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2018-2019" sheetId="4" state="hidden" r:id="rId5"/>
  </sheets>
  <definedNames>
    <definedName function="false" hidden="false" name="Boss_FIO" vbProcedure="false">#REF!</definedName>
    <definedName function="false" hidden="false" name="Buh_Dol" vbProcedure="false">#REF!</definedName>
    <definedName function="false" hidden="false" name="Buh_FIO" vbProcedure="false">#REF!</definedName>
    <definedName function="false" hidden="false" name="cdep" vbProcedure="false">#REF!</definedName>
    <definedName function="false" hidden="false" name="cdep_1" vbProcedure="false">#REF!</definedName>
    <definedName function="false" hidden="false" name="cdiv_1" vbProcedure="false">#REF!</definedName>
    <definedName function="false" hidden="false" name="cexpod_1" vbProcedure="false">#REF!</definedName>
    <definedName function="false" hidden="false" name="Chef_Dol" vbProcedure="false">#REF!</definedName>
    <definedName function="false" hidden="false" name="Chef_FIO" vbProcedure="false">#REF!</definedName>
    <definedName function="false" hidden="false" name="corr2_n_1" vbProcedure="false">#REF!</definedName>
    <definedName function="false" hidden="false" name="cst_1" vbProcedure="false">#REF!</definedName>
    <definedName function="false" hidden="false" name="CurentGroup" vbProcedure="false">#REF!</definedName>
    <definedName function="false" hidden="false" name="CurRow" vbProcedure="false">#REF!</definedName>
    <definedName function="false" hidden="false" name="Data" vbProcedure="false">#REF!</definedName>
    <definedName function="false" hidden="false" name="DataFields" vbProcedure="false">#REF!</definedName>
    <definedName function="false" hidden="false" name="dDate_1" vbProcedure="false">#REF!</definedName>
    <definedName function="false" hidden="false" name="End1" vbProcedure="false">#REF!</definedName>
    <definedName function="false" hidden="false" name="End10" vbProcedure="false">#REF!</definedName>
    <definedName function="false" hidden="false" name="End11" vbProcedure="false">#REF!</definedName>
    <definedName function="false" hidden="false" name="End12" vbProcedure="false">#REF!</definedName>
    <definedName function="false" hidden="false" name="End13" vbProcedure="false">#REF!</definedName>
    <definedName function="false" hidden="false" name="End14" vbProcedure="false">#REF!</definedName>
    <definedName function="false" hidden="false" name="End15" vbProcedure="false">#REF!</definedName>
    <definedName function="false" hidden="false" name="End16" vbProcedure="false">#REF!</definedName>
    <definedName function="false" hidden="false" name="End17" vbProcedure="false">#REF!</definedName>
    <definedName function="false" hidden="false" name="End18" vbProcedure="false">#REF!</definedName>
    <definedName function="false" hidden="false" name="End19" vbProcedure="false">#REF!</definedName>
    <definedName function="false" hidden="false" name="End2" vbProcedure="false">#REF!</definedName>
    <definedName function="false" hidden="false" name="End20" vbProcedure="false">#REF!</definedName>
    <definedName function="false" hidden="false" name="End21" vbProcedure="false">#REF!</definedName>
    <definedName function="false" hidden="false" name="End22" vbProcedure="false">#REF!</definedName>
    <definedName function="false" hidden="false" name="End23" vbProcedure="false">#REF!</definedName>
    <definedName function="false" hidden="false" name="End24" vbProcedure="false">#REF!</definedName>
    <definedName function="false" hidden="false" name="End25" vbProcedure="false">#REF!</definedName>
    <definedName function="false" hidden="false" name="End26" vbProcedure="false">#REF!</definedName>
    <definedName function="false" hidden="false" name="End27" vbProcedure="false">#REF!</definedName>
    <definedName function="false" hidden="false" name="End28" vbProcedure="false">#REF!</definedName>
    <definedName function="false" hidden="false" name="End29" vbProcedure="false">#REF!</definedName>
    <definedName function="false" hidden="false" name="End3" vbProcedure="false">#REF!</definedName>
    <definedName function="false" hidden="false" name="End30" vbProcedure="false">#REF!</definedName>
    <definedName function="false" hidden="false" name="End31" vbProcedure="false">#REF!</definedName>
    <definedName function="false" hidden="false" name="End32" vbProcedure="false">#REF!</definedName>
    <definedName function="false" hidden="false" name="End33" vbProcedure="false">#REF!</definedName>
    <definedName function="false" hidden="false" name="End34" vbProcedure="false">#REF!</definedName>
    <definedName function="false" hidden="false" name="End35" vbProcedure="false">#REF!</definedName>
    <definedName function="false" hidden="false" name="End36" vbProcedure="false">#REF!</definedName>
    <definedName function="false" hidden="false" name="End37" vbProcedure="false">#REF!</definedName>
    <definedName function="false" hidden="false" name="End38" vbProcedure="false">#REF!</definedName>
    <definedName function="false" hidden="false" name="End39" vbProcedure="false">#REF!</definedName>
    <definedName function="false" hidden="false" name="End4" vbProcedure="false">#REF!</definedName>
    <definedName function="false" hidden="false" name="End40" vbProcedure="false">#REF!</definedName>
    <definedName function="false" hidden="false" name="End41" vbProcedure="false">#REF!</definedName>
    <definedName function="false" hidden="false" name="End42" vbProcedure="false">#REF!</definedName>
    <definedName function="false" hidden="false" name="End43" vbProcedure="false">#REF!</definedName>
    <definedName function="false" hidden="false" name="End44" vbProcedure="false">#REF!</definedName>
    <definedName function="false" hidden="false" name="End45" vbProcedure="false">#REF!</definedName>
    <definedName function="false" hidden="false" name="End46" vbProcedure="false">#REF!</definedName>
    <definedName function="false" hidden="false" name="End47" vbProcedure="false">#REF!</definedName>
    <definedName function="false" hidden="false" name="End48" vbProcedure="false">#REF!</definedName>
    <definedName function="false" hidden="false" name="End49" vbProcedure="false">#REF!</definedName>
    <definedName function="false" hidden="false" name="End5" vbProcedure="false">#REF!</definedName>
    <definedName function="false" hidden="false" name="End50" vbProcedure="false">#REF!</definedName>
    <definedName function="false" hidden="false" name="End6" vbProcedure="false">#REF!</definedName>
    <definedName function="false" hidden="false" name="End7" vbProcedure="false">#REF!</definedName>
    <definedName function="false" hidden="false" name="End8" vbProcedure="false">#REF!</definedName>
    <definedName function="false" hidden="false" name="End9" vbProcedure="false">#REF!</definedName>
    <definedName function="false" hidden="false" name="EndPred" vbProcedure="false">#REF!</definedName>
    <definedName function="false" hidden="false" name="EndRow" vbProcedure="false">#REF!</definedName>
    <definedName function="false" hidden="false" name="Footer" vbProcedure="false">#REF!</definedName>
    <definedName function="false" hidden="false" name="GroupOrder" vbProcedure="false">#REF!</definedName>
    <definedName function="false" hidden="false" name="NastrFields" vbProcedure="false">#REF!</definedName>
    <definedName function="false" hidden="false" name="PrevGroupName" vbProcedure="false">#REF!</definedName>
    <definedName function="false" hidden="false" name="PrevGroupValue" vbProcedure="false">#REF!</definedName>
    <definedName function="false" hidden="false" name="Rash_Date" vbProcedure="false">#REF!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11" vbProcedure="false">#REF!</definedName>
    <definedName function="false" hidden="false" name="Start12" vbProcedure="false">#REF!</definedName>
    <definedName function="false" hidden="false" name="Start13" vbProcedure="false">#REF!</definedName>
    <definedName function="false" hidden="false" name="Start14" vbProcedure="false">#REF!</definedName>
    <definedName function="false" hidden="false" name="Start15" vbProcedure="false">#REF!</definedName>
    <definedName function="false" hidden="false" name="Start16" vbProcedure="false">#REF!</definedName>
    <definedName function="false" hidden="false" name="Start17" vbProcedure="false">#REF!</definedName>
    <definedName function="false" hidden="false" name="Start18" vbProcedure="false">#REF!</definedName>
    <definedName function="false" hidden="false" name="Start19" vbProcedure="false">#REF!</definedName>
    <definedName function="false" hidden="false" name="Start2" vbProcedure="false">#REF!</definedName>
    <definedName function="false" hidden="false" name="Start20" vbProcedure="false">#REF!</definedName>
    <definedName function="false" hidden="false" name="Start21" vbProcedure="false">#REF!</definedName>
    <definedName function="false" hidden="false" name="Start22" vbProcedure="false">#REF!</definedName>
    <definedName function="false" hidden="false" name="Start23" vbProcedure="false">#REF!</definedName>
    <definedName function="false" hidden="false" name="Start24" vbProcedure="false">#REF!</definedName>
    <definedName function="false" hidden="false" name="Start25" vbProcedure="false">#REF!</definedName>
    <definedName function="false" hidden="false" name="Start26" vbProcedure="false">#REF!</definedName>
    <definedName function="false" hidden="false" name="Start27" vbProcedure="false">#REF!</definedName>
    <definedName function="false" hidden="false" name="Start28" vbProcedure="false">#REF!</definedName>
    <definedName function="false" hidden="false" name="Start29" vbProcedure="false">#REF!</definedName>
    <definedName function="false" hidden="false" name="Start3" vbProcedure="false">#REF!</definedName>
    <definedName function="false" hidden="false" name="Start30" vbProcedure="false">#REF!</definedName>
    <definedName function="false" hidden="false" name="Start31" vbProcedure="false">#REF!</definedName>
    <definedName function="false" hidden="false" name="Start32" vbProcedure="false">#REF!</definedName>
    <definedName function="false" hidden="false" name="Start33" vbProcedure="false">#REF!</definedName>
    <definedName function="false" hidden="false" name="Start34" vbProcedure="false">#REF!</definedName>
    <definedName function="false" hidden="false" name="Start35" vbProcedure="false">#REF!</definedName>
    <definedName function="false" hidden="false" name="Start36" vbProcedure="false">#REF!</definedName>
    <definedName function="false" hidden="false" name="Start37" vbProcedure="false">#REF!</definedName>
    <definedName function="false" hidden="false" name="Start38" vbProcedure="false">#REF!</definedName>
    <definedName function="false" hidden="false" name="Start39" vbProcedure="false">#REF!</definedName>
    <definedName function="false" hidden="false" name="Start4" vbProcedure="false">#REF!</definedName>
    <definedName function="false" hidden="false" name="Start40" vbProcedure="false">#REF!</definedName>
    <definedName function="false" hidden="false" name="Start41" vbProcedure="false">#REF!</definedName>
    <definedName function="false" hidden="false" name="Start42" vbProcedure="false">#REF!</definedName>
    <definedName function="false" hidden="false" name="Start43" vbProcedure="false">#REF!</definedName>
    <definedName function="false" hidden="false" name="Start44" vbProcedure="false">#REF!</definedName>
    <definedName function="false" hidden="false" name="Start45" vbProcedure="false">#REF!</definedName>
    <definedName function="false" hidden="false" name="Start46" vbProcedure="false">#REF!</definedName>
    <definedName function="false" hidden="false" name="Start47" vbProcedure="false">#REF!</definedName>
    <definedName function="false" hidden="false" name="Start48" vbProcedure="false">#REF!</definedName>
    <definedName function="false" hidden="false" name="Start49" vbProcedure="false">#REF!</definedName>
    <definedName function="false" hidden="false" name="Start5" vbProcedure="false">#REF!</definedName>
    <definedName function="false" hidden="false" name="Start50" vbProcedure="false">#REF!</definedName>
    <definedName function="false" hidden="false" name="Start6" vbProcedure="false">#REF!</definedName>
    <definedName function="false" hidden="false" name="Start7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name="StartData" vbProcedure="false">#REF!</definedName>
    <definedName function="false" hidden="false" name="StartPred" vbProcedure="false">#REF!</definedName>
    <definedName function="false" hidden="false" name="StartRow" vbProcedure="false">#REF!</definedName>
    <definedName function="false" hidden="false" name="Struct_Podraz" vbProcedure="false">#REF!</definedName>
    <definedName function="false" hidden="false" name="st_1" vbProcedure="false">#REF!</definedName>
    <definedName function="false" hidden="false" name="summa" vbProcedure="false">#REF!</definedName>
    <definedName function="false" hidden="false" name="User_CBP" vbProcedure="false">#REF!</definedName>
    <definedName function="false" hidden="false" name="User_COFK" vbProcedure="false">#REF!</definedName>
    <definedName function="false" hidden="false" name="User_Dol" vbProcedure="false">#REF!</definedName>
    <definedName function="false" hidden="false" name="User_FIO" vbProcedure="false">#REF!</definedName>
    <definedName function="false" hidden="false" name="User_INN" vbProcedure="false">#REF!</definedName>
    <definedName function="false" hidden="false" name="User_Name" vbProcedure="false">#REF!</definedName>
    <definedName function="false" hidden="false" name="User_Phone" vbProcedure="false">#REF!</definedName>
    <definedName function="false" hidden="false" name="Zam_Boss_FIO" vbProcedure="false">#REF!</definedName>
    <definedName function="false" hidden="false" name="Zam_Buh_FIO" vbProcedure="false">#REF!</definedName>
    <definedName function="false" hidden="false" name="Zam_Chef_FI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8" uniqueCount="1231">
  <si>
    <t xml:space="preserve">УТВЕРЖДЕН</t>
  </si>
  <si>
    <t xml:space="preserve">распоряжением администрации</t>
  </si>
  <si>
    <t xml:space="preserve">Пожарского муниципального округа</t>
  </si>
  <si>
    <t xml:space="preserve">от "31" октября  2024 года № 385-ра     </t>
  </si>
  <si>
    <t xml:space="preserve">Отчет об исполнении бюджета Пожарского муниципального округа за 9 месяцев 2024 года</t>
  </si>
  <si>
    <t xml:space="preserve">1. Доходы бюджета Пожарского муниципального округа</t>
  </si>
  <si>
    <t xml:space="preserve">( в тыс.руб.)</t>
  </si>
  <si>
    <t xml:space="preserve"> Наименование показателя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% исполнения</t>
  </si>
  <si>
    <t xml:space="preserve">Утвержденный бюджет на 2024 год</t>
  </si>
  <si>
    <t xml:space="preserve">Код строки</t>
  </si>
  <si>
    <t xml:space="preserve">ДОХОДЫ БЮДЖЕТА - ВСЕГО:</t>
  </si>
  <si>
    <t xml:space="preserve">01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182 1 01 00000 00 0000 000</t>
  </si>
  <si>
    <t xml:space="preserve">Налог на доходы физических лиц  </t>
  </si>
  <si>
    <t xml:space="preserve">182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 </t>
  </si>
  <si>
    <t xml:space="preserve">182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</t>
  </si>
  <si>
    <t xml:space="preserve">182 1 01 02020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</t>
  </si>
  <si>
    <t xml:space="preserve">182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 </t>
  </si>
  <si>
    <t xml:space="preserve">182 1 01 0204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 (сумма платежа (перерасчеты, недоимка и задолженность по соответствующему платежу, в том числе по отмененному)	 </t>
  </si>
  <si>
    <t xml:space="preserve">182 1 01 02080 00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</t>
  </si>
  <si>
    <t xml:space="preserve">182 1 01 02130 00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182 1 01 02140 00 0000 110</t>
  </si>
  <si>
    <t xml:space="preserve">НАЛОГИ НА ТОВАРЫ (РАБОТЫ,УСЛУГИ), РЕАЛИЗУЕМЫЕ НА ТЕРРИТОРИИ РОССИЙСКОЙ ФЕДЕРАЦИИ</t>
  </si>
  <si>
    <t xml:space="preserve">182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82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 местными бюджетами с учетом установленных дифференцированных нормативов отчислений в местные бюджеты</t>
  </si>
  <si>
    <t xml:space="preserve">182 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 местными бюджетами с учетом установленных дифференцированных нормативов отчислений в местные бюджеты</t>
  </si>
  <si>
    <t xml:space="preserve">182 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 местными бюджетами с учетом установленных дифференцированных нормативов отчислений в местные бюджеты</t>
  </si>
  <si>
    <t xml:space="preserve">182 1 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 и  местными бюджетами с учетом установленных дифференцированных нормативов отчислений в местные бюджеты</t>
  </si>
  <si>
    <t xml:space="preserve">182 1 03 02261 01 0000 110</t>
  </si>
  <si>
    <t xml:space="preserve">НАЛОГИ НА СОВОКУПНЫЙ ДОХОД</t>
  </si>
  <si>
    <t xml:space="preserve">182 1 05 00000 00 0000 000</t>
  </si>
  <si>
    <t xml:space="preserve">Налог, взимаемый в связи с применением упрощённой системы налогообложения</t>
  </si>
  <si>
    <t xml:space="preserve">182 1 05 01000 00 0000 110</t>
  </si>
  <si>
    <t xml:space="preserve">Единый налог на вмененный доход для отдельных видов деятельности</t>
  </si>
  <si>
    <t xml:space="preserve">182 1 05 02000 00 0000 110</t>
  </si>
  <si>
    <t xml:space="preserve">Единый сельскохозяйственный налог</t>
  </si>
  <si>
    <t xml:space="preserve">182 1 05 03000 01 0000 110</t>
  </si>
  <si>
    <t xml:space="preserve">Налог, взимаемый в связи с применением патентной системы налогообложения</t>
  </si>
  <si>
    <t xml:space="preserve">182 1 05 04000 02 0000 110</t>
  </si>
  <si>
    <t xml:space="preserve">НАЛОГИ НА ИМУЩЕСТВО</t>
  </si>
  <si>
    <t xml:space="preserve">182 1 06 00000 00 0000 000</t>
  </si>
  <si>
    <t xml:space="preserve">Налог на имущество физических лиц</t>
  </si>
  <si>
    <t xml:space="preserve">182 1 06 01000 14 0000 110</t>
  </si>
  <si>
    <t xml:space="preserve">Земельный налог</t>
  </si>
  <si>
    <t xml:space="preserve">182 1 06 06000 14 0000 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182 1 06 06032 14 0000 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182 1 06 06042 14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 </t>
  </si>
  <si>
    <t xml:space="preserve">182 1 08 03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98 108 014000 01 0000110</t>
  </si>
  <si>
    <t xml:space="preserve">Государственная пошлина за выдачу разрешения на установку рекламной конструкции</t>
  </si>
  <si>
    <t xml:space="preserve">198 1 08 0715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. Земельный налог (по обстоятельствам, возникшим до 1 января 2006 года)</t>
  </si>
  <si>
    <t xml:space="preserve">000 1 09 0405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198 1 11 05012 1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 за исключением земельных участков муниципальных бюджетных и автономных учреждений)</t>
  </si>
  <si>
    <t xml:space="preserve">198 1 11 05024 14 0000 120</t>
  </si>
  <si>
    <t xml:space="preserve">Доходы от сдачи в аренду имущества, составляющего казну муниципальных округов ( за исключением земельных участков) </t>
  </si>
  <si>
    <t xml:space="preserve">198 1 11 05074 14 0000 120</t>
  </si>
  <si>
    <t xml:space="preserve">Плата по соглашениям об установлении сервитута, заключенным органами местного самоуправления муниципальных округ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98 1 11 05312 14 0000 120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государственная собственность на которые не разграничена и которые расположены в границах муниципальных округов и не предоставленных гражданам или юридическим лицам (за исключением органов государственной власти (государственных органов), органов местного самоуправления (муниципальных органов), органов управления государственными внебюджетными фондами и казенных учреждений)</t>
  </si>
  <si>
    <t xml:space="preserve">198 1 11 05410 1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муниципального имущества,находящегося 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ённых)</t>
  </si>
  <si>
    <t xml:space="preserve">198 1 11 09044 14 0000 120</t>
  </si>
  <si>
    <t xml:space="preserve">Прочие поступления от использования имущества, находящегося в собственности муниципальных округов 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</t>
  </si>
  <si>
    <t xml:space="preserve">807 1 11 05326 14 0000 120</t>
  </si>
  <si>
    <t xml:space="preserve">ПЛАТЕЖИ ПРИ ПОЛЬЗОВАНИИ ПРИРОДНЫМИ РЕСУРСАМИ</t>
  </si>
  <si>
    <t xml:space="preserve">048 1 12 00000 00 0000 000</t>
  </si>
  <si>
    <t xml:space="preserve">Плата за негативное воздействие на окружающую среду</t>
  </si>
  <si>
    <t xml:space="preserve">048 1 12 01000 01 0000 120</t>
  </si>
  <si>
    <t xml:space="preserve">Плата за выбросы загрязняющих веществ в атмосферный воздух стационарными объектами</t>
  </si>
  <si>
    <t xml:space="preserve">048 1 12 01010 01 0000 120</t>
  </si>
  <si>
    <t xml:space="preserve">Плата за выбросы загрязняющих веществ в водные объекты </t>
  </si>
  <si>
    <t xml:space="preserve">048 1 12 01030 01 0000 120</t>
  </si>
  <si>
    <t xml:space="preserve">Плата за размещение отходов производства </t>
  </si>
  <si>
    <t xml:space="preserve">048 1 12 01040 01 0000 120</t>
  </si>
  <si>
    <t xml:space="preserve">Плата за размещение твердых коммунальных отходов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Прочие доходы от компенсации затрат бюджетов муниципальных округов</t>
  </si>
  <si>
    <t xml:space="preserve">198 1 13 02994 14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410</t>
  </si>
  <si>
    <t xml:space="preserve">Доходы от реализации иного имущества, находящегося в собственности муниципальноых округов (за исключением имущества муниципальных бюджетных и автономных учреждений , а также имущества муниципальных унитарных предприятий, в том числе казенных)</t>
  </si>
  <si>
    <t xml:space="preserve">198 1 14 02043 14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Доходы от продажи земельных участков, государственная собственность на которые не разграничена  и которые расположены в границах муниципальных округов</t>
  </si>
  <si>
    <t xml:space="preserve">198 1 14 06012 14 0000 430</t>
  </si>
  <si>
    <t xml:space="preserve">ШТРАФЫ, САНКЦИИ, ВОЗМЕЩЕНИЕ УЩЕРБА</t>
  </si>
  <si>
    <t xml:space="preserve">000 1 16 00000 00 0000 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 16 0100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 16 0105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</t>
  </si>
  <si>
    <t xml:space="preserve">000 1 16 0106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 16 01070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</t>
  </si>
  <si>
    <t xml:space="preserve">000 1 16 01080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</t>
  </si>
  <si>
    <t xml:space="preserve">000 1 16 01090 01 0000 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</t>
  </si>
  <si>
    <t xml:space="preserve">000 116 01103 01 0000 140</t>
  </si>
  <si>
    <t xml:space="preserve"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</t>
  </si>
  <si>
    <t xml:space="preserve">000 1 16 0112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</t>
  </si>
  <si>
    <t xml:space="preserve">000 1 16 0114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</t>
  </si>
  <si>
    <t xml:space="preserve">000 1 16 01150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00 1 16 0117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1 16 0119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 16 01200 01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 16 02020 02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округа</t>
  </si>
  <si>
    <t xml:space="preserve">000 1 16 07090 14 0000 140</t>
  </si>
  <si>
    <t xml:space="preserve">Платежи, уплачиваемые в целях возмещения вреда</t>
  </si>
  <si>
    <t xml:space="preserve">000 1 16 1100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00 1 16 11050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 16 10123 01 0000 140</t>
  </si>
  <si>
    <t xml:space="preserve">000 1 16 11130 01 0000 140</t>
  </si>
  <si>
    <t xml:space="preserve">ПРОЧИЕ НЕНАЛОГОВЫЕ ДОХОДЫ</t>
  </si>
  <si>
    <t xml:space="preserve">000 117 00000 00 0000 000</t>
  </si>
  <si>
    <t xml:space="preserve">Прочие неналоговые доходы бюджетов муниципальных округов</t>
  </si>
  <si>
    <t xml:space="preserve">198 117 05040 14 0000 180</t>
  </si>
  <si>
    <t xml:space="preserve">Невыясненные поступления, зачисляемые в бюджеты муниципальных округов</t>
  </si>
  <si>
    <t xml:space="preserve">000 117 01040 14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бюджетной системы Российской Федерации</t>
  </si>
  <si>
    <t xml:space="preserve">000 2 02 10000 00 0000 150</t>
  </si>
  <si>
    <t xml:space="preserve">Дотации бюджетам муниципальных округов  на выравнивание  бюджетной обеспеченности из бюджета субъекта Российской Федерации</t>
  </si>
  <si>
    <t xml:space="preserve">998 2 02 15001 14 0000 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998 2 02 15002 14 0000 150</t>
  </si>
  <si>
    <t xml:space="preserve">Прочие дотации бюджетам муниципальных округов</t>
  </si>
  <si>
    <t xml:space="preserve">998 2 02 19999 14 0000 150</t>
  </si>
  <si>
    <t xml:space="preserve">Субсидии бюджетам бюджетной системы Российской Федерации</t>
  </si>
  <si>
    <t xml:space="preserve">000 2 02 20000 00 0000 150</t>
  </si>
  <si>
    <t xml:space="preserve">Субсидии бюджетам муниципальных округов на развитие спортивной инфраструктуры, находящейся в муниципальной собственности</t>
  </si>
  <si>
    <t xml:space="preserve">198 2 02 20077 14 0000 150</t>
  </si>
  <si>
    <t xml:space="preserve">Субсидии бюджетам муниципальных округов на строительство, реконструкцию и приобретение зданий муниципальных общеобразовательных организаций</t>
  </si>
  <si>
    <t xml:space="preserve">398 2 02 20077 14 0000 150</t>
  </si>
  <si>
    <t xml:space="preserve">Субсидии бюджетам муниципальных округов на обеспечение мероприятий по модернизации коммунальной инфраструктуры за счет средств Фонда развития территорий</t>
  </si>
  <si>
    <t xml:space="preserve">198 2 02 20300 14 0000 150</t>
  </si>
  <si>
    <t xml:space="preserve">Субсидии бюджетам муниципальны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 </t>
  </si>
  <si>
    <t xml:space="preserve">499 2 02 25299 14 0000 150</t>
  </si>
  <si>
    <t xml:space="preserve">Субсидии, передаваемые бюджетам муниципальных округ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 </t>
  </si>
  <si>
    <t xml:space="preserve">198 2 02 25424 14 0000 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198 2 02 25497 14 0000 150</t>
  </si>
  <si>
    <t xml:space="preserve">Субсидии бюджетам муниципальных округов на развитие сети учреждений культурно-досугового типа</t>
  </si>
  <si>
    <t xml:space="preserve">198 2 02 25513 14 0000 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198 2 02 25555 14 0000 150</t>
  </si>
  <si>
    <t xml:space="preserve">Субсидии  бюджетам муниципальных округов на реализацию мероприятий по благоустройству сельских территорий </t>
  </si>
  <si>
    <t xml:space="preserve">198 2 02 25576 14 0000 150</t>
  </si>
  <si>
    <t xml:space="preserve">Субсидии бюджетам муниципальных округов на техническое оснащение муниципальных музеев</t>
  </si>
  <si>
    <t xml:space="preserve">499 2 02 25590 14 0000 150</t>
  </si>
  <si>
    <t xml:space="preserve">Субсидии бюджетам муниципальных округов на подготовку проектов межевания земельных участков и на проведение кадастровых работ</t>
  </si>
  <si>
    <t xml:space="preserve">198 2 02 25599 14 0000 150</t>
  </si>
  <si>
    <t xml:space="preserve">Субсидии бюджетам муниципальных округов на обеспечение комплексного развития сельских территорий</t>
  </si>
  <si>
    <t xml:space="preserve">198 202 25576 14 0000 150</t>
  </si>
  <si>
    <t xml:space="preserve">Субсидии бюджетам муниципальных округов на реализацию мероприятий по модернизации школьных систем образования </t>
  </si>
  <si>
    <t xml:space="preserve">398 2 02 25750 14 0000 150</t>
  </si>
  <si>
    <t xml:space="preserve">Субсидии на государственную поддержку отрасли культуры (модернизации библиотек в части комплектования книжных фондов библиотек муниципальных образований и государственных общедоступных библиотек)</t>
  </si>
  <si>
    <t xml:space="preserve">499 2 02 25519 14 0000 150</t>
  </si>
  <si>
    <t xml:space="preserve">Прочие субсидии бюджетам муниципальных округов, из них:</t>
  </si>
  <si>
    <t xml:space="preserve">000 2 02 29999 14 0000 150</t>
  </si>
  <si>
    <t xml:space="preserve">Субсидия на реализацию проекта инициативного бюджетирования по направлению "Твой проект"</t>
  </si>
  <si>
    <t xml:space="preserve">998 2 02 29999 14 0000 150</t>
  </si>
  <si>
    <t xml:space="preserve">Субсидия на реализацию пректа инициативного бюджетирования по направлению "Молодежный бюджет"</t>
  </si>
  <si>
    <t xml:space="preserve">Единая субсидия на достижение показателей государственной программы Российской Федерации  "Реализация  государственной национальной политики"</t>
  </si>
  <si>
    <t xml:space="preserve">198 2 02 29999 14 0000 150</t>
  </si>
  <si>
    <t xml:space="preserve">Субсидии бюджетам муниципальных округов на мероприятия по инвентаризации кладбищ, стен скорби, крематориев, а также мест захоронений на кладбищах и в стенах скорби, расположенных на территории Приморского края</t>
  </si>
  <si>
    <t xml:space="preserve">Субсидии бюджетам муниципальных округов на капитальный ремонт и ремонт автомобильных дорог общего пользования населенных пунктов за счет дорожного фонда Приморского края</t>
  </si>
  <si>
    <t xml:space="preserve">Субсидии бюджетам муниципальных округов на предоставление гражданам, имеющим трех и более детей, иной меры социальной поддержки в виде единовременной денежной выплаты взамен предоставления земельного участка в собственность бесплатно</t>
  </si>
  <si>
    <t xml:space="preserve">Субсидии бюджетам муниципальных округов на капитальный ремонт зданий муниципальных общеобразовательных учреждений</t>
  </si>
  <si>
    <t xml:space="preserve">398 2 02 29999 14 0000 150</t>
  </si>
  <si>
    <t xml:space="preserve">Субсидии  на проектирование, строительство, реконструкцию автомобильных дорог общего пользования (за исключением автомобильных дорог федерального значения) с твёрдым покрытием до сельских населённых пунктов, не имеющих круглогодичной связи с сетью автомобильных дорог общего пользования,а также на их капитальный ремонт и ремонт за счёт дорожного фонда Приморского края</t>
  </si>
  <si>
    <t xml:space="preserve">Субсидии  бюджетам муниципальных округов на обеспечение граждан твёрдым топливом</t>
  </si>
  <si>
    <t xml:space="preserve">Субсидии бюджетам муниципальных округов на поддержку муниципальных программ по благоустройству территорий муниципальных образований</t>
  </si>
  <si>
    <t xml:space="preserve">Субсидии бюджетам муниципальных округов на организацию транспортного обслуживания населения в границах муниципальных образований Приморского края</t>
  </si>
  <si>
    <t xml:space="preserve">Субсидии бюджетам муниципальных округов на приобретение музыкальных инструментов и художественного инвентаря для учреждений дополнительного образования детей в сфере культуры</t>
  </si>
  <si>
    <t xml:space="preserve">499 2 02 29999 14 0000 150</t>
  </si>
  <si>
    <t xml:space="preserve">Субсидии бюджетам муниципальных округов на организацию физкультурно- спортивной работы по месту жительства</t>
  </si>
  <si>
    <t xml:space="preserve">Субсидии бюджетам муниципальных округов на приобретение и поставку спортивного инвентаря, спортивного оборудования и иного имущества для развития массового спорта</t>
  </si>
  <si>
    <t xml:space="preserve">Субсидии бюджетам муниципальных округов на комплектование книжных фондов и обеспечение информационно- техническим оборудованием библиотек</t>
  </si>
  <si>
    <t xml:space="preserve">Субсидии из резервного фонда Правительства Приморского края по ликвидации чрезвычайных ситуаций природного и техногенного характера</t>
  </si>
  <si>
    <t xml:space="preserve">Субвенции бюджетам бюджетной системы Российской Федерации</t>
  </si>
  <si>
    <t xml:space="preserve">000 2 02 30000 00 0000 150</t>
  </si>
  <si>
    <t xml:space="preserve">Субвенции бюджетам муниципальных округов  на выполнение передаваемых полномочий субъектов Российской Федерации,из них:</t>
  </si>
  <si>
    <t xml:space="preserve">000 2 02 30024 14 0000 150</t>
  </si>
  <si>
    <t xml:space="preserve">Субвенции бюджетам муниципальных округов на обеспечение государственных гарантий реализации прав на  получение общедоступного и бесплатного  дошкольного, начального общего, основного общего, среднего общего, дополнительного образования детей в муниципальных общеобразовательных организациях Приморского края</t>
  </si>
  <si>
    <t xml:space="preserve">398 2 02 30024 14 0000 150</t>
  </si>
  <si>
    <t xml:space="preserve">Субвенции бюджетам муниципальных округов на 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 Приморского края </t>
  </si>
  <si>
    <t xml:space="preserve">Субвенции бюджетам муниципальных округов на обеспечение бесплатным питанием детей, обучающихся в муниципальных общеобразовательных организациях Приморского края</t>
  </si>
  <si>
    <t xml:space="preserve">Субвенции бюджетам муниципальных округов на обеспечение государственных гарантий реализации прав на получение общедоступного и бесплатного  дошкольного образования в муниципальных дошкольных образовательных организациях Приморского края</t>
  </si>
  <si>
    <t xml:space="preserve">Субвенции бюджетам муниципальных округов на организацию и обеспечение оздоровления и отдыха детей Приморского края (за исключением организации отдыха детей в каникулярное время)</t>
  </si>
  <si>
    <t xml:space="preserve">Субвенции бюджетам муниципальных округов на выполнение органами местного самоуправления  отдельных государственных полномочий  по государственному управлению охраной труда</t>
  </si>
  <si>
    <t xml:space="preserve">198 2 02 30024 14 0000 150</t>
  </si>
  <si>
    <t xml:space="preserve">Субвенции бюджетам муниципальных округов на 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Субвенции бюджетам муниципальных округов на  реализацию государственных полномочий по организации  мероприятий при осуществлении деятельности по обращению с животными без владельцев</t>
  </si>
  <si>
    <t xml:space="preserve">Субвенции бюджетам муниципальных округов на реализацию полномочий  в сфере транспортного обслуживания по муниципальным маршрутам в границах муниципальных образований</t>
  </si>
  <si>
    <t xml:space="preserve">Субвенции бюджетам муниципальных округов на реализацию государственных полномочий органов опеки и попечительства в отношении несовершеннолетних</t>
  </si>
  <si>
    <t xml:space="preserve">Субвенции бюджетам муниципальных округов на реализацию государственных полномочий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Субвенции бюджетам муниципальных округов на обеспечение жилыми помещениями детей-сирот и детей, оставшихся без попечения родителей, лиц из их числа за счет средств краевого бюджета</t>
  </si>
  <si>
    <t xml:space="preserve">Субвенции на предоставление жилых помещений детям-сиротам и детям оставшимся без попечения родителей, лицам из числа по договорам найма специализированных жилых помещений за счет средств краевого бюджета</t>
  </si>
  <si>
    <t xml:space="preserve">Субвенции бюджетам муниципальных округов на осуществление переданных полномочий Российской Федерации на государственную регистрацию актов гражданского состояния </t>
  </si>
  <si>
    <t xml:space="preserve">198 2 02 35930 14 0000 150</t>
  </si>
  <si>
    <t xml:space="preserve">Субвенции бюджетам муниципальных округов на осуществление органами местного самоуправления полномочий РФ на государственную регистрацию актов гражданского состояния за счет средств краевого бюджета</t>
  </si>
  <si>
    <t xml:space="preserve">198 2 02 39999 14 0000 150</t>
  </si>
  <si>
    <t xml:space="preserve">Единая субвенция бюджетам муниципальных округов из бюджета субъекта Российской Федерации </t>
  </si>
  <si>
    <t xml:space="preserve">198 2 02 3690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</t>
  </si>
  <si>
    <t xml:space="preserve">198 2 02 35120 14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 </t>
  </si>
  <si>
    <t xml:space="preserve">198 2 02 35118 14 000 150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 </t>
  </si>
  <si>
    <t xml:space="preserve">398 2 02 30029 14 0000 150</t>
  </si>
  <si>
    <t xml:space="preserve">Субвенц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</t>
  </si>
  <si>
    <t xml:space="preserve">398 2 02 35304 14 0000 150</t>
  </si>
  <si>
    <t xml:space="preserve">Иные межбюджетные трансферты</t>
  </si>
  <si>
    <t xml:space="preserve">000 2 02 40000 00 0000 150</t>
  </si>
  <si>
    <t xml:space="preserve">Межбюджетные трансферты, передаваемые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</t>
  </si>
  <si>
    <t xml:space="preserve">398 2 02 45179 14 0000 150</t>
  </si>
  <si>
    <t xml:space="preserve">Межбюджетные трансферты,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 </t>
  </si>
  <si>
    <t xml:space="preserve">398 2 02 45303 14 0000 150</t>
  </si>
  <si>
    <t xml:space="preserve">Иные межбюджетные трансферты на поддержку проектов, инициируемых жителями муниципальных образований, по решению вопросов местного значения </t>
  </si>
  <si>
    <t xml:space="preserve">998 2 02 49999 14 0000 150</t>
  </si>
  <si>
    <t xml:space="preserve">Прочие безвозмездные поступления</t>
  </si>
  <si>
    <t xml:space="preserve">198 2 07 04050 14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398 2 19 60010 14 0000 150</t>
  </si>
  <si>
    <t xml:space="preserve">Перечисления из бюджетов муниципальных округов (в бюджеты муниципальны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. Расходы бюджета Пожарского муниципального округа</t>
  </si>
  <si>
    <t xml:space="preserve">Глава Доп</t>
  </si>
  <si>
    <t xml:space="preserve">№
п/п</t>
  </si>
  <si>
    <t xml:space="preserve">Наименование показателя</t>
  </si>
  <si>
    <t xml:space="preserve">Код расхода по бюджетной классификации</t>
  </si>
  <si>
    <t xml:space="preserve">Утвержденные бюджетные назначения на 01.10.2024 г. </t>
  </si>
  <si>
    <t xml:space="preserve">Исполнено за 9 месяцев
2024 года</t>
  </si>
  <si>
    <t xml:space="preserve">Неисполненные назначения </t>
  </si>
  <si>
    <t xml:space="preserve">2</t>
  </si>
  <si>
    <t xml:space="preserve">3</t>
  </si>
  <si>
    <t xml:space="preserve">Расходы бюджета - всего</t>
  </si>
  <si>
    <t xml:space="preserve">х</t>
  </si>
  <si>
    <t xml:space="preserve">в том числе:</t>
  </si>
  <si>
    <t xml:space="preserve">001</t>
  </si>
  <si>
    <t xml:space="preserve">1</t>
  </si>
  <si>
    <t xml:space="preserve">АДМИНИСТРАЦИЯ ПОЖАРСКОГО МУНИЦИПАЛЬНОГО ОКРУГА</t>
  </si>
  <si>
    <t xml:space="preserve">Общегосударственные вопросы</t>
  </si>
  <si>
    <t xml:space="preserve">0100</t>
  </si>
  <si>
    <t xml:space="preserve">000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естного самоуправления</t>
  </si>
  <si>
    <t xml:space="preserve">9900000000</t>
  </si>
  <si>
    <t xml:space="preserve">Мероприятия непрограммных направлений деятельности органов местного самоуправления</t>
  </si>
  <si>
    <t xml:space="preserve">9999900000</t>
  </si>
  <si>
    <t xml:space="preserve">Глава Пожарского муниципального округа</t>
  </si>
  <si>
    <t xml:space="preserve">9999910203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уководство и управление в сфере установленных функций органов местного самоуправления</t>
  </si>
  <si>
    <t xml:space="preserve">9999910204</t>
  </si>
  <si>
    <t xml:space="preserve">Закупка товаров, работ,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Уплата налогов, сборов и иных платежей</t>
  </si>
  <si>
    <t xml:space="preserve">850</t>
  </si>
  <si>
    <t xml:space="preserve">Судебная система</t>
  </si>
  <si>
    <t xml:space="preserve">0105</t>
  </si>
  <si>
    <t xml:space="preserve">Субвенции для осуществления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99951200</t>
  </si>
  <si>
    <t xml:space="preserve">Резервные фонды</t>
  </si>
  <si>
    <t xml:space="preserve">0111</t>
  </si>
  <si>
    <t xml:space="preserve">Резервный фонд администрации Пожарского муниципального округа</t>
  </si>
  <si>
    <t xml:space="preserve">9999920001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асходы, связанные с проведением траурных мероприятий, панихид при захоронении погибших в ходе специальной военной операции на Украине</t>
  </si>
  <si>
    <t xml:space="preserve">Закупка товаров, работ и услуг для обеспечения государственных (муниципальных) нужд</t>
  </si>
  <si>
    <t xml:space="preserve">Расходы, связанные с приобретением программного обеспечения и оборудования для импортозамещения</t>
  </si>
  <si>
    <t xml:space="preserve">Расходы, связанные с преобразованием поселений района и ликвидацией администрации сельских и городских поселений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9999920410</t>
  </si>
  <si>
    <t xml:space="preserve">830</t>
  </si>
  <si>
    <t xml:space="preserve">Осуществление мероприятий по оплате услуг и решению вопросов жизнедеятельности в поселениях Пожарского муниципального округа</t>
  </si>
  <si>
    <t xml:space="preserve">9999920411</t>
  </si>
  <si>
    <t xml:space="preserve">Обеспечение проведения представительских и иных официальных мероприятий</t>
  </si>
  <si>
    <t xml:space="preserve">9999920920</t>
  </si>
  <si>
    <t xml:space="preserve">Расходы на обеспечение деятельности муниципального казенного учреждения  Пожарского муниципального округа "Хозяйственное управление"</t>
  </si>
  <si>
    <t xml:space="preserve">Расходы на выплаты персоналу казенных учреждений</t>
  </si>
  <si>
    <t xml:space="preserve">110</t>
  </si>
  <si>
    <t xml:space="preserve">Расходы, направляемые на исполнение наказов избирателей</t>
  </si>
  <si>
    <t xml:space="preserve">Расходы, связанные с исполнением судебных актов и решений налоговых органов, мировых соглашений</t>
  </si>
  <si>
    <t xml:space="preserve">9999920005</t>
  </si>
  <si>
    <t xml:space="preserve">Субсидия на оказание финансовой помощи в целях предупреждения банкротства и восстановления платежеспособности муниципальных унитарных предприятий ЖКХ</t>
  </si>
  <si>
    <t xml:space="preserve">99999209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Мероприятия в области строительства, архитектуры и градостроительства 
Пожарского муниципального округа</t>
  </si>
  <si>
    <t xml:space="preserve">Субвенции на осуществление переданных полномочий Российской Федерации на государственную регистрацию актов гражданского состояния</t>
  </si>
  <si>
    <t xml:space="preserve">9999959300</t>
  </si>
  <si>
    <t xml:space="preserve">Субвенции на осуществление органами местного самоуправления полномочий Российской Федерации на государственную регистрацию актов гражданского состояния за счет средств краевого бюджета</t>
  </si>
  <si>
    <t xml:space="preserve">9999993180</t>
  </si>
  <si>
    <t xml:space="preserve">Единая субвенция бюджетам муниципальным образований Приморского края </t>
  </si>
  <si>
    <t xml:space="preserve">9999993000</t>
  </si>
  <si>
    <t xml:space="preserve">Субвенции на выполнение органами местного самоуправления отдельных государственных полномочий по государственному  управлению охраной труда</t>
  </si>
  <si>
    <t xml:space="preserve">9999993100</t>
  </si>
  <si>
    <t xml:space="preserve">Муниципальная программа " Регулирование отношений по государственной и муниципальной собственности, управление муниципальным имуществом в Пожарском муниципальном округе на 2023-2026 годы"</t>
  </si>
  <si>
    <t xml:space="preserve">0100000000</t>
  </si>
  <si>
    <t xml:space="preserve">Мероприятия муниципальной программы " Регулирование отношений по государственной и муниципальной собственности, управление муниципальным имуществом в Пожарском муниципальном округе на 2023-2026 годы"</t>
  </si>
  <si>
    <t xml:space="preserve">0190000000</t>
  </si>
  <si>
    <t xml:space="preserve">Расходы по обеспечению государственного кадастрового учета, оценки недвижимости, признание прав и регулирование отношений по государственной и муниципальной собственности</t>
  </si>
  <si>
    <t xml:space="preserve">0190122049</t>
  </si>
  <si>
    <t xml:space="preserve"> Муниципальная программа "Поддержка экономического и социального развития коренных малочисленных народов Дальнего Востока, проживающих на территории Пожарского муниципального округа на 2024 год"</t>
  </si>
  <si>
    <t xml:space="preserve">0200000000</t>
  </si>
  <si>
    <t xml:space="preserve"> Мероприятия муниципальной программы "Поддержка экономического и социального развития коренных малочисленных народов Дальнего Востока, проживающих на территории Пожарского муниципального округа на 2024 год"</t>
  </si>
  <si>
    <t xml:space="preserve">0290000000</t>
  </si>
  <si>
    <t xml:space="preserve">Обеспечение мероприятий муниципальной программы "Поддержка экономического и социального развития коренных малочисленных народов Дальнего Востока, проживающих на территории Пожарского муниципального округа на 2024 год", за счет средств Пожарского муниципального округа </t>
  </si>
  <si>
    <t xml:space="preserve">029015518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некоммерческим организациям (за исключением государственных (муниципальных) учреждений)
</t>
  </si>
  <si>
    <t xml:space="preserve">Единая субсидия на достижение показателей государственной программы Российской Федерации "Реализация государственной национальной политики"</t>
  </si>
  <si>
    <t xml:space="preserve">Субсидии некоммерческим организациям (за исключением государственных (муниципальных) учреждений)
государственных (муниципальных) учреждений)</t>
  </si>
  <si>
    <t xml:space="preserve">Муниципальная программа " Развитие культуры и искусства в Пожарском муниципальном округе на 2023-2026 годы"</t>
  </si>
  <si>
    <t xml:space="preserve">0900000000</t>
  </si>
  <si>
    <t xml:space="preserve">Субсидии из краевого бюджета на развитие сети учреждений культурно-досугового типа (строительство сельского клуба с. Светлогорье)</t>
  </si>
  <si>
    <t xml:space="preserve">093А15513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Обеспечение мероприятий по муниципальной программе " Развитие культуры и искусства в Пожарском муниципальном районе на 2023 - 2026 годы" на  строительство сельского клуба с. Светлогорье (на условиях софинансирования)</t>
  </si>
  <si>
    <t xml:space="preserve">093А1S5130</t>
  </si>
  <si>
    <t xml:space="preserve">Муниципальная программа "Противодействие коррупции на территории Пожарского муниципального округа" на 2023-2026 годы</t>
  </si>
  <si>
    <t xml:space="preserve">1500000000</t>
  </si>
  <si>
    <t xml:space="preserve"> Мероприятия по повышению квалификации муниципальных служащих в области противодействия коррупции</t>
  </si>
  <si>
    <t xml:space="preserve">1590126908</t>
  </si>
  <si>
    <t xml:space="preserve">Муниципальная программа"Социальная профилактика правонарушений на территории Пожарского муниципального округа на 2023 - 2026 годы"</t>
  </si>
  <si>
    <t xml:space="preserve">Реализация мероприятий по организации и модернизации системы видеонаблюдения Муниципальная программа "Социальная профилактика правонарушений на территории Пожарского муниципального округа на 2023-2026 годы"</t>
  </si>
  <si>
    <t xml:space="preserve">1790126912</t>
  </si>
  <si>
    <t xml:space="preserve">1790197062</t>
  </si>
  <si>
    <t xml:space="preserve">Муниципальная программа"Профилактика терроризма и экстремизма  на территории Пожарского муниципального округа на 2023-2026 годы"</t>
  </si>
  <si>
    <t xml:space="preserve">1900000000</t>
  </si>
  <si>
    <t xml:space="preserve">Расходы на обеспечение мер, направленных на профилактику терроризма и экстремизма Пожарского муниципального округа</t>
  </si>
  <si>
    <t xml:space="preserve">1990126904</t>
  </si>
  <si>
    <t xml:space="preserve">Муниципальная программа "Социальная поддержка детей-сирот и детей, оставшихся без попечения родителей, лиц из числа детей-сирот и детей, оставшихся без попечения родителей в Пожарском муниципальном округе на 2023 - 2026 годы"</t>
  </si>
  <si>
    <t xml:space="preserve">Субвенции на реализацию государственных полномочий  органов опеки и попечительства в отношении несовершеннолетних </t>
  </si>
  <si>
    <t xml:space="preserve">2390193160</t>
  </si>
  <si>
    <t xml:space="preserve">Муниципальная программа  "Предоставление земельных участков гражданам, имеющих трех или более детей" на 2024-2026 годы</t>
  </si>
  <si>
    <t xml:space="preserve">2400000000</t>
  </si>
  <si>
    <t xml:space="preserve">2490122049</t>
  </si>
  <si>
    <t xml:space="preserve">Муниципальная программа «Развитие градостроительной деятельности в Пожарском муниципальном округе» на 2024 - 2026 годы"</t>
  </si>
  <si>
    <t xml:space="preserve">2500000000</t>
  </si>
  <si>
    <t xml:space="preserve">Расходы на мероприятия в области строительства, архитектуры и градостроительства</t>
  </si>
  <si>
    <t xml:space="preserve">2590121340</t>
  </si>
  <si>
    <t xml:space="preserve">Национальная оборона</t>
  </si>
  <si>
    <t xml:space="preserve">0200</t>
  </si>
  <si>
    <t xml:space="preserve">Мобилизация и вневойсковая подготовка </t>
  </si>
  <si>
    <t xml:space="preserve">0203</t>
  </si>
  <si>
    <t xml:space="preserve">Субвенции на осуществление первичного воинского учета органами местного самоуправления поселений, муниципальных и городских округов 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"Защита населения и территорий от чрезвычайных ситуаций природного и техногенного характера,  обеспечение пожарной безопасности и безопасности людей  на водных объектах" на 2023-2026 годы</t>
  </si>
  <si>
    <t xml:space="preserve">0300000000</t>
  </si>
  <si>
    <t xml:space="preserve">  Мероприятия муниципальной программы" Защита населения и территорий от черезвычайных ситуаций природного и техногенного характера,  обеспечение пожарной безопасности и безопасности людей  на водных объектах" на 2023-2026 годы</t>
  </si>
  <si>
    <t xml:space="preserve">0390121001</t>
  </si>
  <si>
    <t xml:space="preserve">Расходы на поощерение добровольных пожарных</t>
  </si>
  <si>
    <t xml:space="preserve">Мероприятия по муниципальной программе " Защита населения и территорий от черезвычайных ситуаций природного и техногенного характера,  обеспечение пожарной безопасности и безопасности людей  на водных объектах" на 2023-2026 годы</t>
  </si>
  <si>
    <t xml:space="preserve">Субсидии на приобретение специализированной техники на условиях лизинга в целях осуществления мероприятий по защите населения и территорий от чрезвычайных ситуаций природного и техногенного характера </t>
  </si>
  <si>
    <t xml:space="preserve">0390192760</t>
  </si>
  <si>
    <t xml:space="preserve">Расходы, направленные на приобретение специализированной техники на условиях лизинга в целях осуществления мероприятий по защите населения и территорий от чрезвычайных ситуаций природного и техногенного характера за счет средств Пожарского муниципального округа</t>
  </si>
  <si>
    <t xml:space="preserve">03901S2760</t>
  </si>
  <si>
    <t xml:space="preserve">Расходы на обеспечение деятельности "Единой дежурно-диспетчерской службы"</t>
  </si>
  <si>
    <t xml:space="preserve">0390120931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Субсидии на подготовку проектов межевания земельных участков и на проведение кадастровых работ </t>
  </si>
  <si>
    <t xml:space="preserve">0190ФL5990</t>
  </si>
  <si>
    <t xml:space="preserve">Субвенции на реализацию государственных полномочий по организации мероприятий при осуществлении  деятельности по обращению с животными без владельцев</t>
  </si>
  <si>
    <t xml:space="preserve">9999993040</t>
  </si>
  <si>
    <t xml:space="preserve">Мероприятия по обращению с животными без владельцев за счет местного бюджета</t>
  </si>
  <si>
    <t xml:space="preserve">Транспорт</t>
  </si>
  <si>
    <t xml:space="preserve">0408</t>
  </si>
  <si>
    <t xml:space="preserve">Мероприятия по обеспечению пассажирских перевозок автомобильным транспортом на территории Пожарского муниципального округа</t>
  </si>
  <si>
    <t xml:space="preserve">9999920303</t>
  </si>
  <si>
    <t xml:space="preserve">Субвенции на реализацию полномочий в сфере транспортного обслуживания по муниципальным маршрутам в границах муниципальных образований из краевого бюджета</t>
  </si>
  <si>
    <t xml:space="preserve">9999993130</t>
  </si>
  <si>
    <t xml:space="preserve">Субсидии на организацию транспортного обслуживания населения в границах муниципальных образований Приморского края </t>
  </si>
  <si>
    <t xml:space="preserve">9999ГS2410</t>
  </si>
  <si>
    <t xml:space="preserve">Расходы на организацию транспортного обслуживания населения из бюджета Пожарского муниципального округа</t>
  </si>
  <si>
    <t xml:space="preserve">Дорожное хозяйство (дорожные фонды)</t>
  </si>
  <si>
    <t xml:space="preserve">0409</t>
  </si>
  <si>
    <t xml:space="preserve">Муниципальная программа "Дороги местного значения Пожарского муниципального округа" на 2023-2026 годы</t>
  </si>
  <si>
    <t xml:space="preserve">1200000000</t>
  </si>
  <si>
    <t xml:space="preserve">Расходы на содержание автомобильных дорог местного значения Пожарского муниципального округа </t>
  </si>
  <si>
    <t xml:space="preserve">1290120316</t>
  </si>
  <si>
    <t xml:space="preserve">Расходы, направленные на ремонт автомобильных дорог, проездов, заездов, остановок</t>
  </si>
  <si>
    <t xml:space="preserve">Организация движения транспортных средств и пешеходов, повышение безопасности дорожных условий</t>
  </si>
  <si>
    <t xml:space="preserve">1290120318</t>
  </si>
  <si>
    <t xml:space="preserve">Расходы, направленные на проектирование, строительство, реконструкцию автомобильных дорог общего пользования местного значения с твердым покрытием до сельских населенных пунктов на условиях софинансирования, а также их капитальный ремонт и ремонт за счет средств дорожного фонда Пожарского муниципального округа </t>
  </si>
  <si>
    <t xml:space="preserve">1290ГS2250</t>
  </si>
  <si>
    <t xml:space="preserve">Субсидии на проектирование, строительство, реконструкцию автомобильных дорог общего пользования (за исключением автомобильных дорог федерального значения) с твердым покрытием до сельских населенных пунктов, не имеющих круглогодичной связи с сетью автомобильных дорог общего пользования, а также их капитальный ремонт и ремонт за счет средств дорожного фонда Приморского края</t>
  </si>
  <si>
    <t xml:space="preserve">Субсидии на капитальный ремонт и ремонт автомобильных дорог общего пользования населенных пунктов за счет дорожного фонда Приморского края</t>
  </si>
  <si>
    <t xml:space="preserve">198</t>
  </si>
  <si>
    <t xml:space="preserve">1290ГS2390</t>
  </si>
  <si>
    <t xml:space="preserve">Расходы на капитальный ремонт и ремонт автомобильных дорог общего пользования населенных пунктов за счет дорожного фонда Пожарского муниципального округа на условии софинансирования</t>
  </si>
  <si>
    <t xml:space="preserve">Субсидии на проектирование, строительство, капитальный ремонт и ремонт подъездных дорог, проездов к земельным участкам, предоставленным (предоставляемым) на бесплатной основе гражданам, имеющим трёх и более детей, и гражданам, имеющим двух детей, а так же молодым семьям, за счёт дорожного фонда Приморского края</t>
  </si>
  <si>
    <t xml:space="preserve">1290Г92380</t>
  </si>
  <si>
    <t xml:space="preserve">Расходы на проектирование, строительство, капитальный ремонт и ремонт подъездных дорог, проездов к земельным участкам, предоставленным (предоставляемым) на бесплатной основе гражданам, имеющим трёх и более детей, и гражданам, имеющим двух детей, а так же молодым семьям, за счёт дорожного фонда Пожарского муниципального округа на условии софинансирования</t>
  </si>
  <si>
    <t xml:space="preserve">1290ГS2380</t>
  </si>
  <si>
    <t xml:space="preserve">Субсидии на капитальный ремонт и ремонт дворовых территорий многоквартирных домов, проездов к дворовым территориям многоквартирных домов, населенных пунктов за счет дорожного фонда Приморского края</t>
  </si>
  <si>
    <t xml:space="preserve">1290192400</t>
  </si>
  <si>
    <t xml:space="preserve">Расходы на капитальный ремонт и ремонт дворовых территорий многоквартирных домов, проездов к дворовым территориям многоквартирных домов, населенных пунктов за счет средств дорожного фонда Пожарского муниципального округа на условиях софинансирования</t>
  </si>
  <si>
    <t xml:space="preserve">12901S2400</t>
  </si>
  <si>
    <t xml:space="preserve">Поддержка проектов, инициируемых жителями муниципальных образований, по решению вопросов местного значения</t>
  </si>
  <si>
    <t xml:space="preserve">1290194030</t>
  </si>
  <si>
    <t xml:space="preserve">1290197062</t>
  </si>
  <si>
    <t xml:space="preserve">Расходы на мероприятия по предупреждению чрезвычайных ситуаций, проведению аварийно-восстановительных работ на территории Пожарского муниципального округа</t>
  </si>
  <si>
    <t xml:space="preserve">Резервный фонд администрации Приморского края по ликвидации чрезвычайных ситуаций природного и техногенного характера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 Содействие развитию малого и среднего предпринимательства и "самозанятых граждан"в Пожарском муниципальном округе на 2023-2026 годы"</t>
  </si>
  <si>
    <t xml:space="preserve">Мероприятия программы "Содействие развитию малого и среднего предпринимательства и самозанятых граждан в Пожарском муниципальном округа на 2023-2026 годы""</t>
  </si>
  <si>
    <t xml:space="preserve">2190000000</t>
  </si>
  <si>
    <t xml:space="preserve">Расходы на мероприятия в области поддержки и развития малого и среднего предпринимательства</t>
  </si>
  <si>
    <t xml:space="preserve">2190117915</t>
  </si>
  <si>
    <t xml:space="preserve">Субсидии субъектам малого и среднего предпринимательства и физическим лицам, не являющимися индивидуальными предпринимателями на возмещение части затрат, связанных с приобретением оборудования в целях создания и (или) развития либо модернизации производства товаров (работ, услуг)</t>
  </si>
  <si>
    <t xml:space="preserve">2190117916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"Обеспечение устойчивого сокращения непригодного для проживания муниципального жилищного фонда Пожарского муниципального округа" на 2023 - 2026 годы</t>
  </si>
  <si>
    <t xml:space="preserve">0600000000</t>
  </si>
  <si>
    <t xml:space="preserve">Обеспечение мероприятий по ликвидации помещений, признанным непригодным для проживания граждан, а также многоквартирных домов, признанными аварийными </t>
  </si>
  <si>
    <t xml:space="preserve">0690120510</t>
  </si>
  <si>
    <t xml:space="preserve">Субсидии на обеспечение мероприятий по капитальному ремонту многоквартирных домов  за счет средств краевого бюджета</t>
  </si>
  <si>
    <t xml:space="preserve">0690192140</t>
  </si>
  <si>
    <t xml:space="preserve">Субсидии юридическим лицам (кроме некомерческих организаций), индивидуальным предпринимателям, физическим лицам</t>
  </si>
  <si>
    <t xml:space="preserve">Расходы направленные на капительный ремонт многоквартиных домов, осуществляемые на условиях софинансирования за счет средств Пожарского муниципального округа </t>
  </si>
  <si>
    <t xml:space="preserve">06901S2140</t>
  </si>
  <si>
    <t xml:space="preserve">Муниципальная программа "Сокращение непригодного муниципального жилищного фонда Пожарского муниципального округа на 2023 - 2025 годы"</t>
  </si>
  <si>
    <t xml:space="preserve">Обеспечение мероприятий по ликвидации помещений признанным (непригодным) для проживания граждан, а также многоквартирных домов признанными аварийными </t>
  </si>
  <si>
    <t xml:space="preserve">1590120320</t>
  </si>
  <si>
    <t xml:space="preserve">Расходы по оплате взносов в фонд капитального ремонта Приморского края</t>
  </si>
  <si>
    <t xml:space="preserve">9999920520</t>
  </si>
  <si>
    <t xml:space="preserve">Оплата коммунальных услуг и  услуг по содержанию общего муниципального имущества как собственника помещений</t>
  </si>
  <si>
    <t xml:space="preserve">9999920530</t>
  </si>
  <si>
    <t xml:space="preserve">Коммунальное хозяйство</t>
  </si>
  <si>
    <t xml:space="preserve">0502</t>
  </si>
  <si>
    <t xml:space="preserve"> Муниципальная программа "Развитие систем водоснабжения и водоотведения  Пожарского муниципального округа" на 2023 - 2026 годы</t>
  </si>
  <si>
    <t xml:space="preserve">0400000000</t>
  </si>
  <si>
    <t xml:space="preserve">Субсидии юридическим лицам, государственным (муниципальным) унитарным предприятиям  на возмещение затрат в связи с выполнением работ ( услуг) по холодному водоснабжению, водоотведению в части не обеспеченной тарифом и на финансовое обеспечение затрат в связи с выполнением работ, оказанием услуг</t>
  </si>
  <si>
    <t xml:space="preserve">0490120319</t>
  </si>
  <si>
    <t xml:space="preserve">Расходы на содержание и текущий ремонт  объектов водопроводного хозяйства</t>
  </si>
  <si>
    <t xml:space="preserve">0490120321</t>
  </si>
  <si>
    <t xml:space="preserve">Расходы на содержание и текущий ремонт  канализационного  хозяйства Пожарского муниципального округа</t>
  </si>
  <si>
    <t xml:space="preserve">0490120322</t>
  </si>
  <si>
    <t xml:space="preserve">Расходы на оплату экспертизы проектно-сметной документации</t>
  </si>
  <si>
    <t xml:space="preserve">0490120130</t>
  </si>
  <si>
    <t xml:space="preserve">Муниципальная программа "Обеспечение жителей  Пожарского муниципального округа питьевой водой" на 2023 - 2026 годы</t>
  </si>
  <si>
    <t xml:space="preserve">1300000000</t>
  </si>
  <si>
    <t xml:space="preserve">Организация подвоза воды в индивидуальный сектор пгт Лучегорск, в села Бурлит и Алчан</t>
  </si>
  <si>
    <t xml:space="preserve">1390197062</t>
  </si>
  <si>
    <t xml:space="preserve">Муниципальная программа "Развитие системы теплоснабжения Пожарского муниципального округа Приморского края" на 2023-2026 годы</t>
  </si>
  <si>
    <t xml:space="preserve">1400000000</t>
  </si>
  <si>
    <t xml:space="preserve">Мероприятия муниципальной программы "Развитие системы теплоснабжения Пожарского муниципального округа Приморского края" на 2023-2026 годы</t>
  </si>
  <si>
    <t xml:space="preserve">1490100000</t>
  </si>
  <si>
    <t xml:space="preserve">Расходы на ремонт,  капитальный ремонт объектов теплоснабжения, расположенных на территории Пожарского муниципального округа</t>
  </si>
  <si>
    <t xml:space="preserve">1490120450</t>
  </si>
  <si>
    <t xml:space="preserve">Расходы, направленные на капитальный ремонт объектов теплоснабжения, расположенных на территории Пожарского муниципального округа</t>
  </si>
  <si>
    <t xml:space="preserve">Субсидии на мероприятия по энергосбережению и повышению энергетической эффективности систем коммунальной инфраструктуры Приморского края</t>
  </si>
  <si>
    <t xml:space="preserve">Расходы на обеспечение мероприятий по энергосбережению и повышению энергетической эффективности систем коммунальной инфраструктуры Пожарского муниципального округа на условиях софинанси-рования</t>
  </si>
  <si>
    <t xml:space="preserve">14901S2270</t>
  </si>
  <si>
    <t xml:space="preserve">Субсидии на обеспечение мероприятий по модернизации систем коммунальной инфраструктуры за счет средств Фонда развития территорий</t>
  </si>
  <si>
    <t xml:space="preserve">1490109505</t>
  </si>
  <si>
    <t xml:space="preserve">Расходы на обеспечение мероприятий по модернизации систем коммунальной инфраструктуры за счет средств Пожарского муниципального округа</t>
  </si>
  <si>
    <t xml:space="preserve">14901S9605</t>
  </si>
  <si>
    <t xml:space="preserve">Муниципальная программа "Обеспечение населения дровами и поддержка организаций, занимающихся реализацией древесины для нужд населения Пожарского муниципального округа" на 2023 - 2026 годы</t>
  </si>
  <si>
    <t xml:space="preserve">2000000000</t>
  </si>
  <si>
    <t xml:space="preserve">Субсидии на обеспечение граждан твердым топливом из краевого бюджета </t>
  </si>
  <si>
    <t xml:space="preserve">20901S2620</t>
  </si>
  <si>
    <t xml:space="preserve">Расходы,  направленные на обеспечение граждан твердым топливом за счет средств бюджета Пожарского муниципального округа </t>
  </si>
  <si>
    <t xml:space="preserve"> Расходы по ликвидации и предупреждению чрезвычайных ситуаций</t>
  </si>
  <si>
    <t xml:space="preserve">9999921001</t>
  </si>
  <si>
    <t xml:space="preserve">Благоустройство</t>
  </si>
  <si>
    <t xml:space="preserve">0503</t>
  </si>
  <si>
    <t xml:space="preserve">Муниципальная программа "Улучшение уличного освещения Пожарского муниципального  округа" на 2023-2026 годы</t>
  </si>
  <si>
    <t xml:space="preserve">Оплата за потребляемую электроэнергию объектов уличного освещения</t>
  </si>
  <si>
    <t xml:space="preserve">1690120710</t>
  </si>
  <si>
    <t xml:space="preserve">Техническое обслуживание сетей уличного освещения</t>
  </si>
  <si>
    <t xml:space="preserve">1690120720</t>
  </si>
  <si>
    <t xml:space="preserve">Ремонт сетей уличного освещения</t>
  </si>
  <si>
    <t xml:space="preserve">1690120730</t>
  </si>
  <si>
    <t xml:space="preserve">Реализация проектов, инициируемых жителями Пожарского муниципального округа (ТОС) </t>
  </si>
  <si>
    <t xml:space="preserve">1690194030</t>
  </si>
  <si>
    <t xml:space="preserve">Субсидии из краевого бюджета на реализацию общественно значимых проектов инициативного бюджетирования «Твой проект» по проекту "Обустройство уличного освещения в селе Пожарское"</t>
  </si>
  <si>
    <t xml:space="preserve">1690ЦS2361</t>
  </si>
  <si>
    <t xml:space="preserve">Реализация инициативного бюджетирования по направлению "Твой проект" по проекту "Обустройство уличного освещения в селе Пожарское"</t>
  </si>
  <si>
    <t xml:space="preserve">Муниципальная программа "Содержание мест захоронений, расположенных на территории Пожарского муниципального округа"  на  2023 - 2026 годы</t>
  </si>
  <si>
    <t xml:space="preserve">1800000000</t>
  </si>
  <si>
    <t xml:space="preserve">Мероприятия муниципальной программы "Содержание мест захоронений, расположенных на территории Пожарского муниципального округа"  на  2023 - 2026 годы</t>
  </si>
  <si>
    <t xml:space="preserve">Содержание и благоустройство мест захоронения в Пожарском муниципальном округе </t>
  </si>
  <si>
    <t xml:space="preserve">1890120370</t>
  </si>
  <si>
    <t xml:space="preserve">Дератизация и акарицидная обработка кладбищ</t>
  </si>
  <si>
    <t xml:space="preserve">1890120375</t>
  </si>
  <si>
    <t xml:space="preserve"> Субсидии на мероприятия по инвентаризации кладбищ, стен скорби, крематориев, а также мест захоронений на кладбищах и в стенах скорби, расположенных на территории Приморского края</t>
  </si>
  <si>
    <t xml:space="preserve">18901S2170</t>
  </si>
  <si>
    <t xml:space="preserve"> Мероприятия по инвентаризации кладбищ, стен скорби, крематориев, а также мест захоронений на кладбищах и в стенах скорби за счет бюджета Пожарского муниципального округа</t>
  </si>
  <si>
    <t xml:space="preserve">Разработка новых участков в местах захоронения с устройством дорог</t>
  </si>
  <si>
    <t xml:space="preserve">1890120390</t>
  </si>
  <si>
    <t xml:space="preserve">Расходы на оказание ритуальных услуг по погребению невостребованных и 
неопознанных умерших</t>
  </si>
  <si>
    <t xml:space="preserve">1890120380</t>
  </si>
  <si>
    <t xml:space="preserve">Муниципальная программа "Обращение с твердыми коммунальными отходами на территории Пожарского муниципального округа" на период 2023-2026 годы</t>
  </si>
  <si>
    <t xml:space="preserve">Мероприятия муниципальной программы "Обращение с твердыми коммунальными отходами на территории Пожарского муниципального округа"  на  период 2023 - 2026 годы</t>
  </si>
  <si>
    <t xml:space="preserve">2290100000</t>
  </si>
  <si>
    <t xml:space="preserve">Расходы, направляемые на текущее содержание, ремонт площадок ТКО, вывоз ТКО</t>
  </si>
  <si>
    <t xml:space="preserve">2290120810</t>
  </si>
  <si>
    <t xml:space="preserve">Обустройство мест (площадок) накопления твердых коммунальных отходов</t>
  </si>
  <si>
    <t xml:space="preserve">2290120820</t>
  </si>
  <si>
    <t xml:space="preserve">Муниципальная программа "Содержание объектов благоустройства Пожарского муниципального округа" на 2023-2026 годы</t>
  </si>
  <si>
    <t xml:space="preserve">Мероприятия муниципальной программы "Содержание объектов благоустройства Пожарского муниципального округа" на 2023-2026 годы</t>
  </si>
  <si>
    <t xml:space="preserve">2790100000</t>
  </si>
  <si>
    <t xml:space="preserve">Расходы на мероприятия по содержанию и благоустройству общественных территорий Пожарского муниципального округа</t>
  </si>
  <si>
    <t xml:space="preserve">Ремонт и обустройство объектов (элементов) благоустройства</t>
  </si>
  <si>
    <t xml:space="preserve">2790120125</t>
  </si>
  <si>
    <t xml:space="preserve">Субсидии на благоустройство территорий, прилегающим к местам туристского показа за счет краевого бюджета</t>
  </si>
  <si>
    <t xml:space="preserve">2790192240</t>
  </si>
  <si>
    <t xml:space="preserve">Расходы на обеспечение мероприятий по  благоустройству территорий, прилегающим к местам туристского показа на условиях софинансирования</t>
  </si>
  <si>
    <t xml:space="preserve">27901S2240</t>
  </si>
  <si>
    <t xml:space="preserve">Расходы на реализацию мероприятий проекта инициативного бюджетирования "Твой проект" за счет средств краевого бюджета</t>
  </si>
  <si>
    <t xml:space="preserve">2790192360</t>
  </si>
  <si>
    <t xml:space="preserve">Расходы на реализацию мероприятий проекта инициативного бюджетирования "Твой проект" на усливии софинансирования</t>
  </si>
  <si>
    <t xml:space="preserve">27901S2360</t>
  </si>
  <si>
    <t xml:space="preserve">Расходы на реализацию мероприятий по благоустройству сельских территорий за счет средств краевого бюджета</t>
  </si>
  <si>
    <t xml:space="preserve">2790ФL5762</t>
  </si>
  <si>
    <t xml:space="preserve">Расходы на реализацию мероприятий по благоустройству сельских территорий за счет средств местного бюджета</t>
  </si>
  <si>
    <t xml:space="preserve">2790194030</t>
  </si>
  <si>
    <t xml:space="preserve">2790197062</t>
  </si>
  <si>
    <t xml:space="preserve">Муниципальная программа "Формирование современной городской среды на территории Пожарского муниципального округа" на 2023-2027 годы</t>
  </si>
  <si>
    <t xml:space="preserve">Подпрограмма"Формирование современной городской среды на территории Пожарского муниципального округа" на 2023-2027 годы</t>
  </si>
  <si>
    <t xml:space="preserve">2810000000</t>
  </si>
  <si>
    <t xml:space="preserve">Субсидии на реализацию программ формирования современной городской среды, осуществляемые за счет федерального и краевого бюджетов</t>
  </si>
  <si>
    <t xml:space="preserve">281F255550</t>
  </si>
  <si>
    <t xml:space="preserve">Расходы на мероприятия по реализации программ формирования современной городской среды за счет средств Пожарского муниципального округа </t>
  </si>
  <si>
    <t xml:space="preserve">289F255550</t>
  </si>
  <si>
    <t xml:space="preserve">Мероприятия по благоустройству общественных и дворовых территорий, осуществляемые за счет средств Пожарского муниципального округа</t>
  </si>
  <si>
    <t xml:space="preserve">2810120551</t>
  </si>
  <si>
    <t xml:space="preserve">Субсидии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 из краевого бюджета</t>
  </si>
  <si>
    <t xml:space="preserve">281F254240</t>
  </si>
  <si>
    <t xml:space="preserve">Расходы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 за счет средств Пожарского муниципального округа</t>
  </si>
  <si>
    <t xml:space="preserve">Подпрограмма"Благоустройство территорий Пожарского муниципального округа" на 2023-2027 годы</t>
  </si>
  <si>
    <t xml:space="preserve">2820000000</t>
  </si>
  <si>
    <t xml:space="preserve">Субсидии на поддержку муниципальных программ по благоустройству территорий муниципальных образований</t>
  </si>
  <si>
    <t xml:space="preserve">28201S2610</t>
  </si>
  <si>
    <t xml:space="preserve">Расходы на мероприятия по благоустройству территорий Пожарского муниципального округа, осуществляемые на условиях софинансирования</t>
  </si>
  <si>
    <t xml:space="preserve">Мероприятия по благоустройству дворовых территорий и территорий общего пользования, осуществляемые за счет средств Пожарского муниципального округа</t>
  </si>
  <si>
    <t xml:space="preserve">2890220551</t>
  </si>
  <si>
    <t xml:space="preserve">Муниципальная программа "Содержание объектов озеленения Пожарского муниципального округа" на 2023-2026 годы</t>
  </si>
  <si>
    <t xml:space="preserve">2900000000</t>
  </si>
  <si>
    <t xml:space="preserve">Мероприятия муниципальной программы "Содержание объектов озеленения Пожарского муниципального округа" на 2023-2026 годы</t>
  </si>
  <si>
    <t xml:space="preserve">2990000000</t>
  </si>
  <si>
    <t xml:space="preserve">Вырубка аварийных деревьев</t>
  </si>
  <si>
    <t xml:space="preserve">2990120110</t>
  </si>
  <si>
    <t xml:space="preserve">Содержание объектов озеленения </t>
  </si>
  <si>
    <t xml:space="preserve">2990120115</t>
  </si>
  <si>
    <t xml:space="preserve">2990194030</t>
  </si>
  <si>
    <t xml:space="preserve">Непрограммные мероприятия</t>
  </si>
  <si>
    <t xml:space="preserve">9999917062</t>
  </si>
  <si>
    <t xml:space="preserve">Субсидии (гранты в форме субсидий), не подлежащие казначейскому сопровождению</t>
  </si>
  <si>
    <t xml:space="preserve">Расходы на оплату экспертизы сметной документации</t>
  </si>
  <si>
    <t xml:space="preserve">Другие вопросы в области жилищно-коммунального хозяйства</t>
  </si>
  <si>
    <t xml:space="preserve">0505</t>
  </si>
  <si>
    <t xml:space="preserve">Субвенции на осуществление государственных полномочий по регистрации и учету граждан, имеющих право на получение жилищных субсидий в связи  с переселением из районов Крайнего Севера и приравненных к ним областей </t>
  </si>
  <si>
    <t xml:space="preserve">9999993120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600</t>
  </si>
  <si>
    <t xml:space="preserve">0390000000</t>
  </si>
  <si>
    <t xml:space="preserve"> Расходы на обеспечение деятельности "Единой дежурно-диспетчерской службы"</t>
  </si>
  <si>
    <t xml:space="preserve">Социальная политика</t>
  </si>
  <si>
    <t xml:space="preserve">1000</t>
  </si>
  <si>
    <t xml:space="preserve">Пенсионное обеспечение</t>
  </si>
  <si>
    <t xml:space="preserve">Доплата к страховой пенсии лицам, замещавшим муниципальные должности</t>
  </si>
  <si>
    <t xml:space="preserve">9999960491</t>
  </si>
  <si>
    <t xml:space="preserve">Публичные нормативные социальные выплаты гражданам</t>
  </si>
  <si>
    <t xml:space="preserve">Социальное обеспечение населения</t>
  </si>
  <si>
    <t xml:space="preserve">1003</t>
  </si>
  <si>
    <t xml:space="preserve">Расходы на осуществление дополнительных мер социальной поддержки и социальной помощи для отдельных категорий граждан </t>
  </si>
  <si>
    <t xml:space="preserve">9999960492</t>
  </si>
  <si>
    <t xml:space="preserve">Иные выплаты населению</t>
  </si>
  <si>
    <t xml:space="preserve">360</t>
  </si>
  <si>
    <t xml:space="preserve">Охрана семьи и детства</t>
  </si>
  <si>
    <t xml:space="preserve">1004</t>
  </si>
  <si>
    <t xml:space="preserve">Муниципальная программа  "Обеспечение жильем молодых семей Пожарского муниципального округа" на 2023-2026 годы</t>
  </si>
  <si>
    <t xml:space="preserve">Мероприятия муниципальной программы  "Обеспечение жильем молодых семей Пожарского муниципального округа" на 2023-2026 годы</t>
  </si>
  <si>
    <t xml:space="preserve">Субсидии на реализацию мероприятий по обеспечению жильем молодых семей </t>
  </si>
  <si>
    <t xml:space="preserve">26901L4970</t>
  </si>
  <si>
    <t xml:space="preserve">320</t>
  </si>
  <si>
    <t xml:space="preserve">Расходы на социальные выплаты молодым семьям для приобретения (строительства) стандартного жилья, осуществляемые на условиях софинансирования</t>
  </si>
  <si>
    <t xml:space="preserve">Муниципальная программа "Социальная поддержка детей-сирот и детей, оставшихся без попечения родителей, лиц из числа детей-сирот и детей, оставшихся без попечения родителей в Пожарском муниципальном округе"на 2023 - 2026 годы</t>
  </si>
  <si>
    <t xml:space="preserve">Мероприятия муниципальной программы  "Социальная поддержка детей-сирот и детей, оставшихся без попечения родителей, лиц из числа детей-сирот и детей, оставшихся без попечения родителей в Пожарском муниципальном округе"на 2023 - 2026 годы</t>
  </si>
  <si>
    <t xml:space="preserve">Субвенции на обеспечение жилыми помещениями детей-сирот и детей, оставшимся без попечения родителей, лицам из их числа за счет средств краевого бюджета </t>
  </si>
  <si>
    <t xml:space="preserve">2390193210</t>
  </si>
  <si>
    <t xml:space="preserve">Субвенции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Социальные выплаты гражданам, 
кроме публичных нормативных социальных выплат</t>
  </si>
  <si>
    <t xml:space="preserve">Мероприятия муниципальной программы  "Предоставление земельных участков гражданам, имеющих трех или более детей" на 2024-2026 годы</t>
  </si>
  <si>
    <t xml:space="preserve">2490000000</t>
  </si>
  <si>
    <t xml:space="preserve">Субсидии на предоставление гражданам, имеющих трех и более детей, иной меры социальной поддержки в виде единовременной денежной выплаты взамен предоставления земельного участка в собственность бесплатно </t>
  </si>
  <si>
    <t xml:space="preserve">24901S2700</t>
  </si>
  <si>
    <t xml:space="preserve">Расходы на предоставление гражданам, имеющих трех и более детей, иной меры социальной поддержки в виде единовременной денежной выплаты взамен предоставления земельного участка в собственность бесплатно за счет местного бюджета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Муниципальная программа "Развитие физической культуры и спорта, укрепление общественного здоровья населения Пожарского муниципального округа на 2023 - 2026 годы "</t>
  </si>
  <si>
    <t xml:space="preserve">0800000000</t>
  </si>
  <si>
    <t xml:space="preserve">Мероприятия муниципальной программы "Развитие физической культуры и спорта, укрепление общественного здоровья населения Пожарского муниципального округа на 2023 - 2026 годы "</t>
  </si>
  <si>
    <t xml:space="preserve">0890000000</t>
  </si>
  <si>
    <t xml:space="preserve">Субсидии на развитие спортивной инфраструктуры, находящейся в муниципальной собственности  (бюджет Приморского края )</t>
  </si>
  <si>
    <t xml:space="preserve">08902S2680</t>
  </si>
  <si>
    <t xml:space="preserve">Субсидии на развитие спортивной инфраструктуры, находящейся в муниципальной собственности  (бюджет Пожарского муниципального округа)</t>
  </si>
  <si>
    <t xml:space="preserve">Расходы на развитие спортивной инфраструктуры, находящейся в муниципальной собственности за счет средств бюджета Приморского края </t>
  </si>
  <si>
    <t xml:space="preserve">Расходы на развитие спортивной инфраструктуры, находящейся в муниципальной собственности за счет средств Пожарского муниципального округа </t>
  </si>
  <si>
    <t xml:space="preserve">0890294030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Обеспечение деятельности муниципального автономного учреждения газета "Победа"</t>
  </si>
  <si>
    <t xml:space="preserve">9999922041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0</t>
  </si>
  <si>
    <t xml:space="preserve">ДУМА ПОЖАРСКОГО МУНИЦИПАЛЬНОГО ОКРУГА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Председатель Думы Пожарского муниципального округа</t>
  </si>
  <si>
    <t xml:space="preserve">9999910211</t>
  </si>
  <si>
    <t xml:space="preserve">9999960490</t>
  </si>
  <si>
    <t xml:space="preserve">Расходы на выплаты депутатам</t>
  </si>
  <si>
    <t xml:space="preserve">УПРАВЛЕНИЕ ОБРАЗОВАНИЯ АДМИНИСТРАЦИИ ПОЖАРСКОГО МУНИЦИПАЛЬНОГО ОКРУГА </t>
  </si>
  <si>
    <t xml:space="preserve">Дошкольное образование</t>
  </si>
  <si>
    <t xml:space="preserve">0701</t>
  </si>
  <si>
    <t xml:space="preserve">Муниципальная программа " Развитие образования  Пожарского муниципального округа" на 2023-2026 годы</t>
  </si>
  <si>
    <t xml:space="preserve">1000000000</t>
  </si>
  <si>
    <t xml:space="preserve">Подпрограмма "Развитие системы дошкольного образования Пожарского муниципального округа" на 2023-2026 годы</t>
  </si>
  <si>
    <t xml:space="preserve">1010000000</t>
  </si>
  <si>
    <t xml:space="preserve">Расходы на обеспечение деятельности  (оказание услуг, выполнение работ) муниципальных  бюджетных учреждений дошкольного образования </t>
  </si>
  <si>
    <t xml:space="preserve">1010147420</t>
  </si>
  <si>
    <t xml:space="preserve">Субсидии бюджетным учреждениям </t>
  </si>
  <si>
    <t xml:space="preserve">610</t>
  </si>
  <si>
    <t xml:space="preserve">Субсидии муниципальным бюджетным  учреждениям дошкольного образования на иные цели</t>
  </si>
  <si>
    <t xml:space="preserve">1010147060</t>
  </si>
  <si>
    <t xml:space="preserve">1010147062</t>
  </si>
  <si>
    <t xml:space="preserve">Субсид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Пожарского муниципального округа за счет средств краевого бюджета</t>
  </si>
  <si>
    <t xml:space="preserve">1010193070</t>
  </si>
  <si>
    <t xml:space="preserve">Субсидии на реализацию мероприятий проекта инициативного бюджетирования "Твой проект" за счет средств краевого бюджета</t>
  </si>
  <si>
    <t xml:space="preserve">1010192360</t>
  </si>
  <si>
    <t xml:space="preserve">10101S2360</t>
  </si>
  <si>
    <t xml:space="preserve">Общее образование</t>
  </si>
  <si>
    <t xml:space="preserve">0702</t>
  </si>
  <si>
    <t xml:space="preserve">Муниципальная программа «Доступная среда для инвалидов и других маломобильных групп населения в Пожарском муниципальном округе на 2023-2026 годы»</t>
  </si>
  <si>
    <t xml:space="preserve">0500000000</t>
  </si>
  <si>
    <t xml:space="preserve">Обеспечение условий доступности объектов и услуг в сферах жизнедеятельности для лиц с ограниченными возможностями и других маломобильных групп населения</t>
  </si>
  <si>
    <t xml:space="preserve">0590126906</t>
  </si>
  <si>
    <t xml:space="preserve">Муниципальная программа "Развитие образования Пожарского муниципального округа" на 2023-2026 годы</t>
  </si>
  <si>
    <t xml:space="preserve">Подпрограмма "Развитие системы общего образования Пожарского муниципального округа" на 2023-2026 годы</t>
  </si>
  <si>
    <t xml:space="preserve">1020000000</t>
  </si>
  <si>
    <t xml:space="preserve">Расходы на обеспечение деятельности муниципальных бюджетных учреждений общего образования </t>
  </si>
  <si>
    <t xml:space="preserve">1020247421</t>
  </si>
  <si>
    <t xml:space="preserve">Субсидии муниципальным бюджетным  учреждениям общего образования на иные цели</t>
  </si>
  <si>
    <t xml:space="preserve">1020247060</t>
  </si>
  <si>
    <t xml:space="preserve">1020247062</t>
  </si>
  <si>
    <t xml:space="preserve">Субсидии из краевого бюджета на капитальный ремонт зданий муниципальных общеобразовательных учреждений в 2023 году</t>
  </si>
  <si>
    <t xml:space="preserve">1020292340</t>
  </si>
  <si>
    <t xml:space="preserve">Субсидии  на капитальный ремонт зданий муниципальных общеобразовательных учреждений в 2019 году (на условиях софинансирования из краевого бюджета)</t>
  </si>
  <si>
    <t xml:space="preserve">10202S2340</t>
  </si>
  <si>
    <t xml:space="preserve">Субсидии на  на капитальный ремонт зданий муниципальных общеобразовательных учреждений в 2023 году  на условиях софинансирования</t>
  </si>
  <si>
    <t xml:space="preserve">Предоставление субсидий федеральным бюджетным, автономным учреждениям и иным некоммерческим организациям</t>
  </si>
  <si>
    <t xml:space="preserve">Субвенции на обеспечение государственных гарантий реализации прав на получение общедоступного  и бесплатного дошкольного, начального общего, основного общего, среднего общего, дополнительного образования детей в муниципальных образовательных организациях за счет средств краевого бюджета</t>
  </si>
  <si>
    <t xml:space="preserve">1020293060</t>
  </si>
  <si>
    <t xml:space="preserve">Субвенции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за счет средств краевого бюджета</t>
  </si>
  <si>
    <t xml:space="preserve">10202R3040</t>
  </si>
  <si>
    <t xml:space="preserve">Субсидии из краевого бюджета на капитальный ремонт зданий муниципальных общеобразовательных учреждений </t>
  </si>
  <si>
    <t xml:space="preserve">Расходы на капитальный ремонт зданий муниципальных общеобразовательных учреждений  на условиях софинансирования</t>
  </si>
  <si>
    <t xml:space="preserve">Субсидии на строительство, реконструкция и приобретение зданий муниципальных общеобразовательных организаций за счет краевого бюджета </t>
  </si>
  <si>
    <t xml:space="preserve">10202S2040</t>
  </si>
  <si>
    <t xml:space="preserve">Расходы, направленные на строительство, реконструкцию и приобретение зданий за счет средств Пожарского муниципального округа </t>
  </si>
  <si>
    <t xml:space="preserve">Межбюджетные трансферты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ственных организациях</t>
  </si>
  <si>
    <t xml:space="preserve">102ЕВ517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1020253030</t>
  </si>
  <si>
    <t xml:space="preserve">Субвенции на обеспечение бесплатным питанием детей, обучающихся в муниципальных образовательных учреждениях Приморского края </t>
  </si>
  <si>
    <t xml:space="preserve">1020293150</t>
  </si>
  <si>
    <t xml:space="preserve">Расходы  направляемые на погашение кредиторской задолженности образовательных учреждений  </t>
  </si>
  <si>
    <t xml:space="preserve">9999920340</t>
  </si>
  <si>
    <t xml:space="preserve">Субсидии из краевого бюджета на реализацию проектов инициативного бюджетирования по направлению «Молодежный бюджет» по проекту "Вторая жизнь школьной территории"</t>
  </si>
  <si>
    <t xml:space="preserve">1020ЦS2751</t>
  </si>
  <si>
    <t xml:space="preserve">Реализация инициативного бюджетирования по направлению "Молодежный бюджет" по проекту "Вторая жизнь школьной территории"</t>
  </si>
  <si>
    <t xml:space="preserve">Субсидии из краевого бюджета на реализацию проектов инициативного бюджетирования по направлению «Молодежный бюджет» по проекту "Школьный двор - территория радости"</t>
  </si>
  <si>
    <t xml:space="preserve">1020ЦS2752</t>
  </si>
  <si>
    <t xml:space="preserve">Реализация инициативного бюджетирования по направлению "Молодежный бюджет" по проекту "Школьный двор - территория радости"</t>
  </si>
  <si>
    <t xml:space="preserve">Дополнительное образование детей</t>
  </si>
  <si>
    <t xml:space="preserve">0703</t>
  </si>
  <si>
    <t xml:space="preserve">Расходы на обеспечение деятельности (оказание услуг, выполнение работ) муниципальным бюджетных учреждений дополнительного образования детей (МБУ ДО ДЮСШ)</t>
  </si>
  <si>
    <t xml:space="preserve">0890247423</t>
  </si>
  <si>
    <t xml:space="preserve">Предоставление субсидий бюджетным, автономным учреждениям и иным некоммерческим организациям </t>
  </si>
  <si>
    <t xml:space="preserve">Субсидии муниципальным бюджетным  учреждениям на иные цели (МБУ ДО ДЮСШ)</t>
  </si>
  <si>
    <t xml:space="preserve">0890247060</t>
  </si>
  <si>
    <t xml:space="preserve">Расходы, направленные на исполнение наказов избирателей </t>
  </si>
  <si>
    <t xml:space="preserve">0890247062</t>
  </si>
  <si>
    <t xml:space="preserve">Подпрограмма "Развитие системы дополнительного образования Пожарского муниципального округа" на 2023 - 2026 годы</t>
  </si>
  <si>
    <t xml:space="preserve">1030000000</t>
  </si>
  <si>
    <t xml:space="preserve">Расходы на обеспечение деятельности муниципальных бюджетных учреждений дополнительного образования МБУ ДО ЦВР Пожарского МО</t>
  </si>
  <si>
    <t xml:space="preserve">1030347423</t>
  </si>
  <si>
    <t xml:space="preserve">1030347062</t>
  </si>
  <si>
    <t xml:space="preserve">Расходы, связанные с исполнением судебных актов и решений налоговых органов</t>
  </si>
  <si>
    <t xml:space="preserve">Молодежная политика </t>
  </si>
  <si>
    <t xml:space="preserve">0707</t>
  </si>
  <si>
    <t xml:space="preserve">Муниципальная программа "Дети и молодежь Пожарского округа на 2023 -2026 годы"</t>
  </si>
  <si>
    <t xml:space="preserve">0700000000</t>
  </si>
  <si>
    <t xml:space="preserve">Мероприятия муниципальной программы "Молодежь Пожарского округа на 2023-2026 годы"</t>
  </si>
  <si>
    <t xml:space="preserve">0790000000</t>
  </si>
  <si>
    <t xml:space="preserve">Проведение мероприятий для детей и молодежи</t>
  </si>
  <si>
    <t xml:space="preserve">0790127901</t>
  </si>
  <si>
    <t xml:space="preserve">Муниципальная программа "Социальная профилактика правонарушений на территории Пожарского муниципального округа на 2023-2026 годы" трудоустройство подростков</t>
  </si>
  <si>
    <t xml:space="preserve">1700000000</t>
  </si>
  <si>
    <t xml:space="preserve">Мероприятия муниципальной программы "Социальная профилактика правонарушений на территории Пожарского муниципального округа на 2023-2025 годы" </t>
  </si>
  <si>
    <t xml:space="preserve">1790000000</t>
  </si>
  <si>
    <t xml:space="preserve">Организация временного трудоустройства несовершеннолетних граждан в летний период</t>
  </si>
  <si>
    <t xml:space="preserve">1790126909</t>
  </si>
  <si>
    <t xml:space="preserve">Другие вопросы в области образования</t>
  </si>
  <si>
    <t xml:space="preserve">0709</t>
  </si>
  <si>
    <t xml:space="preserve">Подпрограмма "Развитие системы отдыха, оздоровления детей и подростков  Пожарского муниципального округа" на 2023 - 2026  годы</t>
  </si>
  <si>
    <t xml:space="preserve">1040000000</t>
  </si>
  <si>
    <t xml:space="preserve">Мероприятия по организации отдыха, оздоровления детей и подростков в каникулярное время в Пожарском муниципальном округе</t>
  </si>
  <si>
    <t xml:space="preserve">Субвенции на обеспечение оздоровления и отдыха детей Приморского края (за исключением организации отдыха детей в каникулярное время)</t>
  </si>
  <si>
    <t xml:space="preserve">1040493080</t>
  </si>
  <si>
    <t xml:space="preserve">Подпрограмма "Обеспечение эффективного фунционирования и развития системы образования Пожарского муниципального округа" на 2023 - 2026  годы</t>
  </si>
  <si>
    <t xml:space="preserve">1090000000</t>
  </si>
  <si>
    <t xml:space="preserve">1090110204</t>
  </si>
  <si>
    <t xml:space="preserve">Мероприятия по обеспечению функционирования централизованной бухгалтерии и методического кабинета</t>
  </si>
  <si>
    <t xml:space="preserve">1090129452</t>
  </si>
  <si>
    <t xml:space="preserve">СОЦИАЛЬНАЯ ПОЛИТИКА</t>
  </si>
  <si>
    <t xml:space="preserve">Социальное обеспечение граждан</t>
  </si>
  <si>
    <t xml:space="preserve">Субвенции на обеспечение мер социальной поддержки педагогическим работникам муниципальных образовательных организаций Приморского края</t>
  </si>
  <si>
    <t xml:space="preserve">109Е193140</t>
  </si>
  <si>
    <t xml:space="preserve">Подпрограмма "Развитие системы отдыха, оздоровления детей и подростков  Пожарского муниципального округа" на 2023 - 2026 годы</t>
  </si>
  <si>
    <t xml:space="preserve">310</t>
  </si>
  <si>
    <t xml:space="preserve">Субвенции на выплату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9999993090</t>
  </si>
  <si>
    <t xml:space="preserve">УПРАВЛЕНИЕ КУЛЬТУРЫ, СПОРТА И МОЛОДЕЖНОЙ ПОЛИТИКИ АДМИНИСТРАЦИИ ПОЖАРСКОГО МУНИЦИПАЛЬНОГО ОКРУГА</t>
  </si>
  <si>
    <t xml:space="preserve">499</t>
  </si>
  <si>
    <t xml:space="preserve">Муниципальная программа " Развитие культуры и искусства в Пожарском муниципальном округе на 2023 - 2026 годы"</t>
  </si>
  <si>
    <t xml:space="preserve">Расходы на обеспечение деятельности муниципальных бюджетных учреждений дополнительного образования </t>
  </si>
  <si>
    <t xml:space="preserve">0990347423</t>
  </si>
  <si>
    <t xml:space="preserve">Субсидии муниципальным бюджетным  учреждениям на иные цели </t>
  </si>
  <si>
    <t xml:space="preserve">0990347060</t>
  </si>
  <si>
    <t xml:space="preserve">0990347062</t>
  </si>
  <si>
    <t xml:space="preserve">Субсидии из краевого бюджета на реализацию общественно значимых проектов инициативного бюджетирования «Твой проект» по проекту "Мир доброй музыки затронет душу"</t>
  </si>
  <si>
    <t xml:space="preserve">0990ЦS2362</t>
  </si>
  <si>
    <t xml:space="preserve">Реализация инициативного бюджетирования по направлению "Твой проект" по проекту "Мир доброй музыки затронет душу"</t>
  </si>
  <si>
    <t xml:space="preserve">Субсидии на приобретение музыкальных инструментов и художественного инвентаря для учреждений дополнительного образования детей в сфере культуры из краевого бюджета </t>
  </si>
  <si>
    <t xml:space="preserve">09903S2480</t>
  </si>
  <si>
    <t xml:space="preserve">Расходы на приобретение музыкальных инструментов и художественного инвентаря для учреждений дополнительного образования детей в сфере культуры за счет средств бюджета Пожарского муниципального округа</t>
  </si>
  <si>
    <t xml:space="preserve">Молодежная политика</t>
  </si>
  <si>
    <t xml:space="preserve">Стипендия главы Пожарского муниципального округа  для одаренной и активной молодежи, показавших уникальные успехи в учебно- профессиональной, творческой, патриотической и спортивной деятельности</t>
  </si>
  <si>
    <t xml:space="preserve">0790127902</t>
  </si>
  <si>
    <t xml:space="preserve">0790147062</t>
  </si>
  <si>
    <t xml:space="preserve">Мероприятия муниципальной программы "Социальная профилактика правонарушений на территории Пожарского муниципального округа на 2023-2026 годы" </t>
  </si>
  <si>
    <t xml:space="preserve">Культура и кинематография </t>
  </si>
  <si>
    <t xml:space="preserve">0800</t>
  </si>
  <si>
    <t xml:space="preserve">Культура</t>
  </si>
  <si>
    <t xml:space="preserve">0801</t>
  </si>
  <si>
    <t xml:space="preserve">Муниципальная программа "Доступная среда для инвалидов и других маломобильных групп населения в Пожарском муниципальном округе на 2023-2025 годы"</t>
  </si>
  <si>
    <t xml:space="preserve">Мероприятия муниципальной программы "Доступная среда для инвалидов и других маломобильных групп населения в Пожарском муниципальном округе на 2023-2025 годы"</t>
  </si>
  <si>
    <t xml:space="preserve">0590000000</t>
  </si>
  <si>
    <t xml:space="preserve">Субсидии муниципальным бюджетным учреждениям на иные цели на мероприятия по адаптации инвалидов в  Пожарском муниципальном округе</t>
  </si>
  <si>
    <t xml:space="preserve">Мероприятия муниципальной программы" Развитие культуры и искусства в Пожарском муниципальном округе на 2023-2026 годы"</t>
  </si>
  <si>
    <t xml:space="preserve">0990000000</t>
  </si>
  <si>
    <t xml:space="preserve">Расходы на обеспечение деятельности муниципальных бюджетных учреждений (ДК и СДК)</t>
  </si>
  <si>
    <t xml:space="preserve">0990348440</t>
  </si>
  <si>
    <t xml:space="preserve">Расходы на обеспечение деятельности муниципальных бюджетных учреждений (музеи)</t>
  </si>
  <si>
    <t xml:space="preserve">0990348441</t>
  </si>
  <si>
    <t xml:space="preserve">Субсидии бюджетам муниципальных округов на техническое оснащение муниципальных музеев за счет средств бюджета Приморского края</t>
  </si>
  <si>
    <t xml:space="preserve">099А155900</t>
  </si>
  <si>
    <t xml:space="preserve">Расходы на мероприятия по техническому оснащению музеев, осуществляемые за счет средств Пожарского муниципального округа  </t>
  </si>
  <si>
    <t xml:space="preserve">Расходы на обеспечение деятельности муниципальных бюджетных учреждений (библиотеки)</t>
  </si>
  <si>
    <t xml:space="preserve">0990348442</t>
  </si>
  <si>
    <t xml:space="preserve">Субсидия на строительство, реконструкцию, ремонт объектов культуры (в том числе проектно-изыскательские работы), находящихся в муниципальной собственности, и приобретение объектов культуры для муниципальных нужд за счет средств краевого бюджета</t>
  </si>
  <si>
    <t xml:space="preserve">0990392050</t>
  </si>
  <si>
    <t xml:space="preserve">Субсидия на строительство, реконструкцию, ремонт объектов культуры (в том числе проектно-изыскательские работы), находящихся в муниципальной собственности, и приобретение объектов культуры для муниципальных нужд за счет средств местного бюджета</t>
  </si>
  <si>
    <t xml:space="preserve">09903S2050</t>
  </si>
  <si>
    <t xml:space="preserve">Субсидии на комплектование книжных фондов и обеспечение информационно-техническим оборудованием библиотек из краевого бюджета </t>
  </si>
  <si>
    <t xml:space="preserve">09903S2540</t>
  </si>
  <si>
    <t xml:space="preserve">Софинансирование расходов на комплектование книжных фондов и обеспечение информационно-технологическим оборудованием библиотек</t>
  </si>
  <si>
    <t xml:space="preserve">Субсидии из краевого бюджета на развитие сети учреждений культурно-досугового типа </t>
  </si>
  <si>
    <t xml:space="preserve">099А155130</t>
  </si>
  <si>
    <t xml:space="preserve">Расходы на обеспечение мероприятий по  развитию сети учреждений культурно-досугового типа  (на условиях софинансирования)</t>
  </si>
  <si>
    <t xml:space="preserve">Субсидии на реализацию федеральной целевой программы "Увековечение памяти погибших при защите Отечества на 2019-2024 годы" из краевого бюджета </t>
  </si>
  <si>
    <t xml:space="preserve">09903L2990</t>
  </si>
  <si>
    <t xml:space="preserve">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-2024 годы"</t>
  </si>
  <si>
    <t xml:space="preserve">Мероприятия по реализации федеральной целевой программы "Увековечение памяти погибших при защите Отечества на 2019-2024 годы", осуществляемые за счет средств Пожарского муниципального округа</t>
  </si>
  <si>
    <t xml:space="preserve">0990342991</t>
  </si>
  <si>
    <t xml:space="preserve">Субсидии муниципальным бюджетным  учреждениям на иные цели</t>
  </si>
  <si>
    <t xml:space="preserve">Субсидии на развитие и укрепление материально-технической базы муниципальных домов культуры</t>
  </si>
  <si>
    <t xml:space="preserve">09903R5150</t>
  </si>
  <si>
    <t xml:space="preserve">Софинансирование на развитие и укрепление материально-технической базы муниципальных домов культуры</t>
  </si>
  <si>
    <t xml:space="preserve">Иные 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 (оказание услуг культуры населению)</t>
  </si>
  <si>
    <t xml:space="preserve">0990375220</t>
  </si>
  <si>
    <t xml:space="preserve">Иные 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для развития народного художественного творчества)</t>
  </si>
  <si>
    <t xml:space="preserve">0990375230</t>
  </si>
  <si>
    <t xml:space="preserve">Иные 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библиотечное обслуживание)</t>
  </si>
  <si>
    <t xml:space="preserve">0990375240</t>
  </si>
  <si>
    <t xml:space="preserve">0990394030</t>
  </si>
  <si>
    <t xml:space="preserve">Муниципальная программа"Профилактика терроризма и экстремизма  на территории Пожарского муниципального округа" на 2023-2026 годы</t>
  </si>
  <si>
    <t xml:space="preserve">  Мероприятия муниципальной программы "Профилактика терроризма и экстремизма  на территории Пожарского муниципального округа" на 2023-2025 годы</t>
  </si>
  <si>
    <t xml:space="preserve">Приобретение, установка камер видеонаблюдения в бюджетных муниципальных учреждениях</t>
  </si>
  <si>
    <t xml:space="preserve">Другие вопросы в области культуры</t>
  </si>
  <si>
    <t xml:space="preserve">0804</t>
  </si>
  <si>
    <t xml:space="preserve">0990310204</t>
  </si>
  <si>
    <t xml:space="preserve">Мероприятия по обеспечению функционирования централизованной бухгалтерии и методического кабинета муниципальной программы  " Развитие культуры и искусства в Пожарском муниципальном округе на 2023-2026 годы</t>
  </si>
  <si>
    <t xml:space="preserve">0990329452</t>
  </si>
  <si>
    <t xml:space="preserve">Муниципальная программа "Комплексные меры по противодействию злоупотреблению наркотиками и незаконному их обороту в Пожарском муниципальном округе на 2023-2026 годы"</t>
  </si>
  <si>
    <t xml:space="preserve">1100000000</t>
  </si>
  <si>
    <t xml:space="preserve">Расходы, направляемые на мероприятия муниципальной программы "Комплексные меры по противодействию злоупотреблению наркотиками и незаконному их обороту в Пожарском муниципальном округе на 2023-2026 годы"</t>
  </si>
  <si>
    <t xml:space="preserve">1190000000</t>
  </si>
  <si>
    <t xml:space="preserve">Проведение мероприятий, направленных на пропаганду здорового образа жизни, внедрение новых форм профилактики наркомании среди детей и подростков</t>
  </si>
  <si>
    <t xml:space="preserve">1190126902</t>
  </si>
  <si>
    <t xml:space="preserve">Проведение спортивно-массовых мероприятий, приобретение спортивной формы и инвентаря</t>
  </si>
  <si>
    <t xml:space="preserve">0890247065</t>
  </si>
  <si>
    <t xml:space="preserve">Субсидии на приобретение и поставку спортивного инвентаря, спортивного оборудования и иного имущества для развития массового спорта из краевого бюджета </t>
  </si>
  <si>
    <t xml:space="preserve">08902S2230</t>
  </si>
  <si>
    <t xml:space="preserve">Расходы на приобретение и поставку спортивного инвентаря, спортивного оборудования и иного имущества для развития массового спорта за счет средств Пожарского муниципального округа </t>
  </si>
  <si>
    <t xml:space="preserve">Субсидии на организацию физкультурно-спортивной работы по месту жительства за счет средств краевого бюджета</t>
  </si>
  <si>
    <t xml:space="preserve">08902S2190</t>
  </si>
  <si>
    <t xml:space="preserve">Расходы, направленные на организацию физкультурно-спортивной работы по месту жительства за счет средств Пожарского муниципального округа </t>
  </si>
  <si>
    <t xml:space="preserve">КОНТРОЛЬНО-СЧЕТНАЯ ПАЛАТА АДМИНИСТРАЦИИ ПОЖАРСКОГО МУНИЦИПАЛЬНОГО ОКРУГА</t>
  </si>
  <si>
    <t xml:space="preserve">598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Председатель контрольно-счетной палаты Пожарского муниципального округа</t>
  </si>
  <si>
    <t xml:space="preserve">9999910225</t>
  </si>
  <si>
    <t xml:space="preserve">002</t>
  </si>
  <si>
    <t xml:space="preserve">5</t>
  </si>
  <si>
    <t xml:space="preserve">ФИНАНСОВОЕ УПРАВЛЕНИЕ АДМИНИСТРАЦИИ ПОЖАРСКОГО МУНИЦИПАЛЬНОГО ОКРУГА</t>
  </si>
  <si>
    <t xml:space="preserve">Обслуживание государственного ( муниципального) долга</t>
  </si>
  <si>
    <t xml:space="preserve">1300</t>
  </si>
  <si>
    <t xml:space="preserve">Обслуживание государственного (муниципального) внутреннего долга</t>
  </si>
  <si>
    <t xml:space="preserve">1301</t>
  </si>
  <si>
    <t xml:space="preserve">Процентные платежи по муниципальному долгу Пожарского муниципального округа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 </t>
  </si>
  <si>
    <t xml:space="preserve">730</t>
  </si>
  <si>
    <t xml:space="preserve">Результат исполнения бюджета (дефицит / профицит)</t>
  </si>
  <si>
    <t xml:space="preserve">450</t>
  </si>
  <si>
    <t xml:space="preserve">3. Источники финансирования дефицита бюджета Пожарского муниципального округа</t>
  </si>
  <si>
    <t xml:space="preserve">Код источника финансирования дефицита бюджета по бюджетной классификации</t>
  </si>
  <si>
    <t xml:space="preserve">4</t>
  </si>
  <si>
    <t xml:space="preserve">6</t>
  </si>
  <si>
    <t xml:space="preserve">Источники финансирования дефицита бюджета - всего</t>
  </si>
  <si>
    <t xml:space="preserve">x</t>
  </si>
  <si>
    <t xml:space="preserve">источники внутреннего финансирования бюджета</t>
  </si>
  <si>
    <t xml:space="preserve">источники внешнего финансирования бюджет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  Увеличение прочих остатков денежных средств бюджетов муниципальных округов</t>
  </si>
  <si>
    <t xml:space="preserve">000 01 05 02 01 14 0000 510</t>
  </si>
  <si>
    <t xml:space="preserve">X</t>
  </si>
  <si>
    <t xml:space="preserve">  Уменьшение прочих остатков денежных средств бюджетов муниципальных округов</t>
  </si>
  <si>
    <t xml:space="preserve">000 01 05 02 01 14 0000 610</t>
  </si>
  <si>
    <t xml:space="preserve">Приложение 8 (1)</t>
  </si>
  <si>
    <t xml:space="preserve">к нормативному правовому акту Думы</t>
  </si>
  <si>
    <t xml:space="preserve">Пожарского муниципального района</t>
  </si>
  <si>
    <t xml:space="preserve">от "__" декабря  2016 года </t>
  </si>
  <si>
    <t xml:space="preserve">№ ___-НПА</t>
  </si>
  <si>
    <t xml:space="preserve">Распределение бюджетных ассигнований</t>
  </si>
  <si>
    <t xml:space="preserve"> из бюджета Пожарского муниципального района на 2018-2019 год</t>
  </si>
  <si>
    <t xml:space="preserve">в ведомственной структуре классификации расходов бюджетов Российской Федерации</t>
  </si>
  <si>
    <t xml:space="preserve">тыс. руб.</t>
  </si>
  <si>
    <t xml:space="preserve">Наименование</t>
  </si>
  <si>
    <t xml:space="preserve">Ведомство</t>
  </si>
  <si>
    <t xml:space="preserve">Разд./    подр.</t>
  </si>
  <si>
    <t xml:space="preserve">Цел. статья</t>
  </si>
  <si>
    <t xml:space="preserve">Вид расх.</t>
  </si>
  <si>
    <t xml:space="preserve">2018 год </t>
  </si>
  <si>
    <t xml:space="preserve">2019 год </t>
  </si>
  <si>
    <t xml:space="preserve">АДМИНИСТРАЦИЯ ПОЖАРСКОГО МУНИЦИПАЛЬНОГО РАЙОНА</t>
  </si>
  <si>
    <t xml:space="preserve">197</t>
  </si>
  <si>
    <t xml:space="preserve">Функционирование высшего должностного лица субъекта Российской Федерации, муниципального образования</t>
  </si>
  <si>
    <t xml:space="preserve">Глава Пожарского муниципального района</t>
  </si>
  <si>
    <t xml:space="preserve">0000000</t>
  </si>
  <si>
    <t xml:space="preserve">Субвенции  по составлению списков кандидатов в присяжные заседатели федеральных судов общей юрисдикции в РФ</t>
  </si>
  <si>
    <t xml:space="preserve">0014000</t>
  </si>
  <si>
    <t xml:space="preserve">Выполнение функций органами местного самоуправления</t>
  </si>
  <si>
    <t xml:space="preserve">Обеспечение проведения выборов и референдумов</t>
  </si>
  <si>
    <t xml:space="preserve">0107</t>
  </si>
  <si>
    <t xml:space="preserve">Проведение выборов и референдумов</t>
  </si>
  <si>
    <t xml:space="preserve">0200000</t>
  </si>
  <si>
    <t xml:space="preserve">Проведение выборов представительного органа муниципального образования</t>
  </si>
  <si>
    <t xml:space="preserve">0200002</t>
  </si>
  <si>
    <t xml:space="preserve">9900000</t>
  </si>
  <si>
    <t xml:space="preserve">9990000</t>
  </si>
  <si>
    <t xml:space="preserve">Проведение выборов в представительные органы местного самоуправления и глав муниципальных образований</t>
  </si>
  <si>
    <t xml:space="preserve">9992042</t>
  </si>
  <si>
    <t xml:space="preserve">Субвен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Резервный фонд администрации Пожарского муниципального района</t>
  </si>
  <si>
    <t xml:space="preserve">Субвенции на осуществление полномочий РФ по государственной регистрации актов гражданского состояния</t>
  </si>
  <si>
    <t xml:space="preserve">9995931</t>
  </si>
  <si>
    <t xml:space="preserve">Прочая закупка товаров, работ и услуг для государственных (муниципальных) нужд</t>
  </si>
  <si>
    <t xml:space="preserve">Руководство и управление в сфере установленных функций органов местного самоуправления по государственной регистрации актов гражданского состояния</t>
  </si>
  <si>
    <t xml:space="preserve">9999910205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999922049</t>
  </si>
  <si>
    <t xml:space="preserve">Расходы, связанные с исполнением решений, принятых судебными органами и мировых соглашений по возмещению вреда</t>
  </si>
  <si>
    <t xml:space="preserve">Обеспечение хозяйственного обслуживания и содержания администрации Пожарского муниципального района</t>
  </si>
  <si>
    <t xml:space="preserve">9999920930</t>
  </si>
  <si>
    <t xml:space="preserve">Муниципальная программа "Развитие многофункционального центра предоставления государственных и муниципальных услуг населению Пожарского муниципального района на 2016-2018 годы"</t>
  </si>
  <si>
    <t xml:space="preserve">Мероприятия по предоставлению государственных и муниципальных услуг населению Пожарского муниципального района на 2016-2018 годы</t>
  </si>
  <si>
    <t xml:space="preserve">03901S6901</t>
  </si>
  <si>
    <t xml:space="preserve">Субсидии автономным учреждениям </t>
  </si>
  <si>
    <t xml:space="preserve">Субсидии из краевого бюджета на содержание многофункциональных центров предоставления государственных и муниципальных услуг</t>
  </si>
  <si>
    <t xml:space="preserve">0390192070</t>
  </si>
  <si>
    <t xml:space="preserve">Муниципальная программа "Создание многофункционального центра предоставления государственных и муниципальных услуг на территории Пожарского муниципального района на 2015-2016 годы"</t>
  </si>
  <si>
    <t xml:space="preserve">Мероприятия по созданию многофункциональных центров предоставления государственных и муниципальных услуг на территории Пожарского муниципального района на 2015-2016 годы</t>
  </si>
  <si>
    <t xml:space="preserve">02901S6903</t>
  </si>
  <si>
    <t xml:space="preserve">Субсидии из краевого бюджета на мероприятия по созданию многофункциональных центров предоставления государственных и муниципальных услуг</t>
  </si>
  <si>
    <t xml:space="preserve">0290192180</t>
  </si>
  <si>
    <t xml:space="preserve">Субвенции на создание и обеспечение деятельности комиссий по делам несовершеннолетних и защите их прав</t>
  </si>
  <si>
    <t xml:space="preserve">9999993010</t>
  </si>
  <si>
    <t xml:space="preserve">Субвенции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Муниципальная программа "Снижение административных барьеров, оптимизация и повышение качества предоставления муниципальных услуг в Пожарском муниципальном районе на 2012-2015 годы"</t>
  </si>
  <si>
    <t xml:space="preserve">Мероприятия по информационному обеспечению муниципальной программы "Снижение административных барьеров, оптимизация и повышение качества предоставления муниципальных услуг в Пожарском муниципальном районе на 2012-2015 годы"</t>
  </si>
  <si>
    <t xml:space="preserve">0297918</t>
  </si>
  <si>
    <t xml:space="preserve">Субсидии субъектам поддержка малого и среднего предпринимательства, производящих и реализующих товары (работы, услуги), предназначенные для внутреннего рынка Российской Федерации с целью возмещения части затрат, связанных с регистрацией юридического лица, индивидуального предпринимателя, началом предпринимательской деятельности, выплатам по передаче прав по франшизу</t>
  </si>
  <si>
    <t xml:space="preserve">Муниципальная программа "Создание многофункционного центра предоставления государственных и муниципальных услуг на территории Пожарского  муниципального района на 2015 год"</t>
  </si>
  <si>
    <t xml:space="preserve">0300000</t>
  </si>
  <si>
    <t xml:space="preserve">Мероприятия муниципальной программы  "Создание многофункционного центра предоставления государственных и муниципальных услуг на территории Пожарского  муниципального района на 2015 год"</t>
  </si>
  <si>
    <t xml:space="preserve">0396901</t>
  </si>
  <si>
    <t xml:space="preserve">Капитальный ремонт, перепланировка, переоборудование МФЦ</t>
  </si>
  <si>
    <t xml:space="preserve">0306902</t>
  </si>
  <si>
    <t xml:space="preserve">Бюджетные инвестиции на приобретение недвижимого имущества</t>
  </si>
  <si>
    <t xml:space="preserve">440</t>
  </si>
  <si>
    <t xml:space="preserve">Автоматизация деятельности МФЦ (закупка оборудования,оргтехники, програмное обеспечение)</t>
  </si>
  <si>
    <t xml:space="preserve">0306903</t>
  </si>
  <si>
    <t xml:space="preserve">Закупка и обеспечение мебелью МФЦ</t>
  </si>
  <si>
    <t xml:space="preserve">0306904</t>
  </si>
  <si>
    <t xml:space="preserve">Муниципальная программа "Профилактика терроризма и экстремизма в Пожарском муниципальном районе на 2015-2017 годы"</t>
  </si>
  <si>
    <t xml:space="preserve">Иные 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</t>
  </si>
  <si>
    <t xml:space="preserve">0690175250</t>
  </si>
  <si>
    <t xml:space="preserve">Субвенции на реализацию отдельных государственных полномочий по созданию административных комиссий</t>
  </si>
  <si>
    <t xml:space="preserve">9999993030</t>
  </si>
  <si>
    <t xml:space="preserve">9999303</t>
  </si>
  <si>
    <t xml:space="preserve">Информационное освещение деятельности органов местного самоуправления Пожарского муниципального района в средствах массовой информации</t>
  </si>
  <si>
    <t xml:space="preserve">9992041</t>
  </si>
  <si>
    <t xml:space="preserve">Иные 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градостроительная деятельность) </t>
  </si>
  <si>
    <t xml:space="preserve">9999975210</t>
  </si>
  <si>
    <t xml:space="preserve">Иные 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по участию в профилактике терроризма и экстремизма</t>
  </si>
  <si>
    <t xml:space="preserve">9990525</t>
  </si>
  <si>
    <t xml:space="preserve">Мобилизационная и войсковая подготовка</t>
  </si>
  <si>
    <t xml:space="preserve">Субвенции на осуществление первичного воинского учета на территориях, где отсутствуют военные комиссариаты в рамках непрограммных расходов федеральных органов исполнительной власти</t>
  </si>
  <si>
    <t xml:space="preserve">9999951180</t>
  </si>
  <si>
    <t xml:space="preserve">Межбюджетные трансферты</t>
  </si>
  <si>
    <t xml:space="preserve">500</t>
  </si>
  <si>
    <t xml:space="preserve">Субвенции</t>
  </si>
  <si>
    <t xml:space="preserve">530</t>
  </si>
  <si>
    <t xml:space="preserve">Субвенции на организацию проведения мероприятий по предупреждению и ликвидации болезней животных, их лечению и защите населения от болезней, общих для человека и животных</t>
  </si>
  <si>
    <t xml:space="preserve">Субвенции бюджетам муниципальных образований Приморского края на осуществление отдельных государственных полномочий по подготовке и проведению Всероссийской сельскохозяйственной переписи 2016 года</t>
  </si>
  <si>
    <t xml:space="preserve">9999953910</t>
  </si>
  <si>
    <t xml:space="preserve">Субсидии юридическим лицам (кроме государственных учреждений) и физическим лицам, оказывающим на территории Пожарского муниципального района пассажирские перевозки автомобильным транспортом</t>
  </si>
  <si>
    <t xml:space="preserve">9999970303</t>
  </si>
  <si>
    <t xml:space="preserve">Муниципальная программа "Ремонт и содержание автомобильных дорог местного значения Пожарского муниципального района на 2016 год"</t>
  </si>
  <si>
    <t xml:space="preserve">Мероприятия по содержанию и ремонт автомобильных дорог и инженерных сооружений на них в границах населенных пунктов сельских поселений</t>
  </si>
  <si>
    <t xml:space="preserve">Мероприятия по содержанию и ремонт автомобильных дорог и инженерных сооружений  в границах населенных пунктов сельских поселений на условиях софинансирования</t>
  </si>
  <si>
    <t xml:space="preserve">12901S0316</t>
  </si>
  <si>
    <t xml:space="preserve">Субсидии из краевого бюджета на капитальный ремонт и ремонт автомобильных дорог общего пользования населенных пунктов за счет дорожного фонда Приморского края</t>
  </si>
  <si>
    <t xml:space="preserve">1290192390</t>
  </si>
  <si>
    <t xml:space="preserve">Мероприятия в области строительства, архитектуры и градостроительства</t>
  </si>
  <si>
    <t xml:space="preserve">9999920338</t>
  </si>
  <si>
    <t xml:space="preserve">Мероприятия по землеустройству и землепользованию</t>
  </si>
  <si>
    <t xml:space="preserve">Муниципальная программа "Поддержка малого и среднего предпринимательства в Пожарском муниципальном районе на 2015-2017 годы"</t>
  </si>
  <si>
    <t xml:space="preserve">Мероприятия муниципальной программы "Поддержка малого и среднего предпринимательства в Пожарском муниципальном районе на 2015-2017 годы"</t>
  </si>
  <si>
    <t xml:space="preserve">0100000</t>
  </si>
  <si>
    <t xml:space="preserve">Субсидии субъектам малого и среднего предпринимательства, производящих и реализующих товары (работы, услуги), предназначенные для внутреннего рынка Российской Федерации с целью возмещения части затрат, связанных с регистрацией юридического лица, индивидуального предпринимателя, началом предпринимательской деятельности, возмещения части затрат, связанных с лизингом оборудования; возмещение затрат, связанных с приобретением основных средств для организации заявленного вида деятельности</t>
  </si>
  <si>
    <t xml:space="preserve">0191727915</t>
  </si>
  <si>
    <t xml:space="preserve">Субсидии бюджетам муниципальных образований на государственную поддержку малого предпринимательства включая крестьянские (фермерские) хозяйства за счет средств федерального бюджета</t>
  </si>
  <si>
    <t xml:space="preserve">3450100</t>
  </si>
  <si>
    <t xml:space="preserve">0191727062</t>
  </si>
  <si>
    <t xml:space="preserve">Субсидии бюджетам муниципальных районов из краевого бюджета на поддержку муниципальных программ развития малого и среднего предпринимательства</t>
  </si>
  <si>
    <t xml:space="preserve">01917R0645</t>
  </si>
  <si>
    <t xml:space="preserve">Мероприятия в области жилищного хозяйства</t>
  </si>
  <si>
    <t xml:space="preserve">9999920318</t>
  </si>
  <si>
    <t xml:space="preserve">Мероприятия в области коммунального хозяйства</t>
  </si>
  <si>
    <t xml:space="preserve">9999920319</t>
  </si>
  <si>
    <t xml:space="preserve">Субсидии из краевого бюджета бюджетам муниципальных образований Приморского края на проектирование и (или) строительство, реконструкцию, модернизацию, капитальный ремонт объектов водопроводно-канализационного хозяйства на 2016 год</t>
  </si>
  <si>
    <t xml:space="preserve">9999992320</t>
  </si>
  <si>
    <t xml:space="preserve">Содержание мест захоронения (кладбищ), мест захоронения бытовых отходов</t>
  </si>
  <si>
    <t xml:space="preserve">9999920315</t>
  </si>
  <si>
    <t xml:space="preserve">Субвенции на регистрацию и учет граждан, имеющих право на получение жилищных субсидий в связи с переселением из районов Крайнего Севера и приравненных к ним областей </t>
  </si>
  <si>
    <t xml:space="preserve">1001</t>
  </si>
  <si>
    <t xml:space="preserve">Выплата муниципальной доплаты к пенсии за счет средств районного бюджета</t>
  </si>
  <si>
    <t xml:space="preserve">Мероприятия в оласти социальной политики</t>
  </si>
  <si>
    <t xml:space="preserve">9990492</t>
  </si>
  <si>
    <t xml:space="preserve">Пособие по социальной помощи населению</t>
  </si>
  <si>
    <t xml:space="preserve">5058600</t>
  </si>
  <si>
    <t xml:space="preserve">Социальные выплаты</t>
  </si>
  <si>
    <t xml:space="preserve">005</t>
  </si>
  <si>
    <t xml:space="preserve">Муниципальная программа "Улучшение жилищных условий граждан, проживающих в сельской местности Пожарского муниципального района на 2015-2017 годы и на период до 2020 года"</t>
  </si>
  <si>
    <t xml:space="preserve">Мероприятия муниципальной программы "Улучшение жилищных условий граждан, проживающих в сельской местности Пожарского муниципального района на 2015-2017 годы и на период до 2020 года"</t>
  </si>
  <si>
    <t xml:space="preserve">Предоставление субсидий бюджетным,автономным учреждениям и иным некоммерческим организациям</t>
  </si>
  <si>
    <t xml:space="preserve">Субсидии автономным учреждениям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1400</t>
  </si>
  <si>
    <t xml:space="preserve">Дотации на выравнивание бюджетной обеспеченности субъектам Российской Федерации и муниципальных образований</t>
  </si>
  <si>
    <t xml:space="preserve">1401</t>
  </si>
  <si>
    <t xml:space="preserve">Субвенции бюджетам муниципальных районов Приморского края на осуществление отдельных государственных полномочий по расчету и предоставлению дотаций на выравнивание бюджетной обеспеченности бюджетам поселений, входящих в их состав</t>
  </si>
  <si>
    <t xml:space="preserve">9999993110</t>
  </si>
  <si>
    <t xml:space="preserve">Дотации </t>
  </si>
  <si>
    <t xml:space="preserve">510</t>
  </si>
  <si>
    <t xml:space="preserve">Дотации на выравнивание бюджетной обеспеченности поселений из районного фонда финансовой поддержки</t>
  </si>
  <si>
    <t xml:space="preserve">9999980516</t>
  </si>
  <si>
    <t xml:space="preserve">Прочие межбюджетные трансферты общего характера </t>
  </si>
  <si>
    <t xml:space="preserve">1403</t>
  </si>
  <si>
    <t xml:space="preserve">Иные межбюджетные трансферты бюджетам поселений для компенсации дополнительных расходов, возникших в результате решений, принятых органами власти других уровней</t>
  </si>
  <si>
    <t xml:space="preserve">9990520</t>
  </si>
  <si>
    <t xml:space="preserve">540</t>
  </si>
  <si>
    <t xml:space="preserve">Хозяйственное управление администрации Пожарского муниципального района</t>
  </si>
  <si>
    <t xml:space="preserve">9990930</t>
  </si>
  <si>
    <t xml:space="preserve">Прочие межбюджетные трансферты </t>
  </si>
  <si>
    <t xml:space="preserve">Иные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999980520</t>
  </si>
  <si>
    <t xml:space="preserve">9999927062</t>
  </si>
  <si>
    <t xml:space="preserve">ДУМА ПОЖАРСКОГО МУНИЦИПАЛЬНОГО РАЙОНА</t>
  </si>
  <si>
    <t xml:space="preserve">297</t>
  </si>
  <si>
    <t xml:space="preserve">Председатель Думы Пожарского муниципального района</t>
  </si>
  <si>
    <t xml:space="preserve">Обеспечение деятельности финансовых, налоговых и таможенных органов финансового (финансово бюджетного) надзора</t>
  </si>
  <si>
    <t xml:space="preserve">Председатель контрольно-счетной палаты Пожарского муниципального района</t>
  </si>
  <si>
    <t xml:space="preserve">Мероприятия в области социальной политики</t>
  </si>
  <si>
    <t xml:space="preserve">УПРАВЛЕНИЕ ОБРАЗОВАНИЯ АДМИНИСТРАЦИИ ПОЖАРСКОГО МУНИЦИПАЛЬНОГО РАЙОНА</t>
  </si>
  <si>
    <t xml:space="preserve">397</t>
  </si>
  <si>
    <t xml:space="preserve">Муниципальная программа "Развитие образования Пожарского муниципального района" на 2015-2017 годы</t>
  </si>
  <si>
    <t xml:space="preserve">Подпрограмма "Развитие системы дошкольного образования Пожарского муниципального района" на 2015-2017 годы</t>
  </si>
  <si>
    <t xml:space="preserve">Расходы на обеспечение деятельности муниципальных бюджетных учреждений дошкольного образования </t>
  </si>
  <si>
    <t xml:space="preserve">Расходы по оплате договоров на выполнение работ, оказание услуг, капитальный ремонт нефинансовых активов, закрепленных за муниципальными учреждениями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Муниципальная программа "Доступная среда для инвалидов и других маломобильных групп населения в Пожарском муниципальном районе на 2015-2017 годы"</t>
  </si>
  <si>
    <t xml:space="preserve">Подпрограмма "Развитие системы общего образования Пожарского муниципального района" на 2015-2017 годы</t>
  </si>
  <si>
    <t xml:space="preserve">Мероприятия по программно-техническому обслуживанию доступа к сети Интернет</t>
  </si>
  <si>
    <t xml:space="preserve">1020247961</t>
  </si>
  <si>
    <t xml:space="preserve">Субвенции на обеспечение обучающихся в младших классах (1-4) включительно бесплатным питанием</t>
  </si>
  <si>
    <t xml:space="preserve">1020293050</t>
  </si>
  <si>
    <t xml:space="preserve">Субвенции на реализацию дошкольного, общего и дополнительного образования в муниципальных учреждениях по основным общеобразовательным программам в 2015 году</t>
  </si>
  <si>
    <t xml:space="preserve">Субвенции на выплату компенсации части родительской платы, взимаемой с родителей (законных представителей) за присмотр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1029309</t>
  </si>
  <si>
    <t xml:space="preserve">Подпрограмма "Развитие системы дополнительного образования Пожарского муниципального района на 2015 - 2017 годы" </t>
  </si>
  <si>
    <t xml:space="preserve">1030347424</t>
  </si>
  <si>
    <t xml:space="preserve">Профессиональая подготовка, переподготовка и повышение квалификации</t>
  </si>
  <si>
    <t xml:space="preserve">1030347425</t>
  </si>
  <si>
    <t xml:space="preserve">Молодежная политика и оздоровление детей</t>
  </si>
  <si>
    <t xml:space="preserve">Подпрограмма "Развитие системы отдыха, оздоровления и трудоустройства детей и подростков Пожарского муниципального района на 2015 - 2017  годы"</t>
  </si>
  <si>
    <t xml:space="preserve">Мероприятия по организации отдыха, оздоровления и трудоустройства детей и подростков в каникулярное время в Пожарском муниципальном районе</t>
  </si>
  <si>
    <t xml:space="preserve">1040422051</t>
  </si>
  <si>
    <t xml:space="preserve">Субвенции на организацию и обеспечение оздоровления и отдыха детей Приморского края (за исключением организации отдыха детей в каникулярное время)</t>
  </si>
  <si>
    <t xml:space="preserve">Муниципальная  программа «Энергосбережения и повышения энергетической эффективности в учреждениях, финансируемых за счет внешних источников (краевых или федеральных) и средств бюджета Пожарского муниципального района на 2010-2014 годы»</t>
  </si>
  <si>
    <t xml:space="preserve">0500000</t>
  </si>
  <si>
    <t xml:space="preserve">Мероприятия муниципальной программы «Энергосбережения и повышения энергетической эффективности в учреждениях, финансируемых за счет внешних источников (краевых или федеральных) и средств бюджета Пожарского муниципального района на 2010-2014 годы»</t>
  </si>
  <si>
    <t xml:space="preserve">0590000</t>
  </si>
  <si>
    <t xml:space="preserve">Организационные, технические и технологические мероприятия по энергосбережению и повышению энергетической эффективности учреждений, финансируемых из районного бюджета и средств внешних источников (краевого и федерального значения)</t>
  </si>
  <si>
    <t xml:space="preserve">0597951</t>
  </si>
  <si>
    <t xml:space="preserve">Муниципальная программа «Безопасность образовательных учреждений Пожарского муниципального района на 2013-2015годы»</t>
  </si>
  <si>
    <t xml:space="preserve">0900000</t>
  </si>
  <si>
    <t xml:space="preserve">Мероприятия муниципальной программы «Безопасность образовательных учреждений Пожарского муниципального района на 2013-2015годы»</t>
  </si>
  <si>
    <t xml:space="preserve">0990000</t>
  </si>
  <si>
    <t xml:space="preserve">Мероприятия по обеспечению безопасности и функционированию образовательных учреждений</t>
  </si>
  <si>
    <t xml:space="preserve">0997991</t>
  </si>
  <si>
    <t xml:space="preserve">Долгосрочная целевая программа "Социальное развитие села в Пожарском муниципальном районе на 2011-2013 годы"</t>
  </si>
  <si>
    <t xml:space="preserve">7950008</t>
  </si>
  <si>
    <t xml:space="preserve">Субсидии бюджетным учреждениям на иные цели </t>
  </si>
  <si>
    <t xml:space="preserve">612</t>
  </si>
  <si>
    <t xml:space="preserve">Долгосрочная целевая программа "Профилактика терроризма и экстремизма в Пожарском муниципальном районе на 2011-2013 годы"</t>
  </si>
  <si>
    <t xml:space="preserve">7950011</t>
  </si>
  <si>
    <t xml:space="preserve">Районная целевая программа "Поддержка экономического и социального развития коренных малочисленных народов Дальнего Востока проживающих на территории Пожарского муниципального района в 2012-2014 годах"</t>
  </si>
  <si>
    <t xml:space="preserve">7950015</t>
  </si>
  <si>
    <t xml:space="preserve">Районная целевая программа «Повышение безопасности дорожного движения в Пожарском муниципальном районе на 2009 – 2013 годы»</t>
  </si>
  <si>
    <t xml:space="preserve">7950005</t>
  </si>
  <si>
    <t xml:space="preserve">Мероприятия по профессиональной переподготовке и повышению квалификации кадров</t>
  </si>
  <si>
    <t xml:space="preserve">9994340</t>
  </si>
  <si>
    <t xml:space="preserve">9904340</t>
  </si>
  <si>
    <t xml:space="preserve">Субвенции бюджетам муниципальных образований на организацию и обеспечение оздоровления и отдыха детей (за исключением организации отдыха детей в каникулярное время)</t>
  </si>
  <si>
    <t xml:space="preserve">0239308</t>
  </si>
  <si>
    <t xml:space="preserve">Муниципальная программа "Организация отдыха, оздоровления и занятости детей и подростков в каникулярное время в Пожарском муниципальном районе на 2012-2014 годы"</t>
  </si>
  <si>
    <t xml:space="preserve">0700000</t>
  </si>
  <si>
    <t xml:space="preserve">Мероприятия муниципальной программы "Организация отдыха, оздоровления и занятости детей и подростков в каникулярное время в Пожарском муниципальном районе на 2012-2014 годы"</t>
  </si>
  <si>
    <t xml:space="preserve">0790000</t>
  </si>
  <si>
    <t xml:space="preserve">Обеспечение и организация отдыха детей и оздоровления детей</t>
  </si>
  <si>
    <t xml:space="preserve">0797971</t>
  </si>
  <si>
    <t xml:space="preserve">Обеспечение трудоустройства и занятости подростков</t>
  </si>
  <si>
    <t xml:space="preserve">0797972</t>
  </si>
  <si>
    <t xml:space="preserve">Обеспечение деятельности методических кабинетов, централизованной бухгалтерии, хозяйственно-эксплуатационной конторы</t>
  </si>
  <si>
    <t xml:space="preserve">9999929452</t>
  </si>
  <si>
    <t xml:space="preserve">Субвенции бюджетам муниципальных районов на компенсацию части родительской платы содержание ребенка (присмотр и уход за ребенком)в образовательных организациях, реализующих основную общеобразовательную программу дошкольного образования</t>
  </si>
  <si>
    <t xml:space="preserve">УПРАВЛЕНИЕ КУЛЬТУРЫ, СПОРТА И МОЛОДЕЖНОЙ ПОЛИТИКИ АДМИНИСТРАЦИИ ПОЖАРСКОГО МУНИЦИПАЛЬНОГО РАЙОНА</t>
  </si>
  <si>
    <t xml:space="preserve">497</t>
  </si>
  <si>
    <t xml:space="preserve">Расходы на обеспечение деятельности муниципальных бюджетных учреждений культуры</t>
  </si>
  <si>
    <t xml:space="preserve">Муниципальная программа " Развитие культуры и искусства в Пожарском муниципальном районе на 2012-2016 годы и плановый период 2017 года"</t>
  </si>
  <si>
    <t xml:space="preserve">Расходы по оплате договоров на выполнение работ, оказание услуг, связанных с капитальным ремонтом нефинансовых активов, расходы на наказы избирателей</t>
  </si>
  <si>
    <t xml:space="preserve">Муниципальная программа " Развитие культуры Пожарского муниципального района на 2014-2019 годы"</t>
  </si>
  <si>
    <t xml:space="preserve">0997423</t>
  </si>
  <si>
    <t xml:space="preserve">0997060</t>
  </si>
  <si>
    <t xml:space="preserve">Муниципальная программа "Развитие физической культуры и спорта в Пожарском муниципальном районе на 2012-2016 годы плановый период 2017 года "</t>
  </si>
  <si>
    <t xml:space="preserve">Муниципальная программа "Молодежь Пожарского района на 2012-2016 годы и плановый период 2017 года"</t>
  </si>
  <si>
    <t xml:space="preserve">Мероприятия муниципальной программы "Молодежь Пожарского района на 2012-2017 г."</t>
  </si>
  <si>
    <t xml:space="preserve">0790127062</t>
  </si>
  <si>
    <t xml:space="preserve">Иные 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трудоустройство подростков)</t>
  </si>
  <si>
    <t xml:space="preserve">0790175220</t>
  </si>
  <si>
    <t xml:space="preserve">Расходы на обеспечение деятельности муниципальных бюджетных учреждений (дворцы и дома культуры)</t>
  </si>
  <si>
    <t xml:space="preserve">0998441</t>
  </si>
  <si>
    <t xml:space="preserve">0990348443</t>
  </si>
  <si>
    <t xml:space="preserve">Межбюджетные трансферты из краевого бюджета, передаваемые бюджетам муниципальных районов на государственную поддержку муниципальных учреждений культуры, находящихся на территориях сельских поселений </t>
  </si>
  <si>
    <t xml:space="preserve">0990351470</t>
  </si>
  <si>
    <t xml:space="preserve">Межбюджетные трансферты из краевого бюджета, передаваемые бюджетам муниципальных районов на государственную поддержку лучших работников  муниципальных учреждений культуры, находящихся на территориях сельских поселений</t>
  </si>
  <si>
    <t xml:space="preserve">0990351480</t>
  </si>
  <si>
    <t xml:space="preserve">Иные межбюджетные трансферты, источником финансового обеспечения которых являются межбюджетные трансфеты из федерального бюджета на проведение мероприятий по подключению общедоступных библиотек РФ к сети Интерент и развитие бибилиотечного дела с учетом задачи расширения информационных технологий и оцифровки, в 2016 году</t>
  </si>
  <si>
    <t xml:space="preserve">0990351440</t>
  </si>
  <si>
    <t xml:space="preserve">Иные межбюджетные трансферты, источником финансового обеспечения которых являются межбюджетные трансфеты из федерального бюджета на комплектование книжных фондов бибилиотек муниципальных образований Приморского края в 2016 году </t>
  </si>
  <si>
    <t xml:space="preserve">0990351460</t>
  </si>
  <si>
    <t xml:space="preserve">467</t>
  </si>
  <si>
    <t xml:space="preserve">Иные 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организация досуга и услугами культуры)</t>
  </si>
  <si>
    <t xml:space="preserve"> 0990375220</t>
  </si>
  <si>
    <t xml:space="preserve">Субсидии на софинансирование мероприятий муниципальной программы по формированию доступной среды инвалидов</t>
  </si>
  <si>
    <t xml:space="preserve">0590150270</t>
  </si>
  <si>
    <t xml:space="preserve">Муниципальная программа "Развитие культуры и искусства в Пожарском муниципальном районе на 2012-2016 годы"</t>
  </si>
  <si>
    <t xml:space="preserve">Мероприятия муниципальной программы "Развитие культуры и искусства в Пожарском муниципальном районе на 2012-2016 годы"</t>
  </si>
  <si>
    <t xml:space="preserve">0390000</t>
  </si>
  <si>
    <t xml:space="preserve">Создание условий для повышения качества работы учреждений культуры и разнообразия предоставляемых услуг</t>
  </si>
  <si>
    <t xml:space="preserve">0397932</t>
  </si>
  <si>
    <t xml:space="preserve">Субсидии бюджетным учреждениям культуры (музеи)</t>
  </si>
  <si>
    <t xml:space="preserve">9998441</t>
  </si>
  <si>
    <t xml:space="preserve">Субсидии бюджетным учреждениям культуры (библиотеки)</t>
  </si>
  <si>
    <t xml:space="preserve">9998442</t>
  </si>
  <si>
    <t xml:space="preserve">Иные 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по организации досуга и обеспечения жителей поселения услугами организации культуры )</t>
  </si>
  <si>
    <t xml:space="preserve">9990522</t>
  </si>
  <si>
    <t xml:space="preserve">7950017</t>
  </si>
  <si>
    <t xml:space="preserve">Целевая программа «Развитие культуры и искусства в Пожарском муниципальном районе на 2012 – 2016 годы»</t>
  </si>
  <si>
    <t xml:space="preserve">7950010</t>
  </si>
  <si>
    <t xml:space="preserve">Иные 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по созданию условий для развития местного традиционного народного художественного творчества</t>
  </si>
  <si>
    <t xml:space="preserve">9990523</t>
  </si>
  <si>
    <t xml:space="preserve">Иные 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по организации библиотечного обслуживания населения, комплектование и обеспечение сохранности библиотечных фондов</t>
  </si>
  <si>
    <t xml:space="preserve">9990524</t>
  </si>
  <si>
    <t xml:space="preserve">0397931</t>
  </si>
  <si>
    <t xml:space="preserve">Организация проведения социально-значимых культурно-массовых мероприятий, направленных на сохранение, создание, популяризацию культурных ценностей, патриотическое воспитание</t>
  </si>
  <si>
    <t xml:space="preserve">Мероприятия по развитию дополнительного образования в сфере культуры и искусства</t>
  </si>
  <si>
    <t xml:space="preserve">0397934</t>
  </si>
  <si>
    <t xml:space="preserve">ФИНАНСОВОЕ УПРАВЛЕНИЕ АДМИНИСТРАЦИИ ПОЖАРСКОГО МУНИЦИПАЛЬНОГО РАЙОНА</t>
  </si>
  <si>
    <t xml:space="preserve">997</t>
  </si>
  <si>
    <t xml:space="preserve">Обслуживание государственного и муниципального долга</t>
  </si>
  <si>
    <t xml:space="preserve">Процентные платежи по муниципальному долгу Пожарского муниципального района</t>
  </si>
  <si>
    <t xml:space="preserve">9999920650</t>
  </si>
  <si>
    <t xml:space="preserve">ВСЕГО РАСХОДОВ: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.00_ ;\-#,##0.00"/>
    <numFmt numFmtId="167" formatCode="#,##0.00"/>
    <numFmt numFmtId="168" formatCode="0"/>
    <numFmt numFmtId="169" formatCode="_-* #,##0.00_р_._-;\-* #,##0.00_р_._-;_-* \-??_р_._-;_-@_-"/>
    <numFmt numFmtId="170" formatCode="0.00"/>
    <numFmt numFmtId="171" formatCode="0.00%"/>
    <numFmt numFmtId="172" formatCode="#,##0.000000"/>
    <numFmt numFmtId="173" formatCode="#,##0"/>
    <numFmt numFmtId="174" formatCode="000000"/>
    <numFmt numFmtId="175" formatCode="#,##0.0000"/>
    <numFmt numFmtId="176" formatCode="#,##0.000"/>
    <numFmt numFmtId="177" formatCode="0.000"/>
  </numFmts>
  <fonts count="5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0"/>
      <color rgb="FF000000"/>
      <name val="Arial Cyr"/>
      <family val="0"/>
    </font>
    <font>
      <sz val="8"/>
      <color rgb="FF000000"/>
      <name val="Arial"/>
      <family val="2"/>
      <charset val="204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1"/>
      <color rgb="FF000000"/>
      <name val="Arial Cyr"/>
      <family val="0"/>
    </font>
    <font>
      <b val="true"/>
      <sz val="10"/>
      <color rgb="FF000000"/>
      <name val="Arial CYR"/>
      <family val="0"/>
    </font>
    <font>
      <sz val="10"/>
      <name val="Arial"/>
      <family val="2"/>
      <charset val="204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11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9"/>
      <name val="Arial Cyr"/>
      <family val="0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b val="true"/>
      <sz val="9"/>
      <color rgb="FFFF0000"/>
      <name val="Arial Cyr"/>
      <family val="0"/>
      <charset val="204"/>
    </font>
    <font>
      <i val="true"/>
      <sz val="9"/>
      <color rgb="FFFF0000"/>
      <name val="Arial Cyr"/>
      <family val="0"/>
      <charset val="204"/>
    </font>
    <font>
      <sz val="9"/>
      <color rgb="FFFF0000"/>
      <name val="Arial Cyr"/>
      <family val="0"/>
      <charset val="204"/>
    </font>
    <font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i val="true"/>
      <sz val="9"/>
      <color rgb="FFFF0000"/>
      <name val="Times New Roman"/>
      <family val="1"/>
      <charset val="204"/>
    </font>
    <font>
      <b val="true"/>
      <i val="true"/>
      <sz val="9"/>
      <color rgb="FFFF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1"/>
      <color rgb="FFFF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8" fillId="0" borderId="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4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</cellStyleXfs>
  <cellXfs count="5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5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true" indent="2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2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2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true" indent="2" shrinkToFit="false"/>
      <protection locked="true" hidden="false"/>
    </xf>
    <xf numFmtId="164" fontId="1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5" xfId="4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3" fillId="0" borderId="19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5" fillId="0" borderId="5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34" fillId="0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2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0" borderId="5" xfId="53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20" fillId="0" borderId="5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3" xfId="53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17" fillId="0" borderId="13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8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4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4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4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4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0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8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2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2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3" fillId="4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8" fillId="2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3" fillId="5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5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2" borderId="5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2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5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2" fillId="0" borderId="0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2" fillId="0" borderId="0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5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5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5" xfId="4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6" fillId="0" borderId="5" xfId="4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7" fillId="0" borderId="5" xfId="4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7" fillId="0" borderId="5" xfId="2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7" fillId="0" borderId="5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7" fillId="0" borderId="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5" xfId="5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6" fillId="0" borderId="5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6" fillId="0" borderId="5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6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5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6" fillId="0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5" xfId="31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46" fillId="0" borderId="5" xfId="22" applyFont="true" applyBorder="true" applyAlignment="false" applyProtection="false">
      <alignment horizontal="center" vertical="center" textRotation="0" wrapText="false" indent="0" shrinkToFit="true"/>
      <protection locked="true" hidden="false"/>
    </xf>
    <xf numFmtId="165" fontId="46" fillId="0" borderId="5" xfId="2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6" fillId="2" borderId="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5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6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5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6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5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0" borderId="29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23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34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4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0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8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3" fillId="3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3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3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2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3" fillId="6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8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8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23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23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23" fillId="6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2" fillId="0" borderId="3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2" fillId="0" borderId="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6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3" fillId="0" borderId="3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6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3" xfId="5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3" fillId="0" borderId="3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37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3" fillId="3" borderId="6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2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2" fillId="3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2" fillId="3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4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3" fillId="3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01" xfId="20"/>
    <cellStyle name="xl102" xfId="21"/>
    <cellStyle name="xl103" xfId="22"/>
    <cellStyle name="xl105" xfId="23"/>
    <cellStyle name="xl106" xfId="24"/>
    <cellStyle name="xl107" xfId="25"/>
    <cellStyle name="xl108" xfId="26"/>
    <cellStyle name="xl109" xfId="27"/>
    <cellStyle name="xl110" xfId="28"/>
    <cellStyle name="xl112" xfId="29"/>
    <cellStyle name="xl113" xfId="30"/>
    <cellStyle name="xl116" xfId="31"/>
    <cellStyle name="xl119" xfId="32"/>
    <cellStyle name="xl120" xfId="33"/>
    <cellStyle name="xl121" xfId="34"/>
    <cellStyle name="xl23 2" xfId="35"/>
    <cellStyle name="xl25" xfId="36"/>
    <cellStyle name="xl26 2" xfId="37"/>
    <cellStyle name="xl27" xfId="38"/>
    <cellStyle name="xl34" xfId="39"/>
    <cellStyle name="xl37" xfId="40"/>
    <cellStyle name="xl48" xfId="41"/>
    <cellStyle name="xl51" xfId="42"/>
    <cellStyle name="xl61" xfId="43"/>
    <cellStyle name="xl70" xfId="44"/>
    <cellStyle name="xl71" xfId="45"/>
    <cellStyle name="xl78" xfId="46"/>
    <cellStyle name="xl81" xfId="47"/>
    <cellStyle name="xl86" xfId="48"/>
    <cellStyle name="xl96" xfId="49"/>
    <cellStyle name="xl97" xfId="50"/>
    <cellStyle name="xl98" xfId="51"/>
    <cellStyle name="xl99" xfId="52"/>
    <cellStyle name="Обычный 2" xfId="53"/>
    <cellStyle name="Обычный 2 2" xfId="54"/>
    <cellStyle name="Обычный 2 2 2" xfId="55"/>
    <cellStyle name="Обычный 2 3" xfId="56"/>
    <cellStyle name="Обычный 2 3 2" xfId="57"/>
    <cellStyle name="Обычный 3" xfId="58"/>
    <cellStyle name="Обычный 4" xfId="59"/>
    <cellStyle name="Обычный 5" xfId="60"/>
    <cellStyle name="Финансовый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7"/>
  <sheetViews>
    <sheetView showFormulas="false" showGridLines="true" showRowColHeaders="true" showZeros="true" rightToLeft="false" tabSelected="true" showOutlineSymbols="true" defaultGridColor="true" view="normal" topLeftCell="A77" colorId="64" zoomScale="85" zoomScaleNormal="85" zoomScalePageLayoutView="100" workbookViewId="0">
      <selection pane="topLeft" activeCell="L31" activeCellId="0" sqref="L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0.13"/>
    <col collapsed="false" customWidth="true" hidden="false" outlineLevel="0" max="3" min="3" style="1" width="5.85"/>
    <col collapsed="false" customWidth="true" hidden="false" outlineLevel="0" max="4" min="4" style="1" width="23.28"/>
    <col collapsed="false" customWidth="true" hidden="false" outlineLevel="0" max="5" min="5" style="1" width="14.28"/>
    <col collapsed="false" customWidth="true" hidden="false" outlineLevel="0" max="6" min="6" style="1" width="14.85"/>
    <col collapsed="false" customWidth="true" hidden="false" outlineLevel="0" max="7" min="7" style="1" width="13.14"/>
    <col collapsed="false" customWidth="true" hidden="false" outlineLevel="0" max="8" min="8" style="1" width="10.13"/>
    <col collapsed="false" customWidth="true" hidden="true" outlineLevel="0" max="9" min="9" style="1" width="18.85"/>
    <col collapsed="false" customWidth="true" hidden="false" outlineLevel="0" max="10" min="10" style="1" width="13.41"/>
    <col collapsed="false" customWidth="true" hidden="false" outlineLevel="0" max="11" min="11" style="1" width="13.7"/>
    <col collapsed="false" customWidth="false" hidden="false" outlineLevel="0" max="257" min="12" style="1" width="9.14"/>
  </cols>
  <sheetData>
    <row r="1" customFormat="false" ht="15.75" hidden="tru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5.75" hidden="tru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5.75" hidden="tru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5.75" hidden="tru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5.75" hidden="false" customHeight="false" outlineLevel="0" collapsed="false">
      <c r="A5" s="3"/>
      <c r="B5" s="4"/>
      <c r="C5" s="4"/>
      <c r="D5" s="4"/>
      <c r="E5" s="5" t="s">
        <v>0</v>
      </c>
      <c r="F5" s="5"/>
      <c r="G5" s="5"/>
      <c r="H5" s="5"/>
    </row>
    <row r="6" customFormat="false" ht="15.75" hidden="false" customHeight="false" outlineLevel="0" collapsed="false">
      <c r="A6" s="2"/>
      <c r="B6" s="6"/>
      <c r="C6" s="6"/>
      <c r="D6" s="6"/>
      <c r="E6" s="5" t="s">
        <v>1</v>
      </c>
      <c r="F6" s="5"/>
      <c r="G6" s="5"/>
      <c r="H6" s="5"/>
    </row>
    <row r="7" customFormat="false" ht="15.75" hidden="false" customHeight="false" outlineLevel="0" collapsed="false">
      <c r="A7" s="2"/>
      <c r="B7" s="6"/>
      <c r="C7" s="6"/>
      <c r="D7" s="6"/>
      <c r="E7" s="5" t="s">
        <v>2</v>
      </c>
      <c r="F7" s="5"/>
      <c r="G7" s="5"/>
      <c r="H7" s="5"/>
    </row>
    <row r="8" customFormat="false" ht="15.75" hidden="false" customHeight="false" outlineLevel="0" collapsed="false">
      <c r="A8" s="2"/>
      <c r="B8" s="6"/>
      <c r="C8" s="6"/>
      <c r="D8" s="6"/>
      <c r="E8" s="5" t="s">
        <v>3</v>
      </c>
      <c r="F8" s="5"/>
      <c r="G8" s="5"/>
      <c r="H8" s="5"/>
    </row>
    <row r="9" customFormat="false" ht="15.75" hidden="false" customHeight="false" outlineLevel="0" collapsed="false">
      <c r="A9" s="2"/>
      <c r="B9" s="6"/>
      <c r="C9" s="6"/>
      <c r="D9" s="6"/>
      <c r="E9" s="7"/>
      <c r="F9" s="7"/>
      <c r="G9" s="7"/>
      <c r="H9" s="7"/>
    </row>
    <row r="10" customFormat="false" ht="18.75" hidden="false" customHeight="false" outlineLevel="0" collapsed="false">
      <c r="A10" s="8" t="s">
        <v>4</v>
      </c>
      <c r="B10" s="8"/>
      <c r="C10" s="8"/>
      <c r="D10" s="8"/>
      <c r="E10" s="8"/>
      <c r="F10" s="8"/>
      <c r="G10" s="8"/>
      <c r="H10" s="8"/>
    </row>
    <row r="12" customFormat="false" ht="18.75" hidden="false" customHeight="false" outlineLevel="0" collapsed="false">
      <c r="A12" s="8" t="s">
        <v>5</v>
      </c>
      <c r="B12" s="8"/>
      <c r="C12" s="8"/>
      <c r="D12" s="8"/>
      <c r="E12" s="8"/>
      <c r="F12" s="8"/>
      <c r="G12" s="8"/>
      <c r="H12" s="8"/>
    </row>
    <row r="13" customFormat="false" ht="15.75" hidden="false" customHeight="false" outlineLevel="0" collapsed="false">
      <c r="B13" s="9"/>
      <c r="C13" s="9"/>
      <c r="D13" s="9"/>
      <c r="E13" s="9"/>
      <c r="F13" s="9"/>
      <c r="G13" s="9"/>
      <c r="H13" s="2" t="s">
        <v>6</v>
      </c>
    </row>
    <row r="14" customFormat="false" ht="15.75" hidden="false" customHeight="true" outlineLevel="0" collapsed="false">
      <c r="A14" s="10" t="s">
        <v>7</v>
      </c>
      <c r="B14" s="11"/>
      <c r="C14" s="12"/>
      <c r="D14" s="13" t="s">
        <v>8</v>
      </c>
      <c r="E14" s="14" t="s">
        <v>9</v>
      </c>
      <c r="F14" s="14" t="s">
        <v>10</v>
      </c>
      <c r="G14" s="10" t="s">
        <v>11</v>
      </c>
      <c r="H14" s="15" t="s">
        <v>12</v>
      </c>
      <c r="I14" s="16"/>
    </row>
    <row r="15" customFormat="false" ht="12" hidden="false" customHeight="true" outlineLevel="0" collapsed="false">
      <c r="A15" s="10"/>
      <c r="B15" s="17" t="s">
        <v>13</v>
      </c>
      <c r="C15" s="18"/>
      <c r="D15" s="13"/>
      <c r="E15" s="14"/>
      <c r="F15" s="14"/>
      <c r="G15" s="10"/>
      <c r="H15" s="15"/>
      <c r="I15" s="16"/>
    </row>
    <row r="16" customFormat="false" ht="76.9" hidden="false" customHeight="true" outlineLevel="0" collapsed="false">
      <c r="A16" s="10"/>
      <c r="B16" s="17"/>
      <c r="C16" s="19" t="s">
        <v>14</v>
      </c>
      <c r="D16" s="13"/>
      <c r="E16" s="14"/>
      <c r="F16" s="14"/>
      <c r="G16" s="10"/>
      <c r="H16" s="15"/>
      <c r="I16" s="16"/>
    </row>
    <row r="17" customFormat="false" ht="33.6" hidden="false" customHeight="true" outlineLevel="0" collapsed="false">
      <c r="A17" s="20" t="s">
        <v>15</v>
      </c>
      <c r="B17" s="17"/>
      <c r="C17" s="21" t="s">
        <v>16</v>
      </c>
      <c r="D17" s="22"/>
      <c r="E17" s="23" t="n">
        <f aca="false">E18+E97</f>
        <v>1857310.94</v>
      </c>
      <c r="F17" s="23" t="n">
        <f aca="false">F18+F97</f>
        <v>1346593.4</v>
      </c>
      <c r="G17" s="23" t="n">
        <f aca="false">G18+G97</f>
        <v>510717.54</v>
      </c>
      <c r="H17" s="24" t="n">
        <f aca="false">F17/E17*100</f>
        <v>72.5023134790774</v>
      </c>
      <c r="I17" s="16"/>
    </row>
    <row r="18" customFormat="false" ht="19.5" hidden="false" customHeight="true" outlineLevel="0" collapsed="false">
      <c r="A18" s="25" t="s">
        <v>17</v>
      </c>
      <c r="B18" s="26" t="e">
        <f aca="false">B19+B28+B34+B39+B44+B50+B61+B67+B69+B74+B94</f>
        <v>#REF!</v>
      </c>
      <c r="C18" s="27" t="s">
        <v>16</v>
      </c>
      <c r="D18" s="28" t="s">
        <v>18</v>
      </c>
      <c r="E18" s="29" t="n">
        <f aca="false">E19+E28+E34+E39+E44+E48+E50+E61+E67+E69+E74+E94</f>
        <v>479123.69</v>
      </c>
      <c r="F18" s="29" t="n">
        <f aca="false">F19+F28+F34+F39+F44+F50+F61+F67+F69+F74+F94+F48</f>
        <v>375251.49</v>
      </c>
      <c r="G18" s="29" t="n">
        <f aca="false">E18-F18</f>
        <v>103872.2</v>
      </c>
      <c r="H18" s="30" t="n">
        <f aca="false">F18/E18*100</f>
        <v>78.3203790236296</v>
      </c>
      <c r="I18" s="31"/>
    </row>
    <row r="19" customFormat="false" ht="26.25" hidden="false" customHeight="true" outlineLevel="0" collapsed="false">
      <c r="A19" s="32" t="s">
        <v>19</v>
      </c>
      <c r="B19" s="26" t="n">
        <f aca="false">B20</f>
        <v>370300</v>
      </c>
      <c r="C19" s="27" t="s">
        <v>16</v>
      </c>
      <c r="D19" s="33" t="s">
        <v>20</v>
      </c>
      <c r="E19" s="29" t="n">
        <f aca="false">E20</f>
        <v>382800</v>
      </c>
      <c r="F19" s="29" t="n">
        <f aca="false">F20</f>
        <v>305679.75</v>
      </c>
      <c r="G19" s="29" t="n">
        <f aca="false">E19-F19</f>
        <v>77120.25</v>
      </c>
      <c r="H19" s="30" t="n">
        <f aca="false">F19/E19*100</f>
        <v>79.853644200627</v>
      </c>
      <c r="I19" s="31"/>
    </row>
    <row r="20" customFormat="false" ht="25.5" hidden="false" customHeight="true" outlineLevel="0" collapsed="false">
      <c r="A20" s="34" t="s">
        <v>21</v>
      </c>
      <c r="B20" s="35" t="n">
        <f aca="false">B21+B22+B23+B25+B26+B24</f>
        <v>370300</v>
      </c>
      <c r="C20" s="36" t="s">
        <v>16</v>
      </c>
      <c r="D20" s="37" t="s">
        <v>22</v>
      </c>
      <c r="E20" s="38" t="n">
        <f aca="false">E21+E22+E23+E24+E25+E26+E27</f>
        <v>382800</v>
      </c>
      <c r="F20" s="38" t="n">
        <f aca="false">F21+F22+F23+F24+F25+F26+F27</f>
        <v>305679.75</v>
      </c>
      <c r="G20" s="38" t="n">
        <f aca="false">E20-F20</f>
        <v>77120.25</v>
      </c>
      <c r="H20" s="39" t="n">
        <f aca="false">F20/E20*100</f>
        <v>79.853644200627</v>
      </c>
      <c r="I20" s="16"/>
    </row>
    <row r="21" customFormat="false" ht="74.25" hidden="false" customHeight="true" outlineLevel="0" collapsed="false">
      <c r="A21" s="34" t="s">
        <v>23</v>
      </c>
      <c r="B21" s="35" t="n">
        <v>364000</v>
      </c>
      <c r="C21" s="36" t="s">
        <v>16</v>
      </c>
      <c r="D21" s="37" t="s">
        <v>24</v>
      </c>
      <c r="E21" s="38" t="n">
        <v>373850</v>
      </c>
      <c r="F21" s="38" t="n">
        <v>297879.25</v>
      </c>
      <c r="G21" s="38" t="n">
        <f aca="false">E21-F21</f>
        <v>75970.75</v>
      </c>
      <c r="H21" s="39" t="n">
        <f aca="false">F21/E21*100</f>
        <v>79.6788150327672</v>
      </c>
      <c r="I21" s="16"/>
    </row>
    <row r="22" customFormat="false" ht="61.5" hidden="false" customHeight="true" outlineLevel="0" collapsed="false">
      <c r="A22" s="34" t="s">
        <v>25</v>
      </c>
      <c r="B22" s="35" t="n">
        <v>700</v>
      </c>
      <c r="C22" s="36" t="s">
        <v>16</v>
      </c>
      <c r="D22" s="37" t="s">
        <v>26</v>
      </c>
      <c r="E22" s="38" t="n">
        <v>780</v>
      </c>
      <c r="F22" s="38" t="n">
        <v>572.04</v>
      </c>
      <c r="G22" s="38" t="n">
        <f aca="false">E22-F22</f>
        <v>207.96</v>
      </c>
      <c r="H22" s="39" t="n">
        <f aca="false">F22/E22*100</f>
        <v>73.3384615384615</v>
      </c>
      <c r="I22" s="16"/>
    </row>
    <row r="23" customFormat="false" ht="42" hidden="false" customHeight="true" outlineLevel="0" collapsed="false">
      <c r="A23" s="34" t="s">
        <v>27</v>
      </c>
      <c r="B23" s="35" t="n">
        <v>4100</v>
      </c>
      <c r="C23" s="36" t="s">
        <v>16</v>
      </c>
      <c r="D23" s="37" t="s">
        <v>28</v>
      </c>
      <c r="E23" s="38" t="n">
        <v>4600</v>
      </c>
      <c r="F23" s="38" t="n">
        <v>4195.15</v>
      </c>
      <c r="G23" s="38" t="n">
        <f aca="false">E23-F23</f>
        <v>404.85</v>
      </c>
      <c r="H23" s="39" t="n">
        <f aca="false">F23/E23*100</f>
        <v>91.1989130434783</v>
      </c>
      <c r="I23" s="16"/>
    </row>
    <row r="24" customFormat="false" ht="69.75" hidden="false" customHeight="true" outlineLevel="0" collapsed="false">
      <c r="A24" s="34" t="s">
        <v>29</v>
      </c>
      <c r="B24" s="35" t="n">
        <v>300</v>
      </c>
      <c r="C24" s="36" t="s">
        <v>16</v>
      </c>
      <c r="D24" s="37" t="s">
        <v>30</v>
      </c>
      <c r="E24" s="38" t="n">
        <v>20</v>
      </c>
      <c r="F24" s="38" t="n">
        <v>18.21</v>
      </c>
      <c r="G24" s="38" t="n">
        <f aca="false">E24-F24</f>
        <v>1.79</v>
      </c>
      <c r="H24" s="39" t="n">
        <f aca="false">F24/E24*100</f>
        <v>91.05</v>
      </c>
      <c r="I24" s="16"/>
    </row>
    <row r="25" customFormat="false" ht="123.75" hidden="false" customHeight="true" outlineLevel="0" collapsed="false">
      <c r="A25" s="34" t="s">
        <v>31</v>
      </c>
      <c r="B25" s="35" t="n">
        <v>800</v>
      </c>
      <c r="C25" s="36" t="s">
        <v>16</v>
      </c>
      <c r="D25" s="37" t="s">
        <v>32</v>
      </c>
      <c r="E25" s="38" t="n">
        <v>1400</v>
      </c>
      <c r="F25" s="38" t="n">
        <v>1349.3</v>
      </c>
      <c r="G25" s="38" t="n">
        <f aca="false">E25-F25</f>
        <v>50.7</v>
      </c>
      <c r="H25" s="39" t="n">
        <f aca="false">F25/E25*100</f>
        <v>96.3785714285714</v>
      </c>
      <c r="I25" s="16"/>
    </row>
    <row r="26" customFormat="false" ht="44.25" hidden="false" customHeight="true" outlineLevel="0" collapsed="false">
      <c r="A26" s="40" t="s">
        <v>33</v>
      </c>
      <c r="B26" s="39" t="n">
        <v>400</v>
      </c>
      <c r="C26" s="36" t="s">
        <v>16</v>
      </c>
      <c r="D26" s="41" t="s">
        <v>34</v>
      </c>
      <c r="E26" s="38" t="n">
        <v>1700</v>
      </c>
      <c r="F26" s="38" t="n">
        <v>1383.58</v>
      </c>
      <c r="G26" s="38" t="n">
        <f aca="false">E26-F26</f>
        <v>316.42</v>
      </c>
      <c r="H26" s="39" t="n">
        <f aca="false">F26/E26*100</f>
        <v>81.3870588235294</v>
      </c>
      <c r="I26" s="16"/>
    </row>
    <row r="27" customFormat="false" ht="42" hidden="false" customHeight="true" outlineLevel="0" collapsed="false">
      <c r="A27" s="40" t="s">
        <v>35</v>
      </c>
      <c r="B27" s="39" t="n">
        <v>0</v>
      </c>
      <c r="C27" s="36" t="s">
        <v>16</v>
      </c>
      <c r="D27" s="41" t="s">
        <v>36</v>
      </c>
      <c r="E27" s="38" t="n">
        <v>450</v>
      </c>
      <c r="F27" s="38" t="n">
        <v>282.22</v>
      </c>
      <c r="G27" s="38" t="n">
        <f aca="false">E27-F27</f>
        <v>167.78</v>
      </c>
      <c r="H27" s="39" t="n">
        <f aca="false">F27/E27*100</f>
        <v>62.7155555555556</v>
      </c>
      <c r="I27" s="16"/>
    </row>
    <row r="28" customFormat="false" ht="30" hidden="false" customHeight="true" outlineLevel="0" collapsed="false">
      <c r="A28" s="25" t="s">
        <v>37</v>
      </c>
      <c r="B28" s="26" t="n">
        <f aca="false">B29</f>
        <v>26719.99</v>
      </c>
      <c r="C28" s="36" t="s">
        <v>16</v>
      </c>
      <c r="D28" s="41" t="s">
        <v>38</v>
      </c>
      <c r="E28" s="29" t="n">
        <f aca="false">E29</f>
        <v>28604.03</v>
      </c>
      <c r="F28" s="29" t="n">
        <f aca="false">F29</f>
        <v>19423.26</v>
      </c>
      <c r="G28" s="29" t="n">
        <f aca="false">E28-F28</f>
        <v>9180.77</v>
      </c>
      <c r="H28" s="30" t="n">
        <f aca="false">F28/E28*100</f>
        <v>67.9039282227015</v>
      </c>
      <c r="I28" s="16"/>
    </row>
    <row r="29" customFormat="false" ht="30" hidden="false" customHeight="true" outlineLevel="0" collapsed="false">
      <c r="A29" s="34" t="s">
        <v>39</v>
      </c>
      <c r="B29" s="35" t="n">
        <f aca="false">B30+B31+B32+B33</f>
        <v>26719.99</v>
      </c>
      <c r="C29" s="36" t="s">
        <v>16</v>
      </c>
      <c r="D29" s="41" t="s">
        <v>40</v>
      </c>
      <c r="E29" s="38" t="n">
        <f aca="false">E30+E31+E32+E33</f>
        <v>28604.03</v>
      </c>
      <c r="F29" s="38" t="n">
        <f aca="false">F30+F31+F32+F33</f>
        <v>19423.26</v>
      </c>
      <c r="G29" s="38" t="n">
        <f aca="false">E29-F29</f>
        <v>9180.77</v>
      </c>
      <c r="H29" s="39" t="n">
        <f aca="false">F29/E29*100</f>
        <v>67.9039282227015</v>
      </c>
      <c r="I29" s="16"/>
    </row>
    <row r="30" customFormat="false" ht="56.25" hidden="false" customHeight="true" outlineLevel="0" collapsed="false">
      <c r="A30" s="34" t="s">
        <v>41</v>
      </c>
      <c r="B30" s="39" t="n">
        <v>13935.58</v>
      </c>
      <c r="C30" s="36" t="s">
        <v>16</v>
      </c>
      <c r="D30" s="37" t="s">
        <v>42</v>
      </c>
      <c r="E30" s="38" t="n">
        <v>14785.95</v>
      </c>
      <c r="F30" s="38" t="n">
        <v>10078.78</v>
      </c>
      <c r="G30" s="38" t="n">
        <f aca="false">E30-F30</f>
        <v>4707.17</v>
      </c>
      <c r="H30" s="39" t="n">
        <f aca="false">F30/E30*100</f>
        <v>68.1645751541159</v>
      </c>
      <c r="I30" s="16"/>
    </row>
    <row r="31" customFormat="false" ht="66.75" hidden="false" customHeight="true" outlineLevel="0" collapsed="false">
      <c r="A31" s="34" t="s">
        <v>43</v>
      </c>
      <c r="B31" s="39" t="n">
        <v>66.4</v>
      </c>
      <c r="C31" s="36" t="s">
        <v>16</v>
      </c>
      <c r="D31" s="37" t="s">
        <v>44</v>
      </c>
      <c r="E31" s="38" t="n">
        <v>75</v>
      </c>
      <c r="F31" s="38" t="n">
        <v>57.6</v>
      </c>
      <c r="G31" s="38" t="n">
        <f aca="false">E31-F31</f>
        <v>17.4</v>
      </c>
      <c r="H31" s="39" t="n">
        <f aca="false">F31/E31*100</f>
        <v>76.8</v>
      </c>
      <c r="I31" s="16"/>
    </row>
    <row r="32" customFormat="false" ht="54" hidden="false" customHeight="true" outlineLevel="0" collapsed="false">
      <c r="A32" s="34" t="s">
        <v>45</v>
      </c>
      <c r="B32" s="39" t="n">
        <v>14449.64</v>
      </c>
      <c r="C32" s="36" t="s">
        <v>16</v>
      </c>
      <c r="D32" s="37" t="s">
        <v>46</v>
      </c>
      <c r="E32" s="38" t="n">
        <v>15700.23</v>
      </c>
      <c r="F32" s="38" t="n">
        <v>10587.82</v>
      </c>
      <c r="G32" s="38" t="n">
        <f aca="false">E32-F32</f>
        <v>5112.41</v>
      </c>
      <c r="H32" s="39" t="n">
        <f aca="false">F32/E32*100</f>
        <v>67.4373560132559</v>
      </c>
      <c r="I32" s="16"/>
    </row>
    <row r="33" customFormat="false" ht="53.25" hidden="false" customHeight="true" outlineLevel="0" collapsed="false">
      <c r="A33" s="34" t="s">
        <v>47</v>
      </c>
      <c r="B33" s="39" t="n">
        <v>-1731.63</v>
      </c>
      <c r="C33" s="36" t="s">
        <v>16</v>
      </c>
      <c r="D33" s="37" t="s">
        <v>48</v>
      </c>
      <c r="E33" s="38" t="n">
        <v>-1957.15</v>
      </c>
      <c r="F33" s="38" t="n">
        <v>-1300.94</v>
      </c>
      <c r="G33" s="38" t="n">
        <f aca="false">E33-F33</f>
        <v>-656.21</v>
      </c>
      <c r="H33" s="39" t="n">
        <f aca="false">F33/E33*100</f>
        <v>66.4711442658968</v>
      </c>
      <c r="I33" s="16"/>
    </row>
    <row r="34" customFormat="false" ht="22.5" hidden="false" customHeight="true" outlineLevel="0" collapsed="false">
      <c r="A34" s="32" t="s">
        <v>49</v>
      </c>
      <c r="B34" s="30" t="n">
        <f aca="false">B35+B37+B38+B36</f>
        <v>8547</v>
      </c>
      <c r="C34" s="27" t="s">
        <v>16</v>
      </c>
      <c r="D34" s="33" t="s">
        <v>50</v>
      </c>
      <c r="E34" s="29" t="n">
        <f aca="false">E35+E36+E37+E38</f>
        <v>10451.1</v>
      </c>
      <c r="F34" s="29" t="n">
        <f aca="false">F35+F37+F38+F36</f>
        <v>8323.71</v>
      </c>
      <c r="G34" s="29" t="n">
        <f aca="false">E34-F34</f>
        <v>2127.39</v>
      </c>
      <c r="H34" s="30" t="n">
        <f aca="false">F34/E34*100</f>
        <v>79.6443436576054</v>
      </c>
      <c r="I34" s="16"/>
    </row>
    <row r="35" customFormat="false" ht="24" hidden="false" customHeight="true" outlineLevel="0" collapsed="false">
      <c r="A35" s="34" t="s">
        <v>51</v>
      </c>
      <c r="B35" s="39" t="n">
        <v>2147</v>
      </c>
      <c r="C35" s="36" t="s">
        <v>16</v>
      </c>
      <c r="D35" s="37" t="s">
        <v>52</v>
      </c>
      <c r="E35" s="38" t="n">
        <v>2147</v>
      </c>
      <c r="F35" s="38" t="n">
        <v>1683.49</v>
      </c>
      <c r="G35" s="38" t="n">
        <f aca="false">E35-F35</f>
        <v>463.51</v>
      </c>
      <c r="H35" s="39" t="n">
        <f aca="false">F35/E35*100</f>
        <v>78.4112715416861</v>
      </c>
      <c r="I35" s="16"/>
    </row>
    <row r="36" customFormat="false" ht="20.25" hidden="false" customHeight="true" outlineLevel="0" collapsed="false">
      <c r="A36" s="34" t="s">
        <v>53</v>
      </c>
      <c r="B36" s="39" t="n">
        <v>0</v>
      </c>
      <c r="C36" s="36" t="s">
        <v>16</v>
      </c>
      <c r="D36" s="37" t="s">
        <v>54</v>
      </c>
      <c r="E36" s="38" t="n">
        <v>10.04</v>
      </c>
      <c r="F36" s="38" t="n">
        <v>11.71</v>
      </c>
      <c r="G36" s="38" t="n">
        <f aca="false">E36-F36</f>
        <v>-1.67</v>
      </c>
      <c r="H36" s="39" t="n">
        <f aca="false">F36/E36*100</f>
        <v>116.633466135458</v>
      </c>
      <c r="I36" s="16"/>
    </row>
    <row r="37" customFormat="false" ht="20.25" hidden="false" customHeight="true" outlineLevel="0" collapsed="false">
      <c r="A37" s="34" t="s">
        <v>55</v>
      </c>
      <c r="B37" s="39" t="n">
        <v>400</v>
      </c>
      <c r="C37" s="36" t="s">
        <v>16</v>
      </c>
      <c r="D37" s="37" t="s">
        <v>56</v>
      </c>
      <c r="E37" s="38" t="n">
        <v>400</v>
      </c>
      <c r="F37" s="38" t="n">
        <v>227.73</v>
      </c>
      <c r="G37" s="38" t="n">
        <f aca="false">E37-F37</f>
        <v>172.27</v>
      </c>
      <c r="H37" s="39" t="n">
        <f aca="false">F37/E37*100</f>
        <v>56.9325</v>
      </c>
      <c r="I37" s="16"/>
    </row>
    <row r="38" customFormat="false" ht="24" hidden="false" customHeight="true" outlineLevel="0" collapsed="false">
      <c r="A38" s="34" t="s">
        <v>57</v>
      </c>
      <c r="B38" s="39" t="n">
        <v>6000</v>
      </c>
      <c r="C38" s="36" t="s">
        <v>16</v>
      </c>
      <c r="D38" s="37" t="s">
        <v>58</v>
      </c>
      <c r="E38" s="38" t="n">
        <v>7894.06</v>
      </c>
      <c r="F38" s="38" t="n">
        <v>6400.78</v>
      </c>
      <c r="G38" s="38" t="n">
        <f aca="false">E38-F38</f>
        <v>1493.28</v>
      </c>
      <c r="H38" s="39" t="n">
        <f aca="false">F38/E38*100</f>
        <v>81.0834982252478</v>
      </c>
      <c r="I38" s="16"/>
    </row>
    <row r="39" s="44" customFormat="true" ht="22.5" hidden="false" customHeight="true" outlineLevel="0" collapsed="false">
      <c r="A39" s="25" t="s">
        <v>59</v>
      </c>
      <c r="B39" s="30" t="n">
        <f aca="false">B40+B42+B43</f>
        <v>11683</v>
      </c>
      <c r="C39" s="27" t="s">
        <v>16</v>
      </c>
      <c r="D39" s="42" t="s">
        <v>60</v>
      </c>
      <c r="E39" s="29" t="n">
        <f aca="false">E40+E41</f>
        <v>11683</v>
      </c>
      <c r="F39" s="29" t="n">
        <f aca="false">F40+F41</f>
        <v>5286.47</v>
      </c>
      <c r="G39" s="29" t="n">
        <f aca="false">E39-F39</f>
        <v>6396.53</v>
      </c>
      <c r="H39" s="30" t="n">
        <f aca="false">F39/E39*100</f>
        <v>45.2492510485321</v>
      </c>
      <c r="I39" s="43"/>
    </row>
    <row r="40" s="44" customFormat="true" ht="21.75" hidden="false" customHeight="true" outlineLevel="0" collapsed="false">
      <c r="A40" s="34" t="s">
        <v>61</v>
      </c>
      <c r="B40" s="39" t="n">
        <v>7214</v>
      </c>
      <c r="C40" s="36" t="s">
        <v>16</v>
      </c>
      <c r="D40" s="37" t="s">
        <v>62</v>
      </c>
      <c r="E40" s="38" t="n">
        <v>7214</v>
      </c>
      <c r="F40" s="38" t="n">
        <v>2602.91</v>
      </c>
      <c r="G40" s="38" t="n">
        <f aca="false">E40-F40</f>
        <v>4611.09</v>
      </c>
      <c r="H40" s="39" t="n">
        <f aca="false">F40/E40*100</f>
        <v>36.0813695591905</v>
      </c>
      <c r="I40" s="45"/>
    </row>
    <row r="41" customFormat="false" ht="17.25" hidden="false" customHeight="true" outlineLevel="0" collapsed="false">
      <c r="A41" s="34" t="s">
        <v>63</v>
      </c>
      <c r="B41" s="39" t="n">
        <f aca="false">B42+B43</f>
        <v>4469</v>
      </c>
      <c r="C41" s="36" t="s">
        <v>16</v>
      </c>
      <c r="D41" s="37" t="s">
        <v>64</v>
      </c>
      <c r="E41" s="38" t="n">
        <f aca="false">E42+E43</f>
        <v>4469</v>
      </c>
      <c r="F41" s="38" t="n">
        <f aca="false">F42+F43</f>
        <v>2683.56</v>
      </c>
      <c r="G41" s="38" t="n">
        <f aca="false">E41-F41</f>
        <v>1785.44</v>
      </c>
      <c r="H41" s="39" t="n">
        <f aca="false">F41/E41*100</f>
        <v>60.0483329603938</v>
      </c>
      <c r="I41" s="16"/>
    </row>
    <row r="42" customFormat="false" ht="27.75" hidden="false" customHeight="true" outlineLevel="0" collapsed="false">
      <c r="A42" s="46" t="s">
        <v>65</v>
      </c>
      <c r="B42" s="47" t="n">
        <v>2300</v>
      </c>
      <c r="C42" s="48" t="s">
        <v>16</v>
      </c>
      <c r="D42" s="49" t="s">
        <v>66</v>
      </c>
      <c r="E42" s="50" t="n">
        <v>2300</v>
      </c>
      <c r="F42" s="50" t="n">
        <v>1604.6</v>
      </c>
      <c r="G42" s="50" t="n">
        <f aca="false">E42-F42</f>
        <v>695.4</v>
      </c>
      <c r="H42" s="47" t="n">
        <f aca="false">F42/E42*100</f>
        <v>69.7652173913044</v>
      </c>
      <c r="I42" s="31"/>
      <c r="J42" s="31"/>
      <c r="K42" s="51"/>
    </row>
    <row r="43" customFormat="false" ht="31.5" hidden="false" customHeight="true" outlineLevel="0" collapsed="false">
      <c r="A43" s="46" t="s">
        <v>67</v>
      </c>
      <c r="B43" s="47" t="n">
        <v>2169</v>
      </c>
      <c r="C43" s="48" t="s">
        <v>16</v>
      </c>
      <c r="D43" s="49" t="s">
        <v>68</v>
      </c>
      <c r="E43" s="50" t="n">
        <v>2169</v>
      </c>
      <c r="F43" s="50" t="n">
        <v>1078.96</v>
      </c>
      <c r="G43" s="50" t="n">
        <f aca="false">E43-F43</f>
        <v>1090.04</v>
      </c>
      <c r="H43" s="47" t="n">
        <f aca="false">F43/E43*100</f>
        <v>49.7445827570309</v>
      </c>
      <c r="I43" s="31"/>
      <c r="J43" s="31"/>
      <c r="K43" s="51"/>
    </row>
    <row r="44" customFormat="false" ht="24.75" hidden="false" customHeight="true" outlineLevel="0" collapsed="false">
      <c r="A44" s="32" t="s">
        <v>69</v>
      </c>
      <c r="B44" s="30" t="n">
        <f aca="false">B45+B47</f>
        <v>4300</v>
      </c>
      <c r="C44" s="36" t="s">
        <v>16</v>
      </c>
      <c r="D44" s="37" t="s">
        <v>70</v>
      </c>
      <c r="E44" s="29" t="n">
        <f aca="false">E45+E46+E47</f>
        <v>4328</v>
      </c>
      <c r="F44" s="29" t="n">
        <f aca="false">F45+F47+F46</f>
        <v>4649.72</v>
      </c>
      <c r="G44" s="29" t="n">
        <f aca="false">E44-F44</f>
        <v>-321.719999999999</v>
      </c>
      <c r="H44" s="30" t="n">
        <f aca="false">F44/E44*100</f>
        <v>107.433456561922</v>
      </c>
      <c r="I44" s="16"/>
      <c r="J44" s="16"/>
      <c r="K44" s="51"/>
    </row>
    <row r="45" customFormat="false" ht="30" hidden="false" customHeight="true" outlineLevel="0" collapsed="false">
      <c r="A45" s="40" t="s">
        <v>71</v>
      </c>
      <c r="B45" s="39" t="n">
        <v>4300</v>
      </c>
      <c r="C45" s="36" t="s">
        <v>16</v>
      </c>
      <c r="D45" s="37" t="s">
        <v>72</v>
      </c>
      <c r="E45" s="38" t="n">
        <v>4300</v>
      </c>
      <c r="F45" s="38" t="n">
        <v>4578.9</v>
      </c>
      <c r="G45" s="38" t="n">
        <f aca="false">E45-F45</f>
        <v>-278.9</v>
      </c>
      <c r="H45" s="39" t="n">
        <f aca="false">F45/E45*100</f>
        <v>106.486046511628</v>
      </c>
      <c r="I45" s="52"/>
      <c r="J45" s="52"/>
      <c r="K45" s="52"/>
    </row>
    <row r="46" customFormat="false" ht="50.25" hidden="false" customHeight="true" outlineLevel="0" collapsed="false">
      <c r="A46" s="40" t="s">
        <v>73</v>
      </c>
      <c r="B46" s="39"/>
      <c r="C46" s="36" t="s">
        <v>16</v>
      </c>
      <c r="D46" s="37" t="s">
        <v>74</v>
      </c>
      <c r="E46" s="38" t="n">
        <v>3</v>
      </c>
      <c r="F46" s="38" t="n">
        <v>10.82</v>
      </c>
      <c r="G46" s="38" t="n">
        <f aca="false">E46-F46</f>
        <v>-7.82</v>
      </c>
      <c r="H46" s="39" t="n">
        <f aca="false">F46/E46*100</f>
        <v>360.666666666667</v>
      </c>
      <c r="I46" s="52"/>
    </row>
    <row r="47" customFormat="false" ht="32.25" hidden="false" customHeight="true" outlineLevel="0" collapsed="false">
      <c r="A47" s="40" t="s">
        <v>75</v>
      </c>
      <c r="B47" s="39" t="n">
        <v>0</v>
      </c>
      <c r="C47" s="36" t="s">
        <v>16</v>
      </c>
      <c r="D47" s="37" t="s">
        <v>76</v>
      </c>
      <c r="E47" s="38" t="n">
        <v>25</v>
      </c>
      <c r="F47" s="38" t="n">
        <v>60</v>
      </c>
      <c r="G47" s="38" t="n">
        <f aca="false">E47-F47</f>
        <v>-35</v>
      </c>
      <c r="H47" s="39" t="n">
        <f aca="false">F47/E47*100</f>
        <v>240</v>
      </c>
      <c r="I47" s="53"/>
    </row>
    <row r="48" customFormat="false" ht="37.15" hidden="false" customHeight="true" outlineLevel="0" collapsed="false">
      <c r="A48" s="32" t="s">
        <v>77</v>
      </c>
      <c r="B48" s="39"/>
      <c r="C48" s="27" t="s">
        <v>16</v>
      </c>
      <c r="D48" s="33" t="s">
        <v>78</v>
      </c>
      <c r="E48" s="29" t="n">
        <f aca="false">E49</f>
        <v>0</v>
      </c>
      <c r="F48" s="29" t="n">
        <f aca="false">F49</f>
        <v>-0.67</v>
      </c>
      <c r="G48" s="29" t="n">
        <f aca="false">E48-F48</f>
        <v>0.67</v>
      </c>
      <c r="H48" s="30" t="n">
        <v>0</v>
      </c>
      <c r="I48" s="54"/>
      <c r="J48" s="54"/>
      <c r="K48" s="54"/>
      <c r="L48" s="55"/>
    </row>
    <row r="49" customFormat="false" ht="32.25" hidden="false" customHeight="true" outlineLevel="0" collapsed="false">
      <c r="A49" s="40" t="s">
        <v>79</v>
      </c>
      <c r="B49" s="39"/>
      <c r="C49" s="36" t="s">
        <v>16</v>
      </c>
      <c r="D49" s="41" t="s">
        <v>80</v>
      </c>
      <c r="E49" s="38" t="n">
        <v>0</v>
      </c>
      <c r="F49" s="38" t="n">
        <v>-0.67</v>
      </c>
      <c r="G49" s="29" t="n">
        <f aca="false">E49-F49</f>
        <v>0.67</v>
      </c>
      <c r="H49" s="39" t="n">
        <v>0</v>
      </c>
      <c r="I49" s="54"/>
      <c r="J49" s="54"/>
      <c r="K49" s="54"/>
      <c r="L49" s="55"/>
    </row>
    <row r="50" customFormat="false" ht="40.5" hidden="false" customHeight="true" outlineLevel="0" collapsed="false">
      <c r="A50" s="32" t="s">
        <v>81</v>
      </c>
      <c r="B50" s="30" t="e">
        <f aca="false">B51+B58</f>
        <v>#REF!</v>
      </c>
      <c r="C50" s="27" t="s">
        <v>16</v>
      </c>
      <c r="D50" s="33" t="s">
        <v>82</v>
      </c>
      <c r="E50" s="29" t="n">
        <f aca="false">E51+E58</f>
        <v>19500.49</v>
      </c>
      <c r="F50" s="29" t="n">
        <f aca="false">F51+F58</f>
        <v>14943.19</v>
      </c>
      <c r="G50" s="29" t="n">
        <f aca="false">E50-F50</f>
        <v>4557.3</v>
      </c>
      <c r="H50" s="30" t="n">
        <f aca="false">F50/E50*100</f>
        <v>76.6298180199575</v>
      </c>
      <c r="I50" s="54"/>
      <c r="J50" s="54"/>
      <c r="K50" s="54"/>
      <c r="L50" s="55"/>
    </row>
    <row r="51" customFormat="false" ht="64.5" hidden="false" customHeight="true" outlineLevel="0" collapsed="false">
      <c r="A51" s="40" t="s">
        <v>83</v>
      </c>
      <c r="B51" s="39" t="e">
        <f aca="false">B52+#REF!+B54</f>
        <v>#REF!</v>
      </c>
      <c r="C51" s="36" t="s">
        <v>16</v>
      </c>
      <c r="D51" s="41" t="s">
        <v>84</v>
      </c>
      <c r="E51" s="38" t="n">
        <f aca="false">E52+E57+E54+E55+E60+E56</f>
        <v>18450.49</v>
      </c>
      <c r="F51" s="38" t="n">
        <f aca="false">F52+F57+F54+F55+F60+F56</f>
        <v>13783.25</v>
      </c>
      <c r="G51" s="38" t="n">
        <f aca="false">E51-F51</f>
        <v>4667.24</v>
      </c>
      <c r="H51" s="39" t="n">
        <f aca="false">F51/E51*100</f>
        <v>74.7039780515314</v>
      </c>
      <c r="I51" s="54"/>
      <c r="J51" s="54"/>
      <c r="K51" s="54"/>
      <c r="L51" s="55"/>
    </row>
    <row r="52" customFormat="false" ht="63" hidden="false" customHeight="true" outlineLevel="0" collapsed="false">
      <c r="A52" s="34" t="s">
        <v>85</v>
      </c>
      <c r="B52" s="39" t="n">
        <f aca="false">B53</f>
        <v>11700</v>
      </c>
      <c r="C52" s="36" t="s">
        <v>16</v>
      </c>
      <c r="D52" s="37" t="s">
        <v>86</v>
      </c>
      <c r="E52" s="38" t="n">
        <f aca="false">E53</f>
        <v>13880</v>
      </c>
      <c r="F52" s="38" t="n">
        <f aca="false">F53</f>
        <v>10137</v>
      </c>
      <c r="G52" s="38" t="n">
        <f aca="false">E52-F52</f>
        <v>3743</v>
      </c>
      <c r="H52" s="39" t="n">
        <f aca="false">F52/E52*100</f>
        <v>73.0331412103746</v>
      </c>
      <c r="I52" s="16"/>
    </row>
    <row r="53" customFormat="false" ht="68.25" hidden="false" customHeight="true" outlineLevel="0" collapsed="false">
      <c r="A53" s="34" t="s">
        <v>85</v>
      </c>
      <c r="B53" s="39" t="n">
        <v>11700</v>
      </c>
      <c r="C53" s="36" t="s">
        <v>16</v>
      </c>
      <c r="D53" s="37" t="s">
        <v>87</v>
      </c>
      <c r="E53" s="38" t="n">
        <v>13880</v>
      </c>
      <c r="F53" s="38" t="n">
        <v>10137</v>
      </c>
      <c r="G53" s="38" t="n">
        <f aca="false">E53-F53</f>
        <v>3743</v>
      </c>
      <c r="H53" s="39" t="n">
        <f aca="false">F53/E53*100</f>
        <v>73.0331412103746</v>
      </c>
      <c r="I53" s="16"/>
    </row>
    <row r="54" customFormat="false" ht="66.75" hidden="false" customHeight="true" outlineLevel="0" collapsed="false">
      <c r="A54" s="34" t="s">
        <v>88</v>
      </c>
      <c r="B54" s="39" t="n">
        <v>0</v>
      </c>
      <c r="C54" s="36" t="s">
        <v>16</v>
      </c>
      <c r="D54" s="37" t="s">
        <v>89</v>
      </c>
      <c r="E54" s="38" t="n">
        <v>2.55</v>
      </c>
      <c r="F54" s="38" t="n">
        <v>2.55</v>
      </c>
      <c r="G54" s="38" t="n">
        <f aca="false">E54-F54</f>
        <v>0</v>
      </c>
      <c r="H54" s="39" t="n">
        <f aca="false">F54/E54*100</f>
        <v>100</v>
      </c>
      <c r="I54" s="16"/>
    </row>
    <row r="55" customFormat="false" ht="27" hidden="false" customHeight="true" outlineLevel="0" collapsed="false">
      <c r="A55" s="34" t="s">
        <v>90</v>
      </c>
      <c r="B55" s="39"/>
      <c r="C55" s="36" t="s">
        <v>16</v>
      </c>
      <c r="D55" s="37" t="s">
        <v>91</v>
      </c>
      <c r="E55" s="38" t="n">
        <v>4300</v>
      </c>
      <c r="F55" s="38" t="n">
        <v>3339.85</v>
      </c>
      <c r="G55" s="38" t="n">
        <f aca="false">E55-F55</f>
        <v>960.15</v>
      </c>
      <c r="H55" s="39" t="n">
        <f aca="false">F55/E55*100</f>
        <v>77.6709302325581</v>
      </c>
      <c r="I55" s="16"/>
    </row>
    <row r="56" customFormat="false" ht="91.5" hidden="false" customHeight="true" outlineLevel="0" collapsed="false">
      <c r="A56" s="34" t="s">
        <v>92</v>
      </c>
      <c r="B56" s="39"/>
      <c r="C56" s="36" t="s">
        <v>16</v>
      </c>
      <c r="D56" s="37" t="s">
        <v>93</v>
      </c>
      <c r="E56" s="38" t="n">
        <v>0</v>
      </c>
      <c r="F56" s="38" t="n">
        <v>1.21</v>
      </c>
      <c r="G56" s="38" t="n">
        <f aca="false">E56-F56</f>
        <v>-1.21</v>
      </c>
      <c r="H56" s="39" t="n">
        <v>0</v>
      </c>
      <c r="I56" s="16"/>
    </row>
    <row r="57" customFormat="false" ht="120" hidden="false" customHeight="true" outlineLevel="0" collapsed="false">
      <c r="A57" s="34" t="s">
        <v>94</v>
      </c>
      <c r="B57" s="39"/>
      <c r="C57" s="36" t="s">
        <v>16</v>
      </c>
      <c r="D57" s="37" t="s">
        <v>95</v>
      </c>
      <c r="E57" s="38" t="n">
        <v>267.94</v>
      </c>
      <c r="F57" s="38" t="n">
        <v>267.93</v>
      </c>
      <c r="G57" s="38" t="n">
        <f aca="false">E57-F57</f>
        <v>0.00999999999999091</v>
      </c>
      <c r="H57" s="39" t="n">
        <f aca="false">F57/E57*100</f>
        <v>99.996267821154</v>
      </c>
      <c r="I57" s="16"/>
    </row>
    <row r="58" customFormat="false" ht="63" hidden="false" customHeight="true" outlineLevel="0" collapsed="false">
      <c r="A58" s="34" t="s">
        <v>96</v>
      </c>
      <c r="B58" s="39" t="n">
        <f aca="false">B59</f>
        <v>850</v>
      </c>
      <c r="C58" s="36" t="s">
        <v>16</v>
      </c>
      <c r="D58" s="37" t="s">
        <v>97</v>
      </c>
      <c r="E58" s="38" t="n">
        <f aca="false">E59</f>
        <v>1050</v>
      </c>
      <c r="F58" s="38" t="n">
        <f aca="false">F59</f>
        <v>1159.94</v>
      </c>
      <c r="G58" s="38" t="n">
        <f aca="false">E58-F58</f>
        <v>-109.94</v>
      </c>
      <c r="H58" s="39" t="n">
        <f aca="false">F58/E58*100</f>
        <v>110.470476190476</v>
      </c>
      <c r="I58" s="16"/>
    </row>
    <row r="59" customFormat="false" ht="63.75" hidden="false" customHeight="true" outlineLevel="0" collapsed="false">
      <c r="A59" s="34" t="s">
        <v>98</v>
      </c>
      <c r="B59" s="39" t="n">
        <v>850</v>
      </c>
      <c r="C59" s="36" t="s">
        <v>16</v>
      </c>
      <c r="D59" s="37" t="s">
        <v>99</v>
      </c>
      <c r="E59" s="38" t="n">
        <v>1050</v>
      </c>
      <c r="F59" s="38" t="n">
        <v>1159.94</v>
      </c>
      <c r="G59" s="38" t="n">
        <f aca="false">E59-F59</f>
        <v>-109.94</v>
      </c>
      <c r="H59" s="39" t="n">
        <f aca="false">F59/E59*100</f>
        <v>110.470476190476</v>
      </c>
      <c r="I59" s="16"/>
    </row>
    <row r="60" customFormat="false" ht="64.5" hidden="false" customHeight="true" outlineLevel="0" collapsed="false">
      <c r="A60" s="34" t="s">
        <v>100</v>
      </c>
      <c r="B60" s="39" t="n">
        <v>0</v>
      </c>
      <c r="C60" s="36" t="s">
        <v>16</v>
      </c>
      <c r="D60" s="37" t="s">
        <v>101</v>
      </c>
      <c r="E60" s="38" t="n">
        <v>0</v>
      </c>
      <c r="F60" s="38" t="n">
        <v>34.71</v>
      </c>
      <c r="G60" s="38" t="n">
        <f aca="false">E60-F60</f>
        <v>-34.71</v>
      </c>
      <c r="H60" s="39" t="n">
        <v>0</v>
      </c>
      <c r="I60" s="16"/>
    </row>
    <row r="61" customFormat="false" ht="32.25" hidden="false" customHeight="true" outlineLevel="0" collapsed="false">
      <c r="A61" s="32" t="s">
        <v>102</v>
      </c>
      <c r="B61" s="30" t="n">
        <f aca="false">B62</f>
        <v>13700</v>
      </c>
      <c r="C61" s="36" t="s">
        <v>16</v>
      </c>
      <c r="D61" s="41" t="s">
        <v>103</v>
      </c>
      <c r="E61" s="29" t="n">
        <f aca="false">E62</f>
        <v>17350</v>
      </c>
      <c r="F61" s="29" t="n">
        <f aca="false">F62</f>
        <v>11355</v>
      </c>
      <c r="G61" s="29" t="n">
        <f aca="false">E61-F61</f>
        <v>5995</v>
      </c>
      <c r="H61" s="30" t="n">
        <f aca="false">F61/E61*100</f>
        <v>65.4466858789625</v>
      </c>
      <c r="I61" s="16"/>
    </row>
    <row r="62" customFormat="false" ht="20.25" hidden="false" customHeight="true" outlineLevel="0" collapsed="false">
      <c r="A62" s="34" t="s">
        <v>104</v>
      </c>
      <c r="B62" s="39" t="n">
        <f aca="false">B63+B64+B65+B66</f>
        <v>13700</v>
      </c>
      <c r="C62" s="36" t="s">
        <v>16</v>
      </c>
      <c r="D62" s="37" t="s">
        <v>105</v>
      </c>
      <c r="E62" s="38" t="n">
        <f aca="false">E63+E64+E65+E66</f>
        <v>17350</v>
      </c>
      <c r="F62" s="38" t="n">
        <f aca="false">F63+F64+F65</f>
        <v>11355</v>
      </c>
      <c r="G62" s="38" t="n">
        <f aca="false">E62-F62</f>
        <v>5995</v>
      </c>
      <c r="H62" s="39" t="n">
        <f aca="false">F62/E62*100</f>
        <v>65.4466858789625</v>
      </c>
      <c r="I62" s="16"/>
    </row>
    <row r="63" customFormat="false" ht="31.5" hidden="false" customHeight="true" outlineLevel="0" collapsed="false">
      <c r="A63" s="56" t="s">
        <v>106</v>
      </c>
      <c r="B63" s="39" t="n">
        <v>2500</v>
      </c>
      <c r="C63" s="36" t="s">
        <v>16</v>
      </c>
      <c r="D63" s="37" t="s">
        <v>107</v>
      </c>
      <c r="E63" s="38" t="n">
        <v>2500</v>
      </c>
      <c r="F63" s="38" t="n">
        <v>1229.12</v>
      </c>
      <c r="G63" s="38" t="n">
        <f aca="false">E63-F63</f>
        <v>1270.88</v>
      </c>
      <c r="H63" s="39" t="n">
        <f aca="false">F63/E63*100</f>
        <v>49.1648</v>
      </c>
      <c r="I63" s="16"/>
    </row>
    <row r="64" customFormat="false" ht="27" hidden="false" customHeight="true" outlineLevel="0" collapsed="false">
      <c r="A64" s="56" t="s">
        <v>108</v>
      </c>
      <c r="B64" s="39" t="n">
        <v>100</v>
      </c>
      <c r="C64" s="36" t="s">
        <v>16</v>
      </c>
      <c r="D64" s="37" t="s">
        <v>109</v>
      </c>
      <c r="E64" s="38" t="n">
        <v>2750</v>
      </c>
      <c r="F64" s="38" t="n">
        <v>2750.23</v>
      </c>
      <c r="G64" s="38" t="n">
        <f aca="false">E64-F64</f>
        <v>-0.230000000000018</v>
      </c>
      <c r="H64" s="39" t="n">
        <f aca="false">F64/E64*100</f>
        <v>100.008363636364</v>
      </c>
      <c r="I64" s="16"/>
    </row>
    <row r="65" customFormat="false" ht="18.6" hidden="false" customHeight="true" outlineLevel="0" collapsed="false">
      <c r="A65" s="56" t="s">
        <v>110</v>
      </c>
      <c r="B65" s="35" t="n">
        <v>11100</v>
      </c>
      <c r="C65" s="36" t="s">
        <v>16</v>
      </c>
      <c r="D65" s="37" t="s">
        <v>111</v>
      </c>
      <c r="E65" s="38" t="n">
        <v>12100</v>
      </c>
      <c r="F65" s="38" t="n">
        <v>7375.65</v>
      </c>
      <c r="G65" s="38" t="n">
        <f aca="false">E65-F65</f>
        <v>4724.35</v>
      </c>
      <c r="H65" s="39" t="n">
        <f aca="false">F65/E65*100</f>
        <v>60.9557851239669</v>
      </c>
      <c r="I65" s="16"/>
    </row>
    <row r="66" customFormat="false" ht="18.6" hidden="true" customHeight="true" outlineLevel="0" collapsed="false">
      <c r="A66" s="57" t="s">
        <v>112</v>
      </c>
      <c r="B66" s="39" t="n">
        <v>0</v>
      </c>
      <c r="C66" s="36" t="s">
        <v>16</v>
      </c>
      <c r="D66" s="41"/>
      <c r="E66" s="38" t="n">
        <v>0</v>
      </c>
      <c r="F66" s="38" t="n">
        <v>0</v>
      </c>
      <c r="G66" s="29" t="n">
        <f aca="false">E66-F66</f>
        <v>0</v>
      </c>
      <c r="H66" s="39" t="e">
        <f aca="false">F66/E66*100</f>
        <v>#DIV/0!</v>
      </c>
      <c r="I66" s="16"/>
    </row>
    <row r="67" s="44" customFormat="true" ht="29.25" hidden="false" customHeight="true" outlineLevel="0" collapsed="false">
      <c r="A67" s="25" t="s">
        <v>113</v>
      </c>
      <c r="B67" s="26" t="n">
        <f aca="false">B68</f>
        <v>0</v>
      </c>
      <c r="C67" s="27" t="s">
        <v>16</v>
      </c>
      <c r="D67" s="42" t="s">
        <v>114</v>
      </c>
      <c r="E67" s="29" t="n">
        <f aca="false">E68</f>
        <v>323.73</v>
      </c>
      <c r="F67" s="29" t="n">
        <f aca="false">F68</f>
        <v>537.67</v>
      </c>
      <c r="G67" s="29" t="n">
        <f aca="false">E67-F67</f>
        <v>-213.94</v>
      </c>
      <c r="H67" s="30" t="n">
        <f aca="false">F67/E67*100</f>
        <v>166.085935810706</v>
      </c>
      <c r="I67" s="45"/>
    </row>
    <row r="68" s="44" customFormat="true" ht="28.5" hidden="false" customHeight="true" outlineLevel="0" collapsed="false">
      <c r="A68" s="34" t="s">
        <v>115</v>
      </c>
      <c r="B68" s="35" t="n">
        <v>0</v>
      </c>
      <c r="C68" s="36" t="s">
        <v>16</v>
      </c>
      <c r="D68" s="37" t="s">
        <v>116</v>
      </c>
      <c r="E68" s="38" t="n">
        <v>323.73</v>
      </c>
      <c r="F68" s="38" t="n">
        <v>537.67</v>
      </c>
      <c r="G68" s="38" t="n">
        <f aca="false">E68-F68</f>
        <v>-213.94</v>
      </c>
      <c r="H68" s="39" t="n">
        <f aca="false">F68/E68*100</f>
        <v>166.085935810706</v>
      </c>
      <c r="I68" s="45"/>
    </row>
    <row r="69" s="44" customFormat="true" ht="28.5" hidden="false" customHeight="true" outlineLevel="0" collapsed="false">
      <c r="A69" s="32" t="s">
        <v>117</v>
      </c>
      <c r="B69" s="26" t="n">
        <f aca="false">B70+B72</f>
        <v>1631.5</v>
      </c>
      <c r="C69" s="27" t="s">
        <v>16</v>
      </c>
      <c r="D69" s="33" t="s">
        <v>118</v>
      </c>
      <c r="E69" s="29" t="n">
        <f aca="false">E70+E72</f>
        <v>1731.5</v>
      </c>
      <c r="F69" s="29" t="n">
        <f aca="false">F70+F72</f>
        <v>3460.78</v>
      </c>
      <c r="G69" s="29" t="n">
        <f aca="false">E69-F69</f>
        <v>-1729.28</v>
      </c>
      <c r="H69" s="30" t="n">
        <f aca="false">F69/E69*100</f>
        <v>199.871787467514</v>
      </c>
      <c r="I69" s="45"/>
    </row>
    <row r="70" s="44" customFormat="true" ht="63.75" hidden="false" customHeight="true" outlineLevel="0" collapsed="false">
      <c r="A70" s="40" t="s">
        <v>119</v>
      </c>
      <c r="B70" s="35" t="n">
        <f aca="false">B71</f>
        <v>1531.5</v>
      </c>
      <c r="C70" s="36" t="s">
        <v>16</v>
      </c>
      <c r="D70" s="41" t="s">
        <v>120</v>
      </c>
      <c r="E70" s="38" t="n">
        <v>1531.5</v>
      </c>
      <c r="F70" s="38" t="n">
        <f aca="false">F71</f>
        <v>3251.58</v>
      </c>
      <c r="G70" s="38" t="n">
        <f aca="false">E70-F70</f>
        <v>-1720.08</v>
      </c>
      <c r="H70" s="39" t="n">
        <f aca="false">F70/E70*100</f>
        <v>212.313418217434</v>
      </c>
      <c r="I70" s="45"/>
    </row>
    <row r="71" s="44" customFormat="true" ht="67.5" hidden="false" customHeight="true" outlineLevel="0" collapsed="false">
      <c r="A71" s="58" t="s">
        <v>121</v>
      </c>
      <c r="B71" s="35" t="n">
        <v>1531.5</v>
      </c>
      <c r="C71" s="36" t="s">
        <v>16</v>
      </c>
      <c r="D71" s="41" t="s">
        <v>122</v>
      </c>
      <c r="E71" s="38" t="n">
        <v>1531.5</v>
      </c>
      <c r="F71" s="38" t="n">
        <v>3251.58</v>
      </c>
      <c r="G71" s="38" t="n">
        <f aca="false">E71-F71</f>
        <v>-1720.08</v>
      </c>
      <c r="H71" s="39" t="n">
        <f aca="false">F71/E71*100</f>
        <v>212.313418217434</v>
      </c>
      <c r="I71" s="45"/>
    </row>
    <row r="72" s="44" customFormat="true" ht="31.5" hidden="false" customHeight="true" outlineLevel="0" collapsed="false">
      <c r="A72" s="58" t="s">
        <v>123</v>
      </c>
      <c r="B72" s="39" t="n">
        <f aca="false">B73</f>
        <v>100</v>
      </c>
      <c r="C72" s="36" t="s">
        <v>16</v>
      </c>
      <c r="D72" s="41" t="s">
        <v>124</v>
      </c>
      <c r="E72" s="38" t="n">
        <f aca="false">E73</f>
        <v>200</v>
      </c>
      <c r="F72" s="38" t="n">
        <f aca="false">F73</f>
        <v>209.2</v>
      </c>
      <c r="G72" s="38" t="n">
        <f aca="false">E72-F72</f>
        <v>-9.19999999999999</v>
      </c>
      <c r="H72" s="39" t="n">
        <f aca="false">F72/E72*100</f>
        <v>104.6</v>
      </c>
      <c r="I72" s="45"/>
    </row>
    <row r="73" s="44" customFormat="true" ht="44.25" hidden="false" customHeight="true" outlineLevel="0" collapsed="false">
      <c r="A73" s="34" t="s">
        <v>125</v>
      </c>
      <c r="B73" s="35" t="n">
        <v>100</v>
      </c>
      <c r="C73" s="36" t="s">
        <v>16</v>
      </c>
      <c r="D73" s="37" t="s">
        <v>126</v>
      </c>
      <c r="E73" s="38" t="n">
        <v>200</v>
      </c>
      <c r="F73" s="38" t="n">
        <v>209.2</v>
      </c>
      <c r="G73" s="38" t="n">
        <f aca="false">E73-F73</f>
        <v>-9.19999999999999</v>
      </c>
      <c r="H73" s="39" t="n">
        <f aca="false">F73/E73*100</f>
        <v>104.6</v>
      </c>
      <c r="I73" s="45"/>
    </row>
    <row r="74" s="44" customFormat="true" ht="21.75" hidden="false" customHeight="true" outlineLevel="0" collapsed="false">
      <c r="A74" s="32" t="s">
        <v>127</v>
      </c>
      <c r="B74" s="26" t="n">
        <f aca="false">B75+B90+B92</f>
        <v>660</v>
      </c>
      <c r="C74" s="27" t="s">
        <v>16</v>
      </c>
      <c r="D74" s="42" t="s">
        <v>128</v>
      </c>
      <c r="E74" s="29" t="n">
        <f aca="false">E75+E90+E92+E93+E89</f>
        <v>451.84</v>
      </c>
      <c r="F74" s="29" t="n">
        <f aca="false">F75+F90+F92+F93+F89+F88</f>
        <v>-319.19</v>
      </c>
      <c r="G74" s="29" t="n">
        <f aca="false">E74-F74</f>
        <v>771.03</v>
      </c>
      <c r="H74" s="30" t="n">
        <f aca="false">F74/E74*100</f>
        <v>-70.6422627478753</v>
      </c>
      <c r="I74" s="43"/>
    </row>
    <row r="75" s="44" customFormat="true" ht="30" hidden="false" customHeight="true" outlineLevel="0" collapsed="false">
      <c r="A75" s="40" t="s">
        <v>129</v>
      </c>
      <c r="B75" s="39" t="n">
        <f aca="false">B76+B77+B78+B79+B80+B82+B83+B84+B85+B86+B87</f>
        <v>160</v>
      </c>
      <c r="C75" s="36" t="s">
        <v>16</v>
      </c>
      <c r="D75" s="41" t="s">
        <v>130</v>
      </c>
      <c r="E75" s="38" t="n">
        <f aca="false">E76+E77+E78+E79+E80+E81+E82+E83+E84+E85+E86+E87</f>
        <v>405</v>
      </c>
      <c r="F75" s="38" t="n">
        <f aca="false">F76+F77+F78+F79+F80+F81+F82+F83+F84+F85+F86+F87</f>
        <v>442.18</v>
      </c>
      <c r="G75" s="38" t="n">
        <f aca="false">E75-F75</f>
        <v>-37.18</v>
      </c>
      <c r="H75" s="39" t="n">
        <f aca="false">F75/E75*100</f>
        <v>109.18024691358</v>
      </c>
      <c r="I75" s="43"/>
    </row>
    <row r="76" s="44" customFormat="true" ht="64.5" hidden="false" customHeight="true" outlineLevel="0" collapsed="false">
      <c r="A76" s="40" t="s">
        <v>131</v>
      </c>
      <c r="B76" s="39" t="n">
        <v>10</v>
      </c>
      <c r="C76" s="36" t="s">
        <v>16</v>
      </c>
      <c r="D76" s="37" t="s">
        <v>132</v>
      </c>
      <c r="E76" s="38" t="n">
        <v>20</v>
      </c>
      <c r="F76" s="38" t="n">
        <v>20.56</v>
      </c>
      <c r="G76" s="38" t="n">
        <f aca="false">E76-F76</f>
        <v>-0.559999999999999</v>
      </c>
      <c r="H76" s="39" t="n">
        <f aca="false">F76/E76*100</f>
        <v>102.8</v>
      </c>
      <c r="I76" s="43"/>
    </row>
    <row r="77" s="44" customFormat="true" ht="56.25" hidden="false" customHeight="true" outlineLevel="0" collapsed="false">
      <c r="A77" s="40" t="s">
        <v>133</v>
      </c>
      <c r="B77" s="39" t="n">
        <v>20</v>
      </c>
      <c r="C77" s="36" t="s">
        <v>16</v>
      </c>
      <c r="D77" s="37" t="s">
        <v>134</v>
      </c>
      <c r="E77" s="38" t="n">
        <v>56</v>
      </c>
      <c r="F77" s="38" t="n">
        <v>64.09</v>
      </c>
      <c r="G77" s="38" t="n">
        <f aca="false">E77-F77</f>
        <v>-8.09</v>
      </c>
      <c r="H77" s="39" t="n">
        <f aca="false">F77/E77*100</f>
        <v>114.446428571429</v>
      </c>
      <c r="I77" s="45"/>
    </row>
    <row r="78" s="44" customFormat="true" ht="40.5" hidden="false" customHeight="true" outlineLevel="0" collapsed="false">
      <c r="A78" s="40" t="s">
        <v>135</v>
      </c>
      <c r="B78" s="39" t="n">
        <v>5</v>
      </c>
      <c r="C78" s="36" t="s">
        <v>16</v>
      </c>
      <c r="D78" s="37" t="s">
        <v>136</v>
      </c>
      <c r="E78" s="38" t="n">
        <v>4.5</v>
      </c>
      <c r="F78" s="38" t="n">
        <v>4.35</v>
      </c>
      <c r="G78" s="38" t="n">
        <f aca="false">E78-F78</f>
        <v>0.15</v>
      </c>
      <c r="H78" s="39" t="n">
        <f aca="false">F78/E78*100</f>
        <v>96.6666666666667</v>
      </c>
      <c r="I78" s="45"/>
    </row>
    <row r="79" s="44" customFormat="true" ht="57.75" hidden="false" customHeight="true" outlineLevel="0" collapsed="false">
      <c r="A79" s="40" t="s">
        <v>137</v>
      </c>
      <c r="B79" s="39" t="n">
        <v>10</v>
      </c>
      <c r="C79" s="36" t="s">
        <v>16</v>
      </c>
      <c r="D79" s="37" t="s">
        <v>138</v>
      </c>
      <c r="E79" s="38" t="n">
        <v>33</v>
      </c>
      <c r="F79" s="38" t="n">
        <v>32</v>
      </c>
      <c r="G79" s="38" t="n">
        <f aca="false">E79-F79</f>
        <v>1</v>
      </c>
      <c r="H79" s="39" t="n">
        <f aca="false">F79/E79*100</f>
        <v>96.969696969697</v>
      </c>
      <c r="I79" s="45"/>
    </row>
    <row r="80" s="44" customFormat="true" ht="54.75" hidden="false" customHeight="true" outlineLevel="0" collapsed="false">
      <c r="A80" s="40" t="s">
        <v>139</v>
      </c>
      <c r="B80" s="39" t="n">
        <v>10</v>
      </c>
      <c r="C80" s="36" t="s">
        <v>16</v>
      </c>
      <c r="D80" s="37" t="s">
        <v>140</v>
      </c>
      <c r="E80" s="38" t="n">
        <v>0</v>
      </c>
      <c r="F80" s="38" t="n">
        <v>0</v>
      </c>
      <c r="G80" s="38" t="n">
        <f aca="false">E80-F80</f>
        <v>0</v>
      </c>
      <c r="H80" s="39" t="n">
        <v>0</v>
      </c>
      <c r="I80" s="45"/>
    </row>
    <row r="81" s="44" customFormat="true" ht="65.25" hidden="false" customHeight="true" outlineLevel="0" collapsed="false">
      <c r="A81" s="40" t="s">
        <v>141</v>
      </c>
      <c r="B81" s="39"/>
      <c r="C81" s="36" t="s">
        <v>16</v>
      </c>
      <c r="D81" s="37" t="s">
        <v>142</v>
      </c>
      <c r="E81" s="38" t="n">
        <v>1.5</v>
      </c>
      <c r="F81" s="38" t="n">
        <v>1.5</v>
      </c>
      <c r="G81" s="38" t="n">
        <f aca="false">E81-F81</f>
        <v>0</v>
      </c>
      <c r="H81" s="39" t="n">
        <f aca="false">F81/E81*100</f>
        <v>100</v>
      </c>
      <c r="I81" s="45"/>
    </row>
    <row r="82" s="44" customFormat="true" ht="45" hidden="false" customHeight="true" outlineLevel="0" collapsed="false">
      <c r="A82" s="40" t="s">
        <v>143</v>
      </c>
      <c r="B82" s="39" t="n">
        <v>20</v>
      </c>
      <c r="C82" s="36" t="s">
        <v>16</v>
      </c>
      <c r="D82" s="37" t="s">
        <v>144</v>
      </c>
      <c r="E82" s="38" t="n">
        <v>0</v>
      </c>
      <c r="F82" s="38" t="n">
        <v>0</v>
      </c>
      <c r="G82" s="38" t="n">
        <f aca="false">E82-F82</f>
        <v>0</v>
      </c>
      <c r="H82" s="39" t="n">
        <v>0</v>
      </c>
      <c r="I82" s="45"/>
    </row>
    <row r="83" s="44" customFormat="true" ht="49.5" hidden="false" customHeight="true" outlineLevel="0" collapsed="false">
      <c r="A83" s="40" t="s">
        <v>145</v>
      </c>
      <c r="B83" s="39" t="n">
        <v>20</v>
      </c>
      <c r="C83" s="36" t="s">
        <v>16</v>
      </c>
      <c r="D83" s="41" t="s">
        <v>146</v>
      </c>
      <c r="E83" s="38" t="n">
        <v>31</v>
      </c>
      <c r="F83" s="38" t="n">
        <v>30.13</v>
      </c>
      <c r="G83" s="38" t="n">
        <f aca="false">E83-F83</f>
        <v>0.870000000000001</v>
      </c>
      <c r="H83" s="39" t="n">
        <f aca="false">F83/E83*100</f>
        <v>97.1935483870968</v>
      </c>
      <c r="I83" s="45"/>
    </row>
    <row r="84" s="44" customFormat="true" ht="57" hidden="false" customHeight="true" outlineLevel="0" collapsed="false">
      <c r="A84" s="40" t="s">
        <v>147</v>
      </c>
      <c r="B84" s="39" t="n">
        <v>5</v>
      </c>
      <c r="C84" s="36" t="s">
        <v>16</v>
      </c>
      <c r="D84" s="37" t="s">
        <v>148</v>
      </c>
      <c r="E84" s="38" t="n">
        <v>0.6</v>
      </c>
      <c r="F84" s="38" t="n">
        <v>0.6</v>
      </c>
      <c r="G84" s="38" t="n">
        <f aca="false">E84-F84</f>
        <v>0</v>
      </c>
      <c r="H84" s="39" t="n">
        <f aca="false">F84/E84*100</f>
        <v>100</v>
      </c>
      <c r="I84" s="45"/>
    </row>
    <row r="85" s="44" customFormat="true" ht="54" hidden="false" customHeight="true" outlineLevel="0" collapsed="false">
      <c r="A85" s="40" t="s">
        <v>149</v>
      </c>
      <c r="B85" s="39" t="n">
        <v>5</v>
      </c>
      <c r="C85" s="36" t="s">
        <v>16</v>
      </c>
      <c r="D85" s="37" t="s">
        <v>150</v>
      </c>
      <c r="E85" s="38" t="n">
        <v>3</v>
      </c>
      <c r="F85" s="38" t="n">
        <v>4.27</v>
      </c>
      <c r="G85" s="38" t="n">
        <f aca="false">E85-F85</f>
        <v>-1.27</v>
      </c>
      <c r="H85" s="39" t="n">
        <f aca="false">F85/E85*100</f>
        <v>142.333333333333</v>
      </c>
      <c r="I85" s="45"/>
    </row>
    <row r="86" s="44" customFormat="true" ht="42" hidden="false" customHeight="true" outlineLevel="0" collapsed="false">
      <c r="A86" s="40" t="s">
        <v>151</v>
      </c>
      <c r="B86" s="39" t="n">
        <v>5</v>
      </c>
      <c r="C86" s="36" t="s">
        <v>16</v>
      </c>
      <c r="D86" s="37" t="s">
        <v>152</v>
      </c>
      <c r="E86" s="38" t="n">
        <v>42.5</v>
      </c>
      <c r="F86" s="38" t="n">
        <v>45.9</v>
      </c>
      <c r="G86" s="38" t="n">
        <f aca="false">E86-F86</f>
        <v>-3.4</v>
      </c>
      <c r="H86" s="39" t="n">
        <f aca="false">F86/E86*100</f>
        <v>108</v>
      </c>
      <c r="I86" s="45"/>
    </row>
    <row r="87" s="44" customFormat="true" ht="51" hidden="false" customHeight="true" outlineLevel="0" collapsed="false">
      <c r="A87" s="40" t="s">
        <v>153</v>
      </c>
      <c r="B87" s="39" t="n">
        <v>50</v>
      </c>
      <c r="C87" s="36" t="s">
        <v>16</v>
      </c>
      <c r="D87" s="37" t="s">
        <v>154</v>
      </c>
      <c r="E87" s="38" t="n">
        <v>212.9</v>
      </c>
      <c r="F87" s="38" t="n">
        <v>238.78</v>
      </c>
      <c r="G87" s="38" t="n">
        <f aca="false">E87-F87</f>
        <v>-25.88</v>
      </c>
      <c r="H87" s="39" t="n">
        <f aca="false">F87/E87*100</f>
        <v>112.155941756693</v>
      </c>
      <c r="I87" s="45"/>
    </row>
    <row r="88" s="44" customFormat="true" ht="42" hidden="false" customHeight="true" outlineLevel="0" collapsed="false">
      <c r="A88" s="59" t="s">
        <v>155</v>
      </c>
      <c r="B88" s="39"/>
      <c r="C88" s="36" t="s">
        <v>16</v>
      </c>
      <c r="D88" s="41" t="s">
        <v>156</v>
      </c>
      <c r="E88" s="38" t="n">
        <v>0</v>
      </c>
      <c r="F88" s="38" t="n">
        <v>1</v>
      </c>
      <c r="G88" s="38" t="n">
        <f aca="false">E88-F88</f>
        <v>-1</v>
      </c>
      <c r="H88" s="39" t="n">
        <v>0</v>
      </c>
      <c r="I88" s="45"/>
    </row>
    <row r="89" s="44" customFormat="true" ht="56.25" hidden="false" customHeight="true" outlineLevel="0" collapsed="false">
      <c r="A89" s="60" t="s">
        <v>157</v>
      </c>
      <c r="B89" s="39"/>
      <c r="C89" s="36" t="s">
        <v>16</v>
      </c>
      <c r="D89" s="37" t="s">
        <v>158</v>
      </c>
      <c r="E89" s="38" t="n">
        <v>6</v>
      </c>
      <c r="F89" s="38" t="n">
        <v>7.28</v>
      </c>
      <c r="G89" s="38" t="n">
        <f aca="false">E89-F89</f>
        <v>-1.28</v>
      </c>
      <c r="H89" s="39" t="n">
        <f aca="false">F89/E89*100</f>
        <v>121.333333333333</v>
      </c>
      <c r="I89" s="45"/>
    </row>
    <row r="90" s="44" customFormat="true" ht="24" hidden="false" customHeight="true" outlineLevel="0" collapsed="false">
      <c r="A90" s="60" t="s">
        <v>159</v>
      </c>
      <c r="B90" s="39" t="n">
        <f aca="false">B91</f>
        <v>500</v>
      </c>
      <c r="C90" s="36" t="s">
        <v>16</v>
      </c>
      <c r="D90" s="37" t="s">
        <v>160</v>
      </c>
      <c r="E90" s="38" t="n">
        <f aca="false">E91</f>
        <v>-154</v>
      </c>
      <c r="F90" s="38" t="n">
        <f aca="false">F91</f>
        <v>-987.77</v>
      </c>
      <c r="G90" s="38" t="n">
        <f aca="false">E90-F90</f>
        <v>833.77</v>
      </c>
      <c r="H90" s="39" t="n">
        <f aca="false">F90/E90*100</f>
        <v>641.409090909091</v>
      </c>
      <c r="I90" s="45"/>
    </row>
    <row r="91" s="44" customFormat="true" ht="77.25" hidden="false" customHeight="true" outlineLevel="0" collapsed="false">
      <c r="A91" s="60" t="s">
        <v>161</v>
      </c>
      <c r="B91" s="39" t="n">
        <v>500</v>
      </c>
      <c r="C91" s="36" t="s">
        <v>16</v>
      </c>
      <c r="D91" s="37" t="s">
        <v>162</v>
      </c>
      <c r="E91" s="38" t="n">
        <v>-154</v>
      </c>
      <c r="F91" s="38" t="n">
        <v>-987.77</v>
      </c>
      <c r="G91" s="38" t="n">
        <f aca="false">E91-F91</f>
        <v>833.77</v>
      </c>
      <c r="H91" s="39" t="n">
        <f aca="false">F91/E91*100</f>
        <v>641.409090909091</v>
      </c>
      <c r="I91" s="61"/>
    </row>
    <row r="92" s="44" customFormat="true" ht="54" hidden="false" customHeight="true" outlineLevel="0" collapsed="false">
      <c r="A92" s="60" t="s">
        <v>163</v>
      </c>
      <c r="B92" s="39" t="n">
        <v>0</v>
      </c>
      <c r="C92" s="36" t="s">
        <v>16</v>
      </c>
      <c r="D92" s="37" t="s">
        <v>164</v>
      </c>
      <c r="E92" s="38" t="n">
        <v>40.84</v>
      </c>
      <c r="F92" s="38" t="n">
        <v>64.18</v>
      </c>
      <c r="G92" s="38" t="n">
        <f aca="false">E92-F92</f>
        <v>-23.34</v>
      </c>
      <c r="H92" s="39" t="n">
        <f aca="false">F92/E92*100</f>
        <v>157.149853085211</v>
      </c>
      <c r="I92" s="45"/>
    </row>
    <row r="93" s="44" customFormat="true" ht="75.75" hidden="false" customHeight="true" outlineLevel="0" collapsed="false">
      <c r="A93" s="60" t="s">
        <v>161</v>
      </c>
      <c r="B93" s="39"/>
      <c r="C93" s="36" t="s">
        <v>16</v>
      </c>
      <c r="D93" s="37" t="s">
        <v>165</v>
      </c>
      <c r="E93" s="38" t="n">
        <v>154</v>
      </c>
      <c r="F93" s="38" t="n">
        <v>153.94</v>
      </c>
      <c r="G93" s="38" t="n">
        <f aca="false">E93-F93</f>
        <v>0.0600000000000023</v>
      </c>
      <c r="H93" s="39" t="n">
        <f aca="false">F93/E93*100</f>
        <v>99.961038961039</v>
      </c>
      <c r="I93" s="45"/>
    </row>
    <row r="94" s="44" customFormat="true" ht="15.75" hidden="false" customHeight="false" outlineLevel="0" collapsed="false">
      <c r="A94" s="32" t="s">
        <v>166</v>
      </c>
      <c r="B94" s="26" t="n">
        <f aca="false">B95</f>
        <v>1900</v>
      </c>
      <c r="C94" s="27" t="s">
        <v>16</v>
      </c>
      <c r="D94" s="42" t="s">
        <v>167</v>
      </c>
      <c r="E94" s="29" t="n">
        <f aca="false">E95</f>
        <v>1900</v>
      </c>
      <c r="F94" s="29" t="n">
        <f aca="false">F95+F96</f>
        <v>1911.8</v>
      </c>
      <c r="G94" s="29" t="n">
        <f aca="false">E94-F94</f>
        <v>-11.8</v>
      </c>
      <c r="H94" s="30" t="n">
        <f aca="false">F94/E94*100</f>
        <v>100.621052631579</v>
      </c>
      <c r="I94" s="45"/>
    </row>
    <row r="95" s="44" customFormat="true" ht="20.25" hidden="false" customHeight="true" outlineLevel="0" collapsed="false">
      <c r="A95" s="40" t="s">
        <v>168</v>
      </c>
      <c r="B95" s="35" t="n">
        <v>1900</v>
      </c>
      <c r="C95" s="36" t="s">
        <v>16</v>
      </c>
      <c r="D95" s="37" t="s">
        <v>169</v>
      </c>
      <c r="E95" s="38" t="n">
        <v>1900</v>
      </c>
      <c r="F95" s="38" t="n">
        <v>1911.8</v>
      </c>
      <c r="G95" s="38" t="n">
        <f aca="false">E95-F95</f>
        <v>-11.8</v>
      </c>
      <c r="H95" s="39" t="n">
        <f aca="false">F95/E95*100</f>
        <v>100.621052631579</v>
      </c>
      <c r="I95" s="45"/>
    </row>
    <row r="96" s="44" customFormat="true" ht="33" hidden="true" customHeight="true" outlineLevel="0" collapsed="false">
      <c r="A96" s="60" t="s">
        <v>170</v>
      </c>
      <c r="B96" s="35" t="n">
        <v>0</v>
      </c>
      <c r="C96" s="36" t="s">
        <v>16</v>
      </c>
      <c r="D96" s="37" t="s">
        <v>171</v>
      </c>
      <c r="E96" s="38" t="n">
        <v>0</v>
      </c>
      <c r="F96" s="38" t="n">
        <v>0</v>
      </c>
      <c r="G96" s="29" t="n">
        <f aca="false">E96-F96</f>
        <v>0</v>
      </c>
      <c r="H96" s="39" t="e">
        <f aca="false">F96/E96*100</f>
        <v>#DIV/0!</v>
      </c>
      <c r="I96" s="45"/>
    </row>
    <row r="97" s="44" customFormat="true" ht="20.25" hidden="false" customHeight="true" outlineLevel="0" collapsed="false">
      <c r="A97" s="62" t="s">
        <v>172</v>
      </c>
      <c r="B97" s="26" t="e">
        <f aca="false">B98+B163</f>
        <v>#REF!</v>
      </c>
      <c r="C97" s="27" t="s">
        <v>16</v>
      </c>
      <c r="D97" s="42" t="s">
        <v>173</v>
      </c>
      <c r="E97" s="29" t="n">
        <f aca="false">E98+E162</f>
        <v>1378187.25</v>
      </c>
      <c r="F97" s="29" t="n">
        <f aca="false">F98+F162</f>
        <v>971341.91</v>
      </c>
      <c r="G97" s="29" t="n">
        <f aca="false">E97-F97</f>
        <v>406845.34</v>
      </c>
      <c r="H97" s="30" t="n">
        <f aca="false">F97/E97*100</f>
        <v>70.4796761107752</v>
      </c>
      <c r="I97" s="45"/>
    </row>
    <row r="98" customFormat="false" ht="30" hidden="false" customHeight="true" outlineLevel="0" collapsed="false">
      <c r="A98" s="34" t="s">
        <v>174</v>
      </c>
      <c r="B98" s="63" t="e">
        <f aca="false">B99+B103+B136+B158</f>
        <v>#REF!</v>
      </c>
      <c r="C98" s="36" t="s">
        <v>16</v>
      </c>
      <c r="D98" s="37" t="s">
        <v>175</v>
      </c>
      <c r="E98" s="64" t="n">
        <f aca="false">E99+E103+E136+E158</f>
        <v>1341190.53</v>
      </c>
      <c r="F98" s="64" t="n">
        <f aca="false">F99+F103+F136+F158</f>
        <v>934345.19</v>
      </c>
      <c r="G98" s="38" t="n">
        <f aca="false">E98-F98</f>
        <v>406845.34</v>
      </c>
      <c r="H98" s="39" t="n">
        <f aca="false">F98/E98*100</f>
        <v>69.6653584334509</v>
      </c>
      <c r="I98" s="16"/>
    </row>
    <row r="99" customFormat="false" ht="21.75" hidden="false" customHeight="true" outlineLevel="0" collapsed="false">
      <c r="A99" s="34" t="s">
        <v>176</v>
      </c>
      <c r="B99" s="65" t="n">
        <f aca="false">B100+B102+B101</f>
        <v>163775.33</v>
      </c>
      <c r="C99" s="36" t="s">
        <v>16</v>
      </c>
      <c r="D99" s="37" t="s">
        <v>177</v>
      </c>
      <c r="E99" s="64" t="n">
        <f aca="false">E100+E101+E102</f>
        <v>200470.59</v>
      </c>
      <c r="F99" s="64" t="n">
        <f aca="false">F100+F102+F101</f>
        <v>171544.76</v>
      </c>
      <c r="G99" s="38" t="n">
        <f aca="false">E99-F99</f>
        <v>28925.83</v>
      </c>
      <c r="H99" s="39" t="n">
        <f aca="false">F99/E99*100</f>
        <v>85.5710356317104</v>
      </c>
      <c r="I99" s="16"/>
    </row>
    <row r="100" s="67" customFormat="true" ht="45" hidden="false" customHeight="true" outlineLevel="0" collapsed="false">
      <c r="A100" s="59" t="s">
        <v>178</v>
      </c>
      <c r="B100" s="35" t="n">
        <v>115703.33</v>
      </c>
      <c r="C100" s="36" t="s">
        <v>16</v>
      </c>
      <c r="D100" s="37" t="s">
        <v>179</v>
      </c>
      <c r="E100" s="38" t="n">
        <v>115703.33</v>
      </c>
      <c r="F100" s="38" t="n">
        <v>86777.5</v>
      </c>
      <c r="G100" s="38" t="n">
        <f aca="false">E100-F100</f>
        <v>28925.83</v>
      </c>
      <c r="H100" s="39" t="n">
        <f aca="false">F100/E100*100</f>
        <v>75.0000021606984</v>
      </c>
      <c r="I100" s="66"/>
    </row>
    <row r="101" s="67" customFormat="true" ht="28.5" hidden="false" customHeight="true" outlineLevel="0" collapsed="false">
      <c r="A101" s="59" t="s">
        <v>180</v>
      </c>
      <c r="B101" s="39" t="n">
        <v>0</v>
      </c>
      <c r="C101" s="36" t="s">
        <v>16</v>
      </c>
      <c r="D101" s="37" t="s">
        <v>181</v>
      </c>
      <c r="E101" s="38" t="n">
        <v>36695.26</v>
      </c>
      <c r="F101" s="38" t="n">
        <v>36695.26</v>
      </c>
      <c r="G101" s="38" t="n">
        <f aca="false">E101-F101</f>
        <v>0</v>
      </c>
      <c r="H101" s="39" t="n">
        <f aca="false">F101/E101*100</f>
        <v>100</v>
      </c>
      <c r="I101" s="66"/>
    </row>
    <row r="102" s="67" customFormat="true" ht="14.25" hidden="false" customHeight="true" outlineLevel="0" collapsed="false">
      <c r="A102" s="56" t="s">
        <v>182</v>
      </c>
      <c r="B102" s="35" t="n">
        <v>48072</v>
      </c>
      <c r="C102" s="36" t="s">
        <v>16</v>
      </c>
      <c r="D102" s="37" t="s">
        <v>183</v>
      </c>
      <c r="E102" s="38" t="n">
        <v>48072</v>
      </c>
      <c r="F102" s="38" t="n">
        <v>48072</v>
      </c>
      <c r="G102" s="38" t="n">
        <f aca="false">E102-F102</f>
        <v>0</v>
      </c>
      <c r="H102" s="39" t="n">
        <f aca="false">F102/E102*100</f>
        <v>100</v>
      </c>
      <c r="I102" s="68"/>
    </row>
    <row r="103" s="67" customFormat="true" ht="23.25" hidden="false" customHeight="true" outlineLevel="0" collapsed="false">
      <c r="A103" s="69" t="s">
        <v>184</v>
      </c>
      <c r="B103" s="26" t="n">
        <f aca="false">B107+B108+B109+B110+B111+B113+B114+B115+B116+B118+B112+B104+B105+B106</f>
        <v>649746.53</v>
      </c>
      <c r="C103" s="27" t="s">
        <v>16</v>
      </c>
      <c r="D103" s="42" t="s">
        <v>185</v>
      </c>
      <c r="E103" s="29" t="n">
        <f aca="false">E104+E105+E106+E107+E108+E109+E110+E111+E112+E113+E114+E118</f>
        <v>653616.09</v>
      </c>
      <c r="F103" s="29" t="n">
        <f aca="false">F107+F108+F109+F110+F111+F113+F114+F115+F116+F118+F112+F104+F105+F106</f>
        <v>390499.36</v>
      </c>
      <c r="G103" s="29" t="n">
        <f aca="false">E103-F103</f>
        <v>263116.73</v>
      </c>
      <c r="H103" s="30" t="n">
        <f aca="false">F103/E103*100</f>
        <v>59.7444533533439</v>
      </c>
      <c r="I103" s="66"/>
    </row>
    <row r="104" s="67" customFormat="true" ht="31.5" hidden="false" customHeight="true" outlineLevel="0" collapsed="false">
      <c r="A104" s="40" t="s">
        <v>186</v>
      </c>
      <c r="B104" s="39" t="n">
        <f aca="false">194192.67-13720.72</f>
        <v>180471.95</v>
      </c>
      <c r="C104" s="36" t="s">
        <v>16</v>
      </c>
      <c r="D104" s="41" t="s">
        <v>187</v>
      </c>
      <c r="E104" s="38" t="n">
        <v>180471.95</v>
      </c>
      <c r="F104" s="38" t="n">
        <v>87769.71</v>
      </c>
      <c r="G104" s="38" t="n">
        <f aca="false">E104-F104</f>
        <v>92702.24</v>
      </c>
      <c r="H104" s="39" t="n">
        <f aca="false">F104/E104*100</f>
        <v>48.6334358331032</v>
      </c>
      <c r="I104" s="68"/>
    </row>
    <row r="105" s="67" customFormat="true" ht="38.25" hidden="false" customHeight="true" outlineLevel="0" collapsed="false">
      <c r="A105" s="70" t="s">
        <v>188</v>
      </c>
      <c r="B105" s="39" t="n">
        <v>50000</v>
      </c>
      <c r="C105" s="36" t="s">
        <v>16</v>
      </c>
      <c r="D105" s="71" t="s">
        <v>189</v>
      </c>
      <c r="E105" s="38" t="n">
        <v>50000</v>
      </c>
      <c r="F105" s="38" t="n">
        <v>188.31</v>
      </c>
      <c r="G105" s="38" t="n">
        <f aca="false">E105-F105</f>
        <v>49811.69</v>
      </c>
      <c r="H105" s="39" t="n">
        <f aca="false">F105/E105*100</f>
        <v>0.37662</v>
      </c>
      <c r="I105" s="66"/>
    </row>
    <row r="106" s="67" customFormat="true" ht="42.75" hidden="false" customHeight="true" outlineLevel="0" collapsed="false">
      <c r="A106" s="70" t="s">
        <v>190</v>
      </c>
      <c r="B106" s="39" t="n">
        <v>1404.14</v>
      </c>
      <c r="C106" s="36" t="s">
        <v>16</v>
      </c>
      <c r="D106" s="71" t="s">
        <v>191</v>
      </c>
      <c r="E106" s="38" t="n">
        <v>2769.48</v>
      </c>
      <c r="F106" s="38" t="n">
        <v>2752.16</v>
      </c>
      <c r="G106" s="38" t="n">
        <f aca="false">E106-F106</f>
        <v>17.3200000000002</v>
      </c>
      <c r="H106" s="39" t="n">
        <f aca="false">F106/E106*100</f>
        <v>99.3746118404899</v>
      </c>
      <c r="I106" s="66"/>
    </row>
    <row r="107" s="67" customFormat="true" ht="57.75" hidden="false" customHeight="true" outlineLevel="0" collapsed="false">
      <c r="A107" s="70" t="s">
        <v>192</v>
      </c>
      <c r="B107" s="39" t="n">
        <v>561.62</v>
      </c>
      <c r="C107" s="36" t="s">
        <v>16</v>
      </c>
      <c r="D107" s="71" t="s">
        <v>193</v>
      </c>
      <c r="E107" s="38" t="n">
        <v>561.62</v>
      </c>
      <c r="F107" s="38" t="n">
        <v>244.9</v>
      </c>
      <c r="G107" s="38" t="n">
        <f aca="false">E107-F107</f>
        <v>316.72</v>
      </c>
      <c r="H107" s="39" t="n">
        <f aca="false">F107/E107*100</f>
        <v>43.605996937431</v>
      </c>
      <c r="I107" s="66"/>
    </row>
    <row r="108" s="67" customFormat="true" ht="60" hidden="false" customHeight="true" outlineLevel="0" collapsed="false">
      <c r="A108" s="70" t="s">
        <v>194</v>
      </c>
      <c r="B108" s="39" t="n">
        <v>151515.15</v>
      </c>
      <c r="C108" s="36" t="s">
        <v>16</v>
      </c>
      <c r="D108" s="71" t="s">
        <v>195</v>
      </c>
      <c r="E108" s="38" t="n">
        <v>151515.15</v>
      </c>
      <c r="F108" s="38" t="n">
        <v>81468.4</v>
      </c>
      <c r="G108" s="38" t="n">
        <f aca="false">E108-F108</f>
        <v>70046.75</v>
      </c>
      <c r="H108" s="39" t="n">
        <f aca="false">F108/E108*100</f>
        <v>53.7691445376914</v>
      </c>
      <c r="I108" s="66"/>
    </row>
    <row r="109" s="67" customFormat="true" ht="29.25" hidden="false" customHeight="true" outlineLevel="0" collapsed="false">
      <c r="A109" s="40" t="s">
        <v>196</v>
      </c>
      <c r="B109" s="39" t="n">
        <v>1373.99</v>
      </c>
      <c r="C109" s="36" t="s">
        <v>16</v>
      </c>
      <c r="D109" s="41" t="s">
        <v>197</v>
      </c>
      <c r="E109" s="38" t="n">
        <v>1373.99</v>
      </c>
      <c r="F109" s="38" t="n">
        <v>1373.99</v>
      </c>
      <c r="G109" s="38" t="n">
        <f aca="false">E109-F109</f>
        <v>0</v>
      </c>
      <c r="H109" s="39" t="n">
        <f aca="false">F109/E109*100</f>
        <v>100</v>
      </c>
      <c r="I109" s="66"/>
    </row>
    <row r="110" s="67" customFormat="true" ht="27" hidden="false" customHeight="true" outlineLevel="0" collapsed="false">
      <c r="A110" s="40" t="s">
        <v>198</v>
      </c>
      <c r="B110" s="39" t="n">
        <v>22008.81</v>
      </c>
      <c r="C110" s="36" t="s">
        <v>16</v>
      </c>
      <c r="D110" s="41" t="s">
        <v>199</v>
      </c>
      <c r="E110" s="38" t="n">
        <v>19096.63</v>
      </c>
      <c r="F110" s="38" t="n">
        <v>12434.36</v>
      </c>
      <c r="G110" s="38" t="n">
        <f aca="false">E110-F110</f>
        <v>6662.27</v>
      </c>
      <c r="H110" s="39" t="n">
        <f aca="false">F110/E110*100</f>
        <v>65.1128497541189</v>
      </c>
      <c r="I110" s="66"/>
    </row>
    <row r="111" s="67" customFormat="true" ht="36" hidden="false" customHeight="true" outlineLevel="0" collapsed="false">
      <c r="A111" s="40" t="s">
        <v>200</v>
      </c>
      <c r="B111" s="39" t="n">
        <v>6543.2</v>
      </c>
      <c r="C111" s="36" t="s">
        <v>16</v>
      </c>
      <c r="D111" s="41" t="s">
        <v>201</v>
      </c>
      <c r="E111" s="38" t="n">
        <v>6543.2</v>
      </c>
      <c r="F111" s="38" t="n">
        <v>6543.2</v>
      </c>
      <c r="G111" s="38" t="n">
        <f aca="false">E111-F111</f>
        <v>0</v>
      </c>
      <c r="H111" s="39" t="n">
        <f aca="false">F111/E111*100</f>
        <v>100</v>
      </c>
      <c r="I111" s="66"/>
    </row>
    <row r="112" s="67" customFormat="true" ht="35.25" hidden="false" customHeight="true" outlineLevel="0" collapsed="false">
      <c r="A112" s="40" t="s">
        <v>202</v>
      </c>
      <c r="B112" s="39" t="n">
        <v>2989.46</v>
      </c>
      <c r="C112" s="36" t="s">
        <v>16</v>
      </c>
      <c r="D112" s="41" t="s">
        <v>203</v>
      </c>
      <c r="E112" s="38" t="n">
        <v>2989.46</v>
      </c>
      <c r="F112" s="38" t="n">
        <v>2989.46</v>
      </c>
      <c r="G112" s="38" t="n">
        <f aca="false">E112-F112</f>
        <v>0</v>
      </c>
      <c r="H112" s="39" t="n">
        <f aca="false">F112/E112*100</f>
        <v>100</v>
      </c>
      <c r="I112" s="66"/>
    </row>
    <row r="113" s="67" customFormat="true" ht="34.5" hidden="false" customHeight="true" outlineLevel="0" collapsed="false">
      <c r="A113" s="40" t="s">
        <v>204</v>
      </c>
      <c r="B113" s="39" t="n">
        <v>3571.43</v>
      </c>
      <c r="C113" s="36" t="s">
        <v>16</v>
      </c>
      <c r="D113" s="41" t="s">
        <v>205</v>
      </c>
      <c r="E113" s="38" t="n">
        <v>3571.43</v>
      </c>
      <c r="F113" s="38" t="n">
        <v>3571.43</v>
      </c>
      <c r="G113" s="38" t="n">
        <f aca="false">E113-F113</f>
        <v>0</v>
      </c>
      <c r="H113" s="39" t="n">
        <f aca="false">F113/E113*100</f>
        <v>100</v>
      </c>
      <c r="I113" s="66"/>
    </row>
    <row r="114" s="67" customFormat="true" ht="31.5" hidden="false" customHeight="true" outlineLevel="0" collapsed="false">
      <c r="A114" s="40" t="s">
        <v>206</v>
      </c>
      <c r="B114" s="39" t="n">
        <v>1314.5</v>
      </c>
      <c r="C114" s="36" t="s">
        <v>16</v>
      </c>
      <c r="D114" s="41" t="s">
        <v>207</v>
      </c>
      <c r="E114" s="38" t="n">
        <v>1314.5</v>
      </c>
      <c r="F114" s="38" t="n">
        <v>0</v>
      </c>
      <c r="G114" s="38" t="n">
        <f aca="false">E114-F114</f>
        <v>1314.5</v>
      </c>
      <c r="H114" s="39" t="n">
        <f aca="false">F114/E114*100</f>
        <v>0</v>
      </c>
      <c r="I114" s="66"/>
    </row>
    <row r="115" s="67" customFormat="true" ht="33" hidden="true" customHeight="true" outlineLevel="0" collapsed="false">
      <c r="A115" s="72" t="s">
        <v>208</v>
      </c>
      <c r="B115" s="39"/>
      <c r="C115" s="36" t="s">
        <v>16</v>
      </c>
      <c r="D115" s="41" t="s">
        <v>209</v>
      </c>
      <c r="E115" s="38" t="n">
        <v>0</v>
      </c>
      <c r="F115" s="38" t="n">
        <v>0</v>
      </c>
      <c r="G115" s="38" t="n">
        <f aca="false">E115-F115</f>
        <v>0</v>
      </c>
      <c r="H115" s="39" t="e">
        <f aca="false">F115/E115*100</f>
        <v>#DIV/0!</v>
      </c>
      <c r="I115" s="66"/>
    </row>
    <row r="116" s="67" customFormat="true" ht="48" hidden="true" customHeight="true" outlineLevel="0" collapsed="false">
      <c r="A116" s="40" t="s">
        <v>210</v>
      </c>
      <c r="B116" s="39" t="n">
        <v>0</v>
      </c>
      <c r="C116" s="36" t="s">
        <v>16</v>
      </c>
      <c r="D116" s="41" t="s">
        <v>211</v>
      </c>
      <c r="E116" s="38" t="n">
        <v>0</v>
      </c>
      <c r="F116" s="38" t="n">
        <v>0</v>
      </c>
      <c r="G116" s="38" t="n">
        <f aca="false">E116-F116</f>
        <v>0</v>
      </c>
      <c r="H116" s="39" t="e">
        <f aca="false">F116/E116*100</f>
        <v>#DIV/0!</v>
      </c>
      <c r="I116" s="66"/>
    </row>
    <row r="117" s="67" customFormat="true" ht="68.25" hidden="true" customHeight="true" outlineLevel="0" collapsed="false">
      <c r="A117" s="40" t="s">
        <v>212</v>
      </c>
      <c r="B117" s="39"/>
      <c r="C117" s="36" t="s">
        <v>16</v>
      </c>
      <c r="D117" s="41" t="s">
        <v>213</v>
      </c>
      <c r="E117" s="38" t="n">
        <v>0</v>
      </c>
      <c r="F117" s="38" t="n">
        <v>0</v>
      </c>
      <c r="G117" s="38" t="n">
        <f aca="false">E117-F117</f>
        <v>0</v>
      </c>
      <c r="H117" s="39" t="e">
        <f aca="false">F117/E117*100</f>
        <v>#DIV/0!</v>
      </c>
      <c r="I117" s="66"/>
    </row>
    <row r="118" s="67" customFormat="true" ht="18.75" hidden="false" customHeight="true" outlineLevel="0" collapsed="false">
      <c r="A118" s="73" t="s">
        <v>214</v>
      </c>
      <c r="B118" s="74" t="n">
        <f aca="false">B119+B120+B121+B123+B124+B125+B126+B128+B129+B130+B131+B132+B133+B134+B122+B127</f>
        <v>227992.28</v>
      </c>
      <c r="C118" s="27" t="s">
        <v>16</v>
      </c>
      <c r="D118" s="33" t="s">
        <v>215</v>
      </c>
      <c r="E118" s="75" t="n">
        <f aca="false">E119+E120+E121+E122+E124+E125+E126+E127+E128+E129+E130+E131+E132+E133+E134+E123+E135</f>
        <v>233408.68</v>
      </c>
      <c r="F118" s="75" t="n">
        <f aca="false">F119+F120+F121+F122+F124+F125+F126+F127+F128+F129+F130+F131+F132+F133+F134+F123+F135</f>
        <v>191163.44</v>
      </c>
      <c r="G118" s="75" t="n">
        <f aca="false">E118-F118</f>
        <v>42245.2400000001</v>
      </c>
      <c r="H118" s="30" t="n">
        <f aca="false">F118/E118*100</f>
        <v>81.9007416519385</v>
      </c>
      <c r="I118" s="66"/>
    </row>
    <row r="119" s="67" customFormat="true" ht="30" hidden="false" customHeight="true" outlineLevel="0" collapsed="false">
      <c r="A119" s="40" t="s">
        <v>216</v>
      </c>
      <c r="B119" s="39" t="n">
        <v>6000</v>
      </c>
      <c r="C119" s="36" t="s">
        <v>16</v>
      </c>
      <c r="D119" s="41" t="s">
        <v>217</v>
      </c>
      <c r="E119" s="38" t="n">
        <v>4905</v>
      </c>
      <c r="F119" s="38" t="n">
        <v>4030.77</v>
      </c>
      <c r="G119" s="38" t="n">
        <f aca="false">E119-F119</f>
        <v>874.23</v>
      </c>
      <c r="H119" s="39" t="n">
        <f aca="false">F119/E119*100</f>
        <v>82.1767584097859</v>
      </c>
      <c r="I119" s="66"/>
    </row>
    <row r="120" s="67" customFormat="true" ht="33.75" hidden="false" customHeight="true" outlineLevel="0" collapsed="false">
      <c r="A120" s="40" t="s">
        <v>218</v>
      </c>
      <c r="B120" s="39" t="n">
        <v>3000</v>
      </c>
      <c r="C120" s="36" t="s">
        <v>16</v>
      </c>
      <c r="D120" s="41" t="s">
        <v>217</v>
      </c>
      <c r="E120" s="38" t="n">
        <v>3000</v>
      </c>
      <c r="F120" s="38" t="n">
        <v>0</v>
      </c>
      <c r="G120" s="38" t="n">
        <f aca="false">E120-F120</f>
        <v>3000</v>
      </c>
      <c r="H120" s="39" t="n">
        <f aca="false">F120/E120*100</f>
        <v>0</v>
      </c>
      <c r="I120" s="66"/>
    </row>
    <row r="121" s="67" customFormat="true" ht="41.25" hidden="false" customHeight="true" outlineLevel="0" collapsed="false">
      <c r="A121" s="57" t="s">
        <v>219</v>
      </c>
      <c r="B121" s="39" t="n">
        <v>408.54</v>
      </c>
      <c r="C121" s="36" t="s">
        <v>16</v>
      </c>
      <c r="D121" s="41" t="s">
        <v>220</v>
      </c>
      <c r="E121" s="38" t="n">
        <v>408.54</v>
      </c>
      <c r="F121" s="38" t="n">
        <v>408.54</v>
      </c>
      <c r="G121" s="38" t="n">
        <f aca="false">E121-F121</f>
        <v>0</v>
      </c>
      <c r="H121" s="39" t="n">
        <f aca="false">F121/E121*100</f>
        <v>100</v>
      </c>
      <c r="I121" s="66"/>
    </row>
    <row r="122" s="67" customFormat="true" ht="52.5" hidden="false" customHeight="true" outlineLevel="0" collapsed="false">
      <c r="A122" s="70" t="s">
        <v>221</v>
      </c>
      <c r="B122" s="39" t="n">
        <v>264.61</v>
      </c>
      <c r="C122" s="36" t="s">
        <v>16</v>
      </c>
      <c r="D122" s="71" t="s">
        <v>220</v>
      </c>
      <c r="E122" s="38" t="n">
        <v>264.61</v>
      </c>
      <c r="F122" s="38" t="n">
        <v>0</v>
      </c>
      <c r="G122" s="38" t="n">
        <f aca="false">E122-F122</f>
        <v>264.61</v>
      </c>
      <c r="H122" s="39" t="n">
        <f aca="false">F122/E122*100</f>
        <v>0</v>
      </c>
      <c r="I122" s="66"/>
    </row>
    <row r="123" s="67" customFormat="true" ht="45" hidden="false" customHeight="true" outlineLevel="0" collapsed="false">
      <c r="A123" s="40" t="s">
        <v>222</v>
      </c>
      <c r="B123" s="39" t="n">
        <v>8052.45</v>
      </c>
      <c r="C123" s="36" t="s">
        <v>16</v>
      </c>
      <c r="D123" s="41" t="s">
        <v>220</v>
      </c>
      <c r="E123" s="38" t="n">
        <v>8052.45</v>
      </c>
      <c r="F123" s="38" t="n">
        <v>8012.19</v>
      </c>
      <c r="G123" s="38" t="n">
        <f aca="false">E123-F123</f>
        <v>40.2600000000002</v>
      </c>
      <c r="H123" s="39" t="n">
        <f aca="false">F123/E123*100</f>
        <v>99.5000279418065</v>
      </c>
      <c r="I123" s="66"/>
    </row>
    <row r="124" s="67" customFormat="true" ht="48.75" hidden="false" customHeight="true" outlineLevel="0" collapsed="false">
      <c r="A124" s="40" t="s">
        <v>223</v>
      </c>
      <c r="B124" s="39" t="n">
        <v>1648</v>
      </c>
      <c r="C124" s="36" t="s">
        <v>16</v>
      </c>
      <c r="D124" s="41" t="s">
        <v>220</v>
      </c>
      <c r="E124" s="38" t="n">
        <v>1648</v>
      </c>
      <c r="F124" s="38" t="n">
        <v>721</v>
      </c>
      <c r="G124" s="38" t="n">
        <f aca="false">E124-F124</f>
        <v>927</v>
      </c>
      <c r="H124" s="39" t="n">
        <f aca="false">F124/E124*100</f>
        <v>43.75</v>
      </c>
      <c r="I124" s="66"/>
    </row>
    <row r="125" s="67" customFormat="true" ht="30" hidden="false" customHeight="true" outlineLevel="0" collapsed="false">
      <c r="A125" s="70" t="s">
        <v>224</v>
      </c>
      <c r="B125" s="39" t="n">
        <v>66961.34</v>
      </c>
      <c r="C125" s="36" t="s">
        <v>16</v>
      </c>
      <c r="D125" s="71" t="s">
        <v>225</v>
      </c>
      <c r="E125" s="38" t="n">
        <v>54194.85</v>
      </c>
      <c r="F125" s="38" t="n">
        <v>51313.2</v>
      </c>
      <c r="G125" s="38" t="n">
        <f aca="false">E125-F125</f>
        <v>2881.65</v>
      </c>
      <c r="H125" s="39" t="n">
        <f aca="false">F125/E125*100</f>
        <v>94.6827973506708</v>
      </c>
      <c r="I125" s="66"/>
    </row>
    <row r="126" s="67" customFormat="true" ht="87.75" hidden="false" customHeight="true" outlineLevel="0" collapsed="false">
      <c r="A126" s="59" t="s">
        <v>226</v>
      </c>
      <c r="B126" s="39" t="n">
        <v>96026.46</v>
      </c>
      <c r="C126" s="36" t="s">
        <v>16</v>
      </c>
      <c r="D126" s="41" t="s">
        <v>220</v>
      </c>
      <c r="E126" s="38" t="n">
        <v>96026.46</v>
      </c>
      <c r="F126" s="38" t="n">
        <v>84028.46</v>
      </c>
      <c r="G126" s="38" t="n">
        <f aca="false">E126-F126</f>
        <v>11998</v>
      </c>
      <c r="H126" s="39" t="n">
        <f aca="false">F126/E126*100</f>
        <v>87.5055271224202</v>
      </c>
      <c r="I126" s="66"/>
    </row>
    <row r="127" s="67" customFormat="true" ht="31.5" hidden="false" customHeight="true" outlineLevel="0" collapsed="false">
      <c r="A127" s="59" t="s">
        <v>186</v>
      </c>
      <c r="B127" s="39" t="n">
        <v>13720.72</v>
      </c>
      <c r="C127" s="36" t="s">
        <v>16</v>
      </c>
      <c r="D127" s="41" t="s">
        <v>220</v>
      </c>
      <c r="E127" s="38" t="n">
        <v>13720.72</v>
      </c>
      <c r="F127" s="38" t="n">
        <v>7774.44</v>
      </c>
      <c r="G127" s="38" t="n">
        <f aca="false">E127-F127</f>
        <v>5946.28</v>
      </c>
      <c r="H127" s="39" t="n">
        <f aca="false">F127/E127*100</f>
        <v>56.6620410590698</v>
      </c>
      <c r="I127" s="66"/>
    </row>
    <row r="128" s="67" customFormat="true" ht="27.75" hidden="false" customHeight="true" outlineLevel="0" collapsed="false">
      <c r="A128" s="72" t="s">
        <v>227</v>
      </c>
      <c r="B128" s="39" t="n">
        <v>2530.36</v>
      </c>
      <c r="C128" s="36" t="s">
        <v>16</v>
      </c>
      <c r="D128" s="41" t="s">
        <v>220</v>
      </c>
      <c r="E128" s="38" t="n">
        <v>2674.27</v>
      </c>
      <c r="F128" s="38" t="n">
        <v>2530.34</v>
      </c>
      <c r="G128" s="38" t="n">
        <f aca="false">E128-F128</f>
        <v>143.93</v>
      </c>
      <c r="H128" s="39" t="n">
        <f aca="false">F128/E128*100</f>
        <v>94.6179705115789</v>
      </c>
      <c r="I128" s="66"/>
    </row>
    <row r="129" s="67" customFormat="true" ht="39" hidden="false" customHeight="true" outlineLevel="0" collapsed="false">
      <c r="A129" s="72" t="s">
        <v>228</v>
      </c>
      <c r="B129" s="39" t="n">
        <v>16065.45</v>
      </c>
      <c r="C129" s="36" t="s">
        <v>16</v>
      </c>
      <c r="D129" s="41" t="s">
        <v>220</v>
      </c>
      <c r="E129" s="38" t="n">
        <v>16065.45</v>
      </c>
      <c r="F129" s="38" t="n">
        <v>7139.08</v>
      </c>
      <c r="G129" s="38" t="n">
        <f aca="false">E129-F129</f>
        <v>8926.37</v>
      </c>
      <c r="H129" s="39" t="n">
        <f aca="false">F129/E129*100</f>
        <v>44.4374729621641</v>
      </c>
      <c r="I129" s="66"/>
    </row>
    <row r="130" s="67" customFormat="true" ht="33.75" hidden="false" customHeight="true" outlineLevel="0" collapsed="false">
      <c r="A130" s="76" t="s">
        <v>229</v>
      </c>
      <c r="B130" s="39" t="n">
        <v>10203.29</v>
      </c>
      <c r="C130" s="36" t="s">
        <v>16</v>
      </c>
      <c r="D130" s="71" t="s">
        <v>220</v>
      </c>
      <c r="E130" s="38" t="n">
        <v>10203.29</v>
      </c>
      <c r="F130" s="38" t="n">
        <v>6206.46</v>
      </c>
      <c r="G130" s="38" t="n">
        <f aca="false">E130-F130</f>
        <v>3996.83</v>
      </c>
      <c r="H130" s="39" t="n">
        <f aca="false">F130/E130*100</f>
        <v>60.8280270383376</v>
      </c>
      <c r="I130" s="66"/>
    </row>
    <row r="131" s="67" customFormat="true" ht="38.25" hidden="false" customHeight="true" outlineLevel="0" collapsed="false">
      <c r="A131" s="40" t="s">
        <v>230</v>
      </c>
      <c r="B131" s="39" t="n">
        <v>1000</v>
      </c>
      <c r="C131" s="36" t="s">
        <v>16</v>
      </c>
      <c r="D131" s="41" t="s">
        <v>231</v>
      </c>
      <c r="E131" s="38" t="n">
        <v>1000</v>
      </c>
      <c r="F131" s="38" t="n">
        <v>1000</v>
      </c>
      <c r="G131" s="38" t="n">
        <f aca="false">E131-F131</f>
        <v>0</v>
      </c>
      <c r="H131" s="39" t="n">
        <f aca="false">F131/E131*100</f>
        <v>100</v>
      </c>
      <c r="I131" s="66"/>
    </row>
    <row r="132" s="67" customFormat="true" ht="26.25" hidden="false" customHeight="true" outlineLevel="0" collapsed="false">
      <c r="A132" s="40" t="s">
        <v>232</v>
      </c>
      <c r="B132" s="39" t="n">
        <v>616.45</v>
      </c>
      <c r="C132" s="36" t="s">
        <v>16</v>
      </c>
      <c r="D132" s="41" t="s">
        <v>231</v>
      </c>
      <c r="E132" s="38" t="n">
        <v>616.45</v>
      </c>
      <c r="F132" s="38" t="n">
        <v>335.75</v>
      </c>
      <c r="G132" s="38" t="n">
        <f aca="false">E132-F132</f>
        <v>280.7</v>
      </c>
      <c r="H132" s="39" t="n">
        <f aca="false">F132/E132*100</f>
        <v>54.4650823262227</v>
      </c>
      <c r="I132" s="66"/>
    </row>
    <row r="133" s="67" customFormat="true" ht="42" hidden="false" customHeight="true" outlineLevel="0" collapsed="false">
      <c r="A133" s="40" t="s">
        <v>233</v>
      </c>
      <c r="B133" s="39" t="n">
        <v>1326.6</v>
      </c>
      <c r="C133" s="36" t="s">
        <v>16</v>
      </c>
      <c r="D133" s="41" t="s">
        <v>231</v>
      </c>
      <c r="E133" s="38" t="n">
        <v>1326.6</v>
      </c>
      <c r="F133" s="38" t="n">
        <v>816.23</v>
      </c>
      <c r="G133" s="38" t="n">
        <f aca="false">E133-F133</f>
        <v>510.37</v>
      </c>
      <c r="H133" s="39" t="n">
        <f aca="false">F133/E133*100</f>
        <v>61.5279662294588</v>
      </c>
      <c r="I133" s="66"/>
    </row>
    <row r="134" s="67" customFormat="true" ht="44.25" hidden="false" customHeight="true" outlineLevel="0" collapsed="false">
      <c r="A134" s="40" t="s">
        <v>234</v>
      </c>
      <c r="B134" s="39" t="n">
        <v>168.01</v>
      </c>
      <c r="C134" s="36" t="s">
        <v>16</v>
      </c>
      <c r="D134" s="41" t="s">
        <v>231</v>
      </c>
      <c r="E134" s="38" t="n">
        <v>168.01</v>
      </c>
      <c r="F134" s="38" t="n">
        <v>168.01</v>
      </c>
      <c r="G134" s="38" t="n">
        <f aca="false">E134-F134</f>
        <v>0</v>
      </c>
      <c r="H134" s="39" t="n">
        <f aca="false">F134/E134*100</f>
        <v>100</v>
      </c>
      <c r="I134" s="66"/>
    </row>
    <row r="135" s="67" customFormat="true" ht="44.25" hidden="false" customHeight="true" outlineLevel="0" collapsed="false">
      <c r="A135" s="40" t="s">
        <v>235</v>
      </c>
      <c r="B135" s="39"/>
      <c r="C135" s="36" t="s">
        <v>16</v>
      </c>
      <c r="D135" s="41" t="s">
        <v>220</v>
      </c>
      <c r="E135" s="38" t="n">
        <v>19133.98</v>
      </c>
      <c r="F135" s="38" t="n">
        <v>16678.97</v>
      </c>
      <c r="G135" s="38" t="n">
        <f aca="false">E135-F135</f>
        <v>2455.01</v>
      </c>
      <c r="H135" s="39" t="n">
        <f aca="false">F135/E135*100</f>
        <v>87.1693709306689</v>
      </c>
      <c r="I135" s="66"/>
    </row>
    <row r="136" s="67" customFormat="true" ht="22.5" hidden="false" customHeight="true" outlineLevel="0" collapsed="false">
      <c r="A136" s="77" t="s">
        <v>236</v>
      </c>
      <c r="B136" s="30" t="e">
        <f aca="false">B137+#REF!+B151+B152+B153+B154+B155+B156+B157</f>
        <v>#REF!</v>
      </c>
      <c r="C136" s="27" t="s">
        <v>16</v>
      </c>
      <c r="D136" s="33" t="s">
        <v>237</v>
      </c>
      <c r="E136" s="29" t="n">
        <f aca="false">E137+E151+E152+E153+E154+E155+E156+E157</f>
        <v>452347.27</v>
      </c>
      <c r="F136" s="29" t="n">
        <f aca="false">F137+F151+F152+F153+F154+F155+F156+F157</f>
        <v>346284.99</v>
      </c>
      <c r="G136" s="29" t="n">
        <f aca="false">E136-F136</f>
        <v>106062.28</v>
      </c>
      <c r="H136" s="30" t="n">
        <f aca="false">F136/E136*100</f>
        <v>76.5529081230003</v>
      </c>
      <c r="I136" s="66"/>
    </row>
    <row r="137" customFormat="false" ht="39.75" hidden="false" customHeight="true" outlineLevel="0" collapsed="false">
      <c r="A137" s="78" t="s">
        <v>238</v>
      </c>
      <c r="B137" s="47" t="n">
        <f aca="false">B138+B139+B140+B141+B142+B143+B144+B145+B146+B147+B148</f>
        <v>399816.4</v>
      </c>
      <c r="C137" s="36" t="s">
        <v>16</v>
      </c>
      <c r="D137" s="41" t="s">
        <v>239</v>
      </c>
      <c r="E137" s="75" t="n">
        <f aca="false">E138+E139+E140+E141+E142+E143+E144+E145+E146+E147+E148+E149+E150</f>
        <v>419388.26</v>
      </c>
      <c r="F137" s="75" t="n">
        <f aca="false">F138+F139+F140+F141+F142+F143+F144+F145+F146+F147+F148+F149+F150</f>
        <v>328382.83</v>
      </c>
      <c r="G137" s="29" t="n">
        <f aca="false">E137-F137</f>
        <v>91005.4300000001</v>
      </c>
      <c r="H137" s="30" t="n">
        <f aca="false">F137/E137*100</f>
        <v>78.3004345424452</v>
      </c>
      <c r="I137" s="31"/>
    </row>
    <row r="138" customFormat="false" ht="78.75" hidden="false" customHeight="true" outlineLevel="0" collapsed="false">
      <c r="A138" s="78" t="s">
        <v>240</v>
      </c>
      <c r="B138" s="47" t="n">
        <v>256732.4</v>
      </c>
      <c r="C138" s="36" t="s">
        <v>16</v>
      </c>
      <c r="D138" s="41" t="s">
        <v>241</v>
      </c>
      <c r="E138" s="50" t="n">
        <v>256732.4</v>
      </c>
      <c r="F138" s="50" t="n">
        <v>213386.77</v>
      </c>
      <c r="G138" s="38" t="n">
        <f aca="false">E138-F138</f>
        <v>43345.63</v>
      </c>
      <c r="H138" s="39" t="n">
        <f aca="false">F138/E138*100</f>
        <v>83.116416159394</v>
      </c>
      <c r="I138" s="31"/>
    </row>
    <row r="139" customFormat="false" ht="54.75" hidden="false" customHeight="true" outlineLevel="0" collapsed="false">
      <c r="A139" s="78" t="s">
        <v>242</v>
      </c>
      <c r="B139" s="47" t="n">
        <v>2070</v>
      </c>
      <c r="C139" s="36" t="s">
        <v>16</v>
      </c>
      <c r="D139" s="41" t="s">
        <v>241</v>
      </c>
      <c r="E139" s="50" t="n">
        <v>2070</v>
      </c>
      <c r="F139" s="50" t="n">
        <v>860</v>
      </c>
      <c r="G139" s="38" t="n">
        <f aca="false">E139-F139</f>
        <v>1210</v>
      </c>
      <c r="H139" s="39" t="n">
        <f aca="false">F139/E139*100</f>
        <v>41.5458937198068</v>
      </c>
      <c r="I139" s="16"/>
    </row>
    <row r="140" customFormat="false" ht="40.5" hidden="false" customHeight="true" outlineLevel="0" collapsed="false">
      <c r="A140" s="78" t="s">
        <v>243</v>
      </c>
      <c r="B140" s="47" t="n">
        <v>10432.05</v>
      </c>
      <c r="C140" s="36" t="s">
        <v>16</v>
      </c>
      <c r="D140" s="41" t="s">
        <v>241</v>
      </c>
      <c r="E140" s="50" t="n">
        <v>10432.05</v>
      </c>
      <c r="F140" s="50" t="n">
        <v>5823.51</v>
      </c>
      <c r="G140" s="38" t="n">
        <f aca="false">E140-F140</f>
        <v>4608.54</v>
      </c>
      <c r="H140" s="39" t="n">
        <f aca="false">F140/E140*100</f>
        <v>55.8232562152214</v>
      </c>
      <c r="I140" s="31"/>
    </row>
    <row r="141" customFormat="false" ht="66" hidden="false" customHeight="true" outlineLevel="0" collapsed="false">
      <c r="A141" s="78" t="s">
        <v>244</v>
      </c>
      <c r="B141" s="47" t="n">
        <v>102341.31</v>
      </c>
      <c r="C141" s="36" t="s">
        <v>16</v>
      </c>
      <c r="D141" s="41" t="s">
        <v>241</v>
      </c>
      <c r="E141" s="50" t="n">
        <v>102341.31</v>
      </c>
      <c r="F141" s="50" t="n">
        <v>76118.78</v>
      </c>
      <c r="G141" s="38" t="n">
        <f aca="false">E141-F141</f>
        <v>26222.53</v>
      </c>
      <c r="H141" s="39" t="n">
        <f aca="false">F141/E141*100</f>
        <v>74.3773750795256</v>
      </c>
      <c r="I141" s="16"/>
    </row>
    <row r="142" customFormat="false" ht="42.75" hidden="false" customHeight="true" outlineLevel="0" collapsed="false">
      <c r="A142" s="78" t="s">
        <v>245</v>
      </c>
      <c r="B142" s="47" t="n">
        <v>3577.38</v>
      </c>
      <c r="C142" s="36" t="s">
        <v>16</v>
      </c>
      <c r="D142" s="41" t="s">
        <v>241</v>
      </c>
      <c r="E142" s="50" t="n">
        <v>3577.38</v>
      </c>
      <c r="F142" s="50" t="n">
        <v>3141.01</v>
      </c>
      <c r="G142" s="38" t="n">
        <f aca="false">E142-F142</f>
        <v>436.37</v>
      </c>
      <c r="H142" s="39" t="n">
        <f aca="false">F142/E142*100</f>
        <v>87.8019668025203</v>
      </c>
      <c r="I142" s="16"/>
    </row>
    <row r="143" customFormat="false" ht="41.25" hidden="false" customHeight="true" outlineLevel="0" collapsed="false">
      <c r="A143" s="78" t="s">
        <v>246</v>
      </c>
      <c r="B143" s="47" t="n">
        <v>1208.03</v>
      </c>
      <c r="C143" s="36" t="s">
        <v>16</v>
      </c>
      <c r="D143" s="41" t="s">
        <v>247</v>
      </c>
      <c r="E143" s="50" t="n">
        <v>1208.03</v>
      </c>
      <c r="F143" s="50" t="n">
        <v>619.89</v>
      </c>
      <c r="G143" s="38" t="n">
        <f aca="false">E143-F143</f>
        <v>588.14</v>
      </c>
      <c r="H143" s="39" t="n">
        <f aca="false">F143/E143*100</f>
        <v>51.3141229936343</v>
      </c>
      <c r="I143" s="16"/>
    </row>
    <row r="144" customFormat="false" ht="67.5" hidden="false" customHeight="true" outlineLevel="0" collapsed="false">
      <c r="A144" s="78" t="s">
        <v>248</v>
      </c>
      <c r="B144" s="47" t="n">
        <v>1.18</v>
      </c>
      <c r="C144" s="36" t="s">
        <v>16</v>
      </c>
      <c r="D144" s="41" t="s">
        <v>247</v>
      </c>
      <c r="E144" s="50" t="n">
        <v>1.18</v>
      </c>
      <c r="F144" s="50" t="n">
        <v>0.89</v>
      </c>
      <c r="G144" s="38" t="n">
        <f aca="false">E144-F144</f>
        <v>0.29</v>
      </c>
      <c r="H144" s="39" t="n">
        <f aca="false">F144/E144*100</f>
        <v>75.4237288135593</v>
      </c>
      <c r="I144" s="16"/>
    </row>
    <row r="145" customFormat="false" ht="50.25" hidden="false" customHeight="true" outlineLevel="0" collapsed="false">
      <c r="A145" s="78" t="s">
        <v>249</v>
      </c>
      <c r="B145" s="47" t="n">
        <v>2271.2</v>
      </c>
      <c r="C145" s="36" t="s">
        <v>16</v>
      </c>
      <c r="D145" s="41" t="s">
        <v>247</v>
      </c>
      <c r="E145" s="50" t="n">
        <v>2271.2</v>
      </c>
      <c r="F145" s="50" t="n">
        <v>508.43</v>
      </c>
      <c r="G145" s="38" t="n">
        <f aca="false">E145-F145</f>
        <v>1762.77</v>
      </c>
      <c r="H145" s="39" t="n">
        <f aca="false">F145/E145*100</f>
        <v>22.3859633673829</v>
      </c>
      <c r="I145" s="16"/>
    </row>
    <row r="146" customFormat="false" ht="48.75" hidden="false" customHeight="true" outlineLevel="0" collapsed="false">
      <c r="A146" s="78" t="s">
        <v>250</v>
      </c>
      <c r="B146" s="47" t="n">
        <v>3.39</v>
      </c>
      <c r="C146" s="36" t="s">
        <v>16</v>
      </c>
      <c r="D146" s="41" t="s">
        <v>247</v>
      </c>
      <c r="E146" s="50" t="n">
        <v>3.39</v>
      </c>
      <c r="F146" s="50" t="n">
        <v>0</v>
      </c>
      <c r="G146" s="38" t="n">
        <f aca="false">E146-F146</f>
        <v>3.39</v>
      </c>
      <c r="H146" s="39" t="n">
        <f aca="false">F146/E146*100</f>
        <v>0</v>
      </c>
      <c r="I146" s="16"/>
    </row>
    <row r="147" customFormat="false" ht="38.25" hidden="false" customHeight="true" outlineLevel="0" collapsed="false">
      <c r="A147" s="78" t="s">
        <v>251</v>
      </c>
      <c r="B147" s="47" t="n">
        <v>3874.33</v>
      </c>
      <c r="C147" s="36" t="s">
        <v>16</v>
      </c>
      <c r="D147" s="41" t="s">
        <v>247</v>
      </c>
      <c r="E147" s="50" t="n">
        <v>3874.32</v>
      </c>
      <c r="F147" s="50" t="n">
        <v>2789.1</v>
      </c>
      <c r="G147" s="38" t="n">
        <f aca="false">E147-F147</f>
        <v>1085.22</v>
      </c>
      <c r="H147" s="39" t="n">
        <f aca="false">F147/E147*100</f>
        <v>71.9894071733879</v>
      </c>
      <c r="I147" s="16"/>
    </row>
    <row r="148" customFormat="false" ht="52.5" hidden="false" customHeight="true" outlineLevel="0" collapsed="false">
      <c r="A148" s="78" t="s">
        <v>252</v>
      </c>
      <c r="B148" s="47" t="n">
        <v>17305.13</v>
      </c>
      <c r="C148" s="36" t="s">
        <v>16</v>
      </c>
      <c r="D148" s="41" t="s">
        <v>247</v>
      </c>
      <c r="E148" s="50" t="n">
        <v>17305.13</v>
      </c>
      <c r="F148" s="50" t="n">
        <v>8995.52</v>
      </c>
      <c r="G148" s="38" t="n">
        <f aca="false">E148-F148</f>
        <v>8309.61</v>
      </c>
      <c r="H148" s="39" t="n">
        <f aca="false">F148/E148*100</f>
        <v>51.981811173912</v>
      </c>
      <c r="I148" s="16"/>
    </row>
    <row r="149" customFormat="false" ht="53.25" hidden="false" customHeight="true" outlineLevel="0" collapsed="false">
      <c r="A149" s="78" t="s">
        <v>253</v>
      </c>
      <c r="B149" s="47"/>
      <c r="C149" s="36" t="s">
        <v>16</v>
      </c>
      <c r="D149" s="41" t="s">
        <v>247</v>
      </c>
      <c r="E149" s="50" t="n">
        <v>19571.87</v>
      </c>
      <c r="F149" s="50" t="n">
        <v>16138.93</v>
      </c>
      <c r="G149" s="38" t="n">
        <f aca="false">E149-F149</f>
        <v>3432.94</v>
      </c>
      <c r="H149" s="39" t="n">
        <f aca="false">F149/E149*100</f>
        <v>82.4598262710717</v>
      </c>
      <c r="I149" s="16"/>
    </row>
    <row r="150" customFormat="false" ht="75" hidden="true" customHeight="true" outlineLevel="0" collapsed="false">
      <c r="A150" s="78" t="s">
        <v>254</v>
      </c>
      <c r="B150" s="47"/>
      <c r="C150" s="36" t="s">
        <v>16</v>
      </c>
      <c r="D150" s="41" t="s">
        <v>241</v>
      </c>
      <c r="E150" s="50" t="n">
        <v>0</v>
      </c>
      <c r="F150" s="50" t="n">
        <v>0</v>
      </c>
      <c r="G150" s="29" t="n">
        <f aca="false">E150-F150</f>
        <v>0</v>
      </c>
      <c r="H150" s="39" t="e">
        <f aca="false">F150/E150*100</f>
        <v>#DIV/0!</v>
      </c>
      <c r="I150" s="16"/>
    </row>
    <row r="151" customFormat="false" ht="39.75" hidden="false" customHeight="true" outlineLevel="0" collapsed="false">
      <c r="A151" s="40" t="s">
        <v>255</v>
      </c>
      <c r="B151" s="39" t="n">
        <v>1447.65</v>
      </c>
      <c r="C151" s="36" t="s">
        <v>16</v>
      </c>
      <c r="D151" s="41" t="s">
        <v>256</v>
      </c>
      <c r="E151" s="38" t="n">
        <v>1447.65</v>
      </c>
      <c r="F151" s="50" t="n">
        <v>1438.09</v>
      </c>
      <c r="G151" s="38" t="n">
        <f aca="false">E151-F151</f>
        <v>9.56000000000017</v>
      </c>
      <c r="H151" s="39" t="n">
        <f aca="false">F151/E151*100</f>
        <v>99.3396193831382</v>
      </c>
      <c r="I151" s="16"/>
    </row>
    <row r="152" customFormat="false" ht="55.5" hidden="false" customHeight="true" outlineLevel="0" collapsed="false">
      <c r="A152" s="40" t="s">
        <v>257</v>
      </c>
      <c r="B152" s="39" t="n">
        <v>445.23</v>
      </c>
      <c r="C152" s="36" t="s">
        <v>16</v>
      </c>
      <c r="D152" s="41" t="s">
        <v>258</v>
      </c>
      <c r="E152" s="38" t="n">
        <v>721.31</v>
      </c>
      <c r="F152" s="50" t="n">
        <v>461.88</v>
      </c>
      <c r="G152" s="38" t="n">
        <f aca="false">E152-F152</f>
        <v>259.43</v>
      </c>
      <c r="H152" s="39" t="n">
        <f aca="false">F152/E152*100</f>
        <v>64.0334946139663</v>
      </c>
      <c r="I152" s="16"/>
    </row>
    <row r="153" customFormat="false" ht="33.75" hidden="false" customHeight="true" outlineLevel="0" collapsed="false">
      <c r="A153" s="40" t="s">
        <v>259</v>
      </c>
      <c r="B153" s="39" t="n">
        <v>2914.51</v>
      </c>
      <c r="C153" s="36" t="s">
        <v>16</v>
      </c>
      <c r="D153" s="41" t="s">
        <v>260</v>
      </c>
      <c r="E153" s="38" t="n">
        <v>2914.51</v>
      </c>
      <c r="F153" s="50" t="n">
        <v>2276.7</v>
      </c>
      <c r="G153" s="38" t="n">
        <f aca="false">E153-F153</f>
        <v>637.81</v>
      </c>
      <c r="H153" s="39" t="n">
        <f aca="false">F153/E153*100</f>
        <v>78.1160469512885</v>
      </c>
      <c r="I153" s="16"/>
    </row>
    <row r="154" customFormat="false" ht="54.75" hidden="false" customHeight="true" outlineLevel="0" collapsed="false">
      <c r="A154" s="40" t="s">
        <v>261</v>
      </c>
      <c r="B154" s="39" t="n">
        <v>20.22</v>
      </c>
      <c r="C154" s="36" t="s">
        <v>16</v>
      </c>
      <c r="D154" s="41" t="s">
        <v>262</v>
      </c>
      <c r="E154" s="38" t="n">
        <v>20.22</v>
      </c>
      <c r="F154" s="50" t="n">
        <v>0</v>
      </c>
      <c r="G154" s="38" t="n">
        <f aca="false">E154-F154</f>
        <v>20.22</v>
      </c>
      <c r="H154" s="39" t="n">
        <f aca="false">F154/E154*100</f>
        <v>0</v>
      </c>
      <c r="I154" s="16"/>
    </row>
    <row r="155" customFormat="false" ht="45.75" hidden="false" customHeight="true" outlineLevel="0" collapsed="false">
      <c r="A155" s="40" t="s">
        <v>263</v>
      </c>
      <c r="B155" s="39" t="n">
        <v>597.94</v>
      </c>
      <c r="C155" s="36" t="s">
        <v>16</v>
      </c>
      <c r="D155" s="41" t="s">
        <v>264</v>
      </c>
      <c r="E155" s="38" t="n">
        <v>597.94</v>
      </c>
      <c r="F155" s="50" t="n">
        <v>425</v>
      </c>
      <c r="G155" s="38" t="n">
        <f aca="false">E155-F155</f>
        <v>172.94</v>
      </c>
      <c r="H155" s="39" t="n">
        <f aca="false">F155/E155*100</f>
        <v>71.0773656219688</v>
      </c>
      <c r="I155" s="31"/>
    </row>
    <row r="156" customFormat="false" ht="65.25" hidden="false" customHeight="true" outlineLevel="0" collapsed="false">
      <c r="A156" s="40" t="s">
        <v>265</v>
      </c>
      <c r="B156" s="39" t="n">
        <v>6348.23</v>
      </c>
      <c r="C156" s="36" t="s">
        <v>16</v>
      </c>
      <c r="D156" s="41" t="s">
        <v>266</v>
      </c>
      <c r="E156" s="38" t="n">
        <v>6348.23</v>
      </c>
      <c r="F156" s="50" t="n">
        <v>2721.53</v>
      </c>
      <c r="G156" s="38" t="n">
        <f aca="false">E156-F156</f>
        <v>3626.7</v>
      </c>
      <c r="H156" s="39" t="n">
        <f aca="false">F156/E156*100</f>
        <v>42.8706899403456</v>
      </c>
      <c r="I156" s="31"/>
    </row>
    <row r="157" customFormat="false" ht="48.75" hidden="false" customHeight="true" outlineLevel="0" collapsed="false">
      <c r="A157" s="40" t="s">
        <v>267</v>
      </c>
      <c r="B157" s="39" t="n">
        <v>20909.15</v>
      </c>
      <c r="C157" s="36" t="s">
        <v>16</v>
      </c>
      <c r="D157" s="41" t="s">
        <v>268</v>
      </c>
      <c r="E157" s="38" t="n">
        <v>20909.15</v>
      </c>
      <c r="F157" s="50" t="n">
        <v>10578.96</v>
      </c>
      <c r="G157" s="38" t="n">
        <f aca="false">E157-F157</f>
        <v>10330.19</v>
      </c>
      <c r="H157" s="39" t="n">
        <f aca="false">F157/E157*100</f>
        <v>50.5948831014173</v>
      </c>
      <c r="I157" s="16"/>
    </row>
    <row r="158" customFormat="false" ht="25.5" hidden="false" customHeight="true" outlineLevel="0" collapsed="false">
      <c r="A158" s="32" t="s">
        <v>269</v>
      </c>
      <c r="B158" s="30" t="n">
        <f aca="false">B159+B160</f>
        <v>26782.86</v>
      </c>
      <c r="C158" s="27" t="s">
        <v>16</v>
      </c>
      <c r="D158" s="33" t="s">
        <v>270</v>
      </c>
      <c r="E158" s="29" t="n">
        <f aca="false">E159+E160+E161</f>
        <v>34756.58</v>
      </c>
      <c r="F158" s="29" t="n">
        <f aca="false">F159+F160+F161</f>
        <v>26016.08</v>
      </c>
      <c r="G158" s="29" t="n">
        <f aca="false">E158-F158</f>
        <v>8740.5</v>
      </c>
      <c r="H158" s="30" t="n">
        <f aca="false">F158/E158*100</f>
        <v>74.8522438053456</v>
      </c>
      <c r="I158" s="16"/>
    </row>
    <row r="159" customFormat="false" ht="66.75" hidden="false" customHeight="true" outlineLevel="0" collapsed="false">
      <c r="A159" s="40" t="s">
        <v>271</v>
      </c>
      <c r="B159" s="39" t="n">
        <v>3382.86</v>
      </c>
      <c r="C159" s="36" t="s">
        <v>16</v>
      </c>
      <c r="D159" s="41" t="s">
        <v>272</v>
      </c>
      <c r="E159" s="38" t="n">
        <v>1784.96</v>
      </c>
      <c r="F159" s="38" t="n">
        <v>1682</v>
      </c>
      <c r="G159" s="38" t="n">
        <f aca="false">E159-F159</f>
        <v>102.96</v>
      </c>
      <c r="H159" s="39" t="n">
        <f aca="false">F159/E159*100</f>
        <v>94.2318035138042</v>
      </c>
      <c r="I159" s="16"/>
    </row>
    <row r="160" customFormat="false" ht="96" hidden="false" customHeight="true" outlineLevel="0" collapsed="false">
      <c r="A160" s="40" t="s">
        <v>273</v>
      </c>
      <c r="B160" s="39" t="n">
        <v>23400</v>
      </c>
      <c r="C160" s="36" t="s">
        <v>16</v>
      </c>
      <c r="D160" s="41" t="s">
        <v>274</v>
      </c>
      <c r="E160" s="38" t="n">
        <v>27027</v>
      </c>
      <c r="F160" s="38" t="n">
        <v>24334.08</v>
      </c>
      <c r="G160" s="38" t="n">
        <f aca="false">E160-F160</f>
        <v>2692.92</v>
      </c>
      <c r="H160" s="39" t="n">
        <f aca="false">F160/E160*100</f>
        <v>90.036186036186</v>
      </c>
      <c r="I160" s="16"/>
    </row>
    <row r="161" customFormat="false" ht="45.6" hidden="false" customHeight="true" outlineLevel="0" collapsed="false">
      <c r="A161" s="40" t="s">
        <v>275</v>
      </c>
      <c r="B161" s="39"/>
      <c r="C161" s="36" t="s">
        <v>16</v>
      </c>
      <c r="D161" s="41" t="s">
        <v>276</v>
      </c>
      <c r="E161" s="38" t="n">
        <v>5944.62</v>
      </c>
      <c r="F161" s="38" t="n">
        <v>0</v>
      </c>
      <c r="G161" s="38" t="n">
        <f aca="false">E161-F161</f>
        <v>5944.62</v>
      </c>
      <c r="H161" s="39" t="n">
        <f aca="false">F161/E161*100</f>
        <v>0</v>
      </c>
      <c r="I161" s="16"/>
    </row>
    <row r="162" customFormat="false" ht="25.5" hidden="false" customHeight="true" outlineLevel="0" collapsed="false">
      <c r="A162" s="32" t="s">
        <v>277</v>
      </c>
      <c r="B162" s="30"/>
      <c r="C162" s="27" t="s">
        <v>16</v>
      </c>
      <c r="D162" s="33" t="s">
        <v>278</v>
      </c>
      <c r="E162" s="29" t="n">
        <v>36996.72</v>
      </c>
      <c r="F162" s="29" t="n">
        <v>36996.72</v>
      </c>
      <c r="G162" s="29" t="n">
        <f aca="false">E162-F162</f>
        <v>0</v>
      </c>
      <c r="H162" s="30" t="n">
        <f aca="false">F162/E162*100</f>
        <v>100</v>
      </c>
      <c r="I162" s="31"/>
    </row>
    <row r="163" customFormat="false" ht="62.45" hidden="true" customHeight="true" outlineLevel="0" collapsed="false">
      <c r="A163" s="79" t="s">
        <v>279</v>
      </c>
      <c r="B163" s="29" t="n">
        <v>646.72</v>
      </c>
      <c r="C163" s="80" t="s">
        <v>16</v>
      </c>
      <c r="D163" s="81" t="s">
        <v>280</v>
      </c>
      <c r="E163" s="29" t="n">
        <v>0</v>
      </c>
      <c r="F163" s="29" t="n">
        <v>0</v>
      </c>
      <c r="G163" s="29" t="n">
        <f aca="false">E163-F163</f>
        <v>0</v>
      </c>
      <c r="H163" s="29" t="e">
        <f aca="false">#REF!/#REF!*100</f>
        <v>#REF!</v>
      </c>
    </row>
    <row r="164" customFormat="false" ht="125.25" hidden="true" customHeight="true" outlineLevel="0" collapsed="false">
      <c r="A164" s="79" t="s">
        <v>281</v>
      </c>
      <c r="B164" s="29" t="n">
        <v>0</v>
      </c>
      <c r="C164" s="80" t="s">
        <v>16</v>
      </c>
      <c r="D164" s="29"/>
      <c r="E164" s="29" t="n">
        <v>0</v>
      </c>
      <c r="F164" s="29" t="n">
        <v>0</v>
      </c>
      <c r="G164" s="29" t="n">
        <f aca="false">E164-F164</f>
        <v>0</v>
      </c>
      <c r="H164" s="29" t="e">
        <f aca="false">#REF!/#REF!*100</f>
        <v>#REF!</v>
      </c>
      <c r="I164" s="51"/>
    </row>
    <row r="165" customFormat="false" ht="24.75" hidden="true" customHeight="true" outlineLevel="0" collapsed="false">
      <c r="A165" s="82"/>
      <c r="B165" s="29" t="e">
        <f aca="false">B18+B97</f>
        <v>#REF!</v>
      </c>
      <c r="C165" s="80"/>
      <c r="D165" s="29"/>
      <c r="E165" s="29" t="n">
        <f aca="false">E18+E97</f>
        <v>1857310.94</v>
      </c>
      <c r="F165" s="29" t="n">
        <f aca="false">F18+F97</f>
        <v>1346593.4</v>
      </c>
      <c r="G165" s="29" t="n">
        <f aca="false">E165-F165</f>
        <v>510717.54</v>
      </c>
      <c r="H165" s="29" t="e">
        <f aca="false">#REF!/#REF!*100</f>
        <v>#REF!</v>
      </c>
    </row>
    <row r="166" customFormat="false" ht="15" hidden="false" customHeight="false" outlineLevel="0" collapsed="false">
      <c r="A166" s="83"/>
      <c r="B166" s="83"/>
      <c r="C166" s="83"/>
      <c r="D166" s="83"/>
      <c r="E166" s="83"/>
      <c r="F166" s="83"/>
      <c r="G166" s="83"/>
      <c r="H166" s="83"/>
    </row>
    <row r="167" customFormat="false" ht="15" hidden="false" customHeight="false" outlineLevel="0" collapsed="false">
      <c r="A167" s="83"/>
      <c r="B167" s="83"/>
      <c r="C167" s="83"/>
      <c r="D167" s="83"/>
      <c r="E167" s="83"/>
      <c r="F167" s="83"/>
      <c r="G167" s="83"/>
      <c r="H167" s="83"/>
    </row>
  </sheetData>
  <mergeCells count="13">
    <mergeCell ref="E5:H5"/>
    <mergeCell ref="E6:H6"/>
    <mergeCell ref="E7:H7"/>
    <mergeCell ref="E8:H8"/>
    <mergeCell ref="A10:H10"/>
    <mergeCell ref="A12:H12"/>
    <mergeCell ref="A14:A16"/>
    <mergeCell ref="D14:D16"/>
    <mergeCell ref="E14:E16"/>
    <mergeCell ref="F14:F16"/>
    <mergeCell ref="G14:G16"/>
    <mergeCell ref="H14:H16"/>
    <mergeCell ref="B15:B16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1982"/>
  <sheetViews>
    <sheetView showFormulas="false" showGridLines="true" showRowColHeaders="true" showZeros="true" rightToLeft="false" tabSelected="false" showOutlineSymbols="true" defaultGridColor="true" view="normal" topLeftCell="C596" colorId="64" zoomScale="115" zoomScaleNormal="115" zoomScalePageLayoutView="100" workbookViewId="0">
      <selection pane="topLeft" activeCell="J762" activeCellId="0" sqref="J762"/>
    </sheetView>
  </sheetViews>
  <sheetFormatPr defaultColWidth="10.70703125" defaultRowHeight="16.5" zeroHeight="false" outlineLevelRow="0" outlineLevelCol="0"/>
  <cols>
    <col collapsed="false" customWidth="true" hidden="true" outlineLevel="0" max="1" min="1" style="84" width="1.13"/>
    <col collapsed="false" customWidth="true" hidden="true" outlineLevel="0" max="2" min="2" style="85" width="2.56"/>
    <col collapsed="false" customWidth="true" hidden="false" outlineLevel="0" max="3" min="3" style="86" width="59.13"/>
    <col collapsed="false" customWidth="true" hidden="false" outlineLevel="0" max="4" min="4" style="86" width="3.56"/>
    <col collapsed="false" customWidth="true" hidden="false" outlineLevel="0" max="5" min="5" style="87" width="3.99"/>
    <col collapsed="false" customWidth="true" hidden="false" outlineLevel="0" max="6" min="6" style="88" width="4.85"/>
    <col collapsed="false" customWidth="true" hidden="false" outlineLevel="0" max="7" min="7" style="88" width="10.85"/>
    <col collapsed="false" customWidth="true" hidden="false" outlineLevel="0" max="8" min="8" style="88" width="3.85"/>
    <col collapsed="false" customWidth="false" hidden="false" outlineLevel="0" max="9" min="9" style="89" width="10.71"/>
    <col collapsed="false" customWidth="true" hidden="false" outlineLevel="0" max="10" min="10" style="89" width="10.99"/>
    <col collapsed="false" customWidth="true" hidden="false" outlineLevel="0" max="11" min="11" style="89" width="10.41"/>
    <col collapsed="false" customWidth="true" hidden="false" outlineLevel="0" max="12" min="12" style="89" width="5.56"/>
    <col collapsed="false" customWidth="true" hidden="true" outlineLevel="0" max="13" min="13" style="90" width="1.99"/>
    <col collapsed="false" customWidth="false" hidden="true" outlineLevel="0" max="14" min="14" style="90" width="10.71"/>
    <col collapsed="false" customWidth="true" hidden="true" outlineLevel="0" max="15" min="15" style="90" width="15.85"/>
    <col collapsed="false" customWidth="true" hidden="true" outlineLevel="0" max="16" min="16" style="90" width="9.99"/>
    <col collapsed="false" customWidth="true" hidden="true" outlineLevel="0" max="17" min="17" style="90" width="11.85"/>
    <col collapsed="false" customWidth="true" hidden="true" outlineLevel="0" max="18" min="18" style="90" width="2.13"/>
    <col collapsed="false" customWidth="true" hidden="false" outlineLevel="0" max="19" min="19" style="91" width="4.56"/>
    <col collapsed="false" customWidth="false" hidden="false" outlineLevel="0" max="257" min="20" style="90" width="10.71"/>
  </cols>
  <sheetData>
    <row r="1" customFormat="false" ht="7.5" hidden="false" customHeight="true" outlineLevel="0" collapsed="false">
      <c r="G1" s="92"/>
      <c r="H1" s="92"/>
      <c r="I1" s="92"/>
      <c r="J1" s="92"/>
      <c r="K1" s="92"/>
      <c r="L1" s="92"/>
    </row>
    <row r="2" s="97" customFormat="true" ht="19.5" hidden="false" customHeight="true" outlineLevel="0" collapsed="false">
      <c r="A2" s="93"/>
      <c r="B2" s="94"/>
      <c r="C2" s="95" t="s">
        <v>282</v>
      </c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6"/>
    </row>
    <row r="3" s="104" customFormat="true" ht="12.75" hidden="false" customHeight="false" outlineLevel="0" collapsed="false">
      <c r="A3" s="98"/>
      <c r="B3" s="99"/>
      <c r="C3" s="100"/>
      <c r="D3" s="100"/>
      <c r="E3" s="101"/>
      <c r="F3" s="102"/>
      <c r="G3" s="102"/>
      <c r="H3" s="102"/>
      <c r="I3" s="103"/>
      <c r="J3" s="103"/>
      <c r="K3" s="103"/>
      <c r="L3" s="103"/>
      <c r="S3" s="105"/>
    </row>
    <row r="4" s="104" customFormat="true" ht="75.75" hidden="false" customHeight="true" outlineLevel="0" collapsed="false">
      <c r="A4" s="106" t="s">
        <v>283</v>
      </c>
      <c r="B4" s="107" t="s">
        <v>284</v>
      </c>
      <c r="C4" s="108" t="s">
        <v>285</v>
      </c>
      <c r="D4" s="109" t="s">
        <v>14</v>
      </c>
      <c r="E4" s="110" t="s">
        <v>286</v>
      </c>
      <c r="F4" s="110"/>
      <c r="G4" s="110"/>
      <c r="H4" s="110"/>
      <c r="I4" s="111" t="s">
        <v>287</v>
      </c>
      <c r="J4" s="112" t="s">
        <v>288</v>
      </c>
      <c r="K4" s="111" t="s">
        <v>289</v>
      </c>
      <c r="L4" s="113" t="s">
        <v>12</v>
      </c>
      <c r="S4" s="105"/>
    </row>
    <row r="5" s="117" customFormat="true" ht="13.5" hidden="false" customHeight="true" outlineLevel="0" collapsed="false">
      <c r="A5" s="114"/>
      <c r="B5" s="115"/>
      <c r="C5" s="109" t="n">
        <v>1</v>
      </c>
      <c r="D5" s="109" t="s">
        <v>290</v>
      </c>
      <c r="E5" s="109" t="s">
        <v>291</v>
      </c>
      <c r="F5" s="109"/>
      <c r="G5" s="109"/>
      <c r="H5" s="109"/>
      <c r="I5" s="116" t="n">
        <v>4</v>
      </c>
      <c r="J5" s="116" t="n">
        <v>5</v>
      </c>
      <c r="K5" s="116" t="n">
        <v>6</v>
      </c>
      <c r="L5" s="116" t="n">
        <v>7</v>
      </c>
      <c r="S5" s="118"/>
    </row>
    <row r="6" s="117" customFormat="true" ht="13.5" hidden="false" customHeight="true" outlineLevel="0" collapsed="false">
      <c r="A6" s="114"/>
      <c r="B6" s="119"/>
      <c r="C6" s="120" t="s">
        <v>292</v>
      </c>
      <c r="D6" s="121" t="n">
        <v>200</v>
      </c>
      <c r="E6" s="122" t="s">
        <v>293</v>
      </c>
      <c r="F6" s="122"/>
      <c r="G6" s="122"/>
      <c r="H6" s="122"/>
      <c r="I6" s="123" t="n">
        <f aca="false">I8+I576+I598+I762+I944+I960</f>
        <v>1907704.21</v>
      </c>
      <c r="J6" s="123" t="n">
        <f aca="false">J8+J576+J598+J762+J944+J960</f>
        <v>1259728.41</v>
      </c>
      <c r="K6" s="123" t="n">
        <f aca="false">K8+K576+K598+K762+K944+K960</f>
        <v>647975.8</v>
      </c>
      <c r="L6" s="124" t="n">
        <f aca="false">J6/I6*100</f>
        <v>66.0337385322434</v>
      </c>
      <c r="S6" s="118"/>
    </row>
    <row r="7" s="117" customFormat="true" ht="13.5" hidden="false" customHeight="true" outlineLevel="0" collapsed="false">
      <c r="A7" s="114"/>
      <c r="B7" s="119"/>
      <c r="C7" s="125" t="s">
        <v>294</v>
      </c>
      <c r="D7" s="126"/>
      <c r="E7" s="127"/>
      <c r="F7" s="127"/>
      <c r="G7" s="127"/>
      <c r="H7" s="127"/>
      <c r="I7" s="128"/>
      <c r="J7" s="128"/>
      <c r="K7" s="128"/>
      <c r="L7" s="128"/>
      <c r="S7" s="118"/>
    </row>
    <row r="8" s="97" customFormat="true" ht="27.75" hidden="false" customHeight="true" outlineLevel="0" collapsed="false">
      <c r="A8" s="129" t="s">
        <v>295</v>
      </c>
      <c r="B8" s="130" t="s">
        <v>296</v>
      </c>
      <c r="C8" s="131" t="s">
        <v>297</v>
      </c>
      <c r="D8" s="132" t="n">
        <v>200</v>
      </c>
      <c r="E8" s="133" t="n">
        <v>198</v>
      </c>
      <c r="F8" s="134"/>
      <c r="G8" s="134"/>
      <c r="H8" s="135"/>
      <c r="I8" s="136" t="n">
        <f aca="false">I9+I153+I158+I181+I268+I505+I568+I549+I489</f>
        <v>869680.14</v>
      </c>
      <c r="J8" s="136" t="n">
        <f aca="false">J9+J153+J158+J181+J268+J505+J568+J549+J489</f>
        <v>516964.17</v>
      </c>
      <c r="K8" s="136" t="n">
        <f aca="false">I8-J8</f>
        <v>352715.97</v>
      </c>
      <c r="L8" s="137" t="n">
        <f aca="false">J8/I8*100</f>
        <v>59.4430235005712</v>
      </c>
      <c r="M8" s="138"/>
      <c r="N8" s="138"/>
      <c r="O8" s="139"/>
      <c r="S8" s="96"/>
    </row>
    <row r="9" s="149" customFormat="true" ht="12.75" hidden="false" customHeight="false" outlineLevel="0" collapsed="false">
      <c r="A9" s="140"/>
      <c r="B9" s="141"/>
      <c r="C9" s="142" t="s">
        <v>298</v>
      </c>
      <c r="D9" s="143" t="n">
        <v>200</v>
      </c>
      <c r="E9" s="144" t="n">
        <v>198</v>
      </c>
      <c r="F9" s="145" t="s">
        <v>299</v>
      </c>
      <c r="G9" s="145" t="s">
        <v>300</v>
      </c>
      <c r="H9" s="145" t="s">
        <v>301</v>
      </c>
      <c r="I9" s="124" t="n">
        <f aca="false">I10+I16+I27+I31+I37</f>
        <v>188940.74</v>
      </c>
      <c r="J9" s="124" t="n">
        <f aca="false">J10+J16+J27+J31+J37</f>
        <v>101461.51</v>
      </c>
      <c r="K9" s="146" t="n">
        <f aca="false">I9-J9</f>
        <v>87479.23</v>
      </c>
      <c r="L9" s="124" t="n">
        <f aca="false">J9/I9*100</f>
        <v>53.7001760446159</v>
      </c>
      <c r="M9" s="147"/>
      <c r="N9" s="147"/>
      <c r="O9" s="148"/>
      <c r="S9" s="150"/>
    </row>
    <row r="10" s="160" customFormat="true" ht="23.25" hidden="false" customHeight="true" outlineLevel="0" collapsed="false">
      <c r="A10" s="151"/>
      <c r="B10" s="152"/>
      <c r="C10" s="153" t="s">
        <v>302</v>
      </c>
      <c r="D10" s="154" t="n">
        <v>200</v>
      </c>
      <c r="E10" s="155" t="n">
        <v>198</v>
      </c>
      <c r="F10" s="156" t="s">
        <v>303</v>
      </c>
      <c r="G10" s="156" t="s">
        <v>300</v>
      </c>
      <c r="H10" s="156" t="s">
        <v>301</v>
      </c>
      <c r="I10" s="157" t="n">
        <f aca="false">I13</f>
        <v>3497.9</v>
      </c>
      <c r="J10" s="157" t="n">
        <f aca="false">J13</f>
        <v>2590.08</v>
      </c>
      <c r="K10" s="158" t="n">
        <f aca="false">I10-J10</f>
        <v>907.82</v>
      </c>
      <c r="L10" s="158" t="n">
        <f aca="false">J10/I10*100</f>
        <v>74.0467137425312</v>
      </c>
      <c r="M10" s="159"/>
      <c r="N10" s="159"/>
      <c r="S10" s="161"/>
    </row>
    <row r="11" s="160" customFormat="true" ht="15.75" hidden="false" customHeight="true" outlineLevel="0" collapsed="false">
      <c r="A11" s="151"/>
      <c r="B11" s="152"/>
      <c r="C11" s="162" t="s">
        <v>304</v>
      </c>
      <c r="D11" s="154" t="n">
        <v>200</v>
      </c>
      <c r="E11" s="155" t="n">
        <v>198</v>
      </c>
      <c r="F11" s="163" t="s">
        <v>303</v>
      </c>
      <c r="G11" s="163" t="s">
        <v>305</v>
      </c>
      <c r="H11" s="163" t="s">
        <v>301</v>
      </c>
      <c r="I11" s="158" t="n">
        <f aca="false">I12</f>
        <v>3497.9</v>
      </c>
      <c r="J11" s="158" t="n">
        <f aca="false">J12</f>
        <v>2590.08</v>
      </c>
      <c r="K11" s="158" t="n">
        <f aca="false">I11-J11</f>
        <v>907.82</v>
      </c>
      <c r="L11" s="158" t="n">
        <f aca="false">J11/I11*100</f>
        <v>74.0467137425312</v>
      </c>
      <c r="M11" s="164"/>
      <c r="N11" s="164"/>
      <c r="O11" s="165"/>
      <c r="P11" s="165"/>
      <c r="S11" s="161"/>
    </row>
    <row r="12" s="160" customFormat="true" ht="21" hidden="false" customHeight="true" outlineLevel="0" collapsed="false">
      <c r="A12" s="151"/>
      <c r="B12" s="152"/>
      <c r="C12" s="166" t="s">
        <v>306</v>
      </c>
      <c r="D12" s="154" t="n">
        <v>200</v>
      </c>
      <c r="E12" s="167" t="n">
        <v>198</v>
      </c>
      <c r="F12" s="168" t="s">
        <v>303</v>
      </c>
      <c r="G12" s="168" t="s">
        <v>307</v>
      </c>
      <c r="H12" s="168" t="s">
        <v>301</v>
      </c>
      <c r="I12" s="158" t="n">
        <f aca="false">I13</f>
        <v>3497.9</v>
      </c>
      <c r="J12" s="158" t="n">
        <f aca="false">J13</f>
        <v>2590.08</v>
      </c>
      <c r="K12" s="158" t="n">
        <f aca="false">I12-J12</f>
        <v>907.82</v>
      </c>
      <c r="L12" s="158" t="n">
        <f aca="false">J12/I12*100</f>
        <v>74.0467137425312</v>
      </c>
      <c r="M12" s="164"/>
      <c r="N12" s="164"/>
      <c r="O12" s="165"/>
      <c r="S12" s="161"/>
    </row>
    <row r="13" s="104" customFormat="true" ht="13.5" hidden="false" customHeight="true" outlineLevel="0" collapsed="false">
      <c r="A13" s="151"/>
      <c r="B13" s="152"/>
      <c r="C13" s="166" t="s">
        <v>308</v>
      </c>
      <c r="D13" s="154" t="n">
        <v>200</v>
      </c>
      <c r="E13" s="167" t="n">
        <v>198</v>
      </c>
      <c r="F13" s="168" t="s">
        <v>303</v>
      </c>
      <c r="G13" s="168" t="s">
        <v>309</v>
      </c>
      <c r="H13" s="168" t="s">
        <v>301</v>
      </c>
      <c r="I13" s="158" t="n">
        <f aca="false">I15</f>
        <v>3497.9</v>
      </c>
      <c r="J13" s="158" t="n">
        <f aca="false">J15</f>
        <v>2590.08</v>
      </c>
      <c r="K13" s="158" t="n">
        <f aca="false">I13-J13</f>
        <v>907.82</v>
      </c>
      <c r="L13" s="158" t="n">
        <f aca="false">J13/I13*100</f>
        <v>74.0467137425312</v>
      </c>
      <c r="M13" s="169"/>
      <c r="N13" s="169"/>
      <c r="O13" s="170"/>
      <c r="S13" s="105"/>
    </row>
    <row r="14" s="104" customFormat="true" ht="37.5" hidden="false" customHeight="true" outlineLevel="0" collapsed="false">
      <c r="A14" s="151"/>
      <c r="B14" s="152"/>
      <c r="C14" s="166" t="s">
        <v>310</v>
      </c>
      <c r="D14" s="154" t="n">
        <v>200</v>
      </c>
      <c r="E14" s="167" t="n">
        <v>198</v>
      </c>
      <c r="F14" s="168" t="s">
        <v>303</v>
      </c>
      <c r="G14" s="168" t="s">
        <v>309</v>
      </c>
      <c r="H14" s="168" t="s">
        <v>311</v>
      </c>
      <c r="I14" s="158" t="n">
        <f aca="false">I15</f>
        <v>3497.9</v>
      </c>
      <c r="J14" s="158" t="n">
        <f aca="false">J15</f>
        <v>2590.08</v>
      </c>
      <c r="K14" s="158" t="n">
        <f aca="false">I14-J14</f>
        <v>907.82</v>
      </c>
      <c r="L14" s="158" t="n">
        <f aca="false">J14/I14*100</f>
        <v>74.0467137425312</v>
      </c>
      <c r="M14" s="169"/>
      <c r="N14" s="169"/>
      <c r="O14" s="170"/>
      <c r="P14" s="170"/>
      <c r="S14" s="105"/>
    </row>
    <row r="15" s="104" customFormat="true" ht="15" hidden="false" customHeight="true" outlineLevel="0" collapsed="false">
      <c r="A15" s="151"/>
      <c r="B15" s="152"/>
      <c r="C15" s="166" t="s">
        <v>312</v>
      </c>
      <c r="D15" s="154" t="n">
        <v>200</v>
      </c>
      <c r="E15" s="167" t="n">
        <v>198</v>
      </c>
      <c r="F15" s="168" t="s">
        <v>303</v>
      </c>
      <c r="G15" s="168" t="s">
        <v>309</v>
      </c>
      <c r="H15" s="168" t="s">
        <v>313</v>
      </c>
      <c r="I15" s="171" t="n">
        <v>3497.9</v>
      </c>
      <c r="J15" s="171" t="n">
        <v>2590.08</v>
      </c>
      <c r="K15" s="171" t="n">
        <f aca="false">I15-J15</f>
        <v>907.82</v>
      </c>
      <c r="L15" s="171" t="n">
        <f aca="false">J15/I15*100</f>
        <v>74.0467137425312</v>
      </c>
      <c r="M15" s="169"/>
      <c r="N15" s="169"/>
      <c r="O15" s="170"/>
      <c r="P15" s="170"/>
      <c r="S15" s="105"/>
    </row>
    <row r="16" s="104" customFormat="true" ht="35.25" hidden="false" customHeight="true" outlineLevel="0" collapsed="false">
      <c r="A16" s="172" t="s">
        <v>295</v>
      </c>
      <c r="B16" s="173"/>
      <c r="C16" s="174" t="s">
        <v>314</v>
      </c>
      <c r="D16" s="154" t="n">
        <v>200</v>
      </c>
      <c r="E16" s="167" t="n">
        <v>198</v>
      </c>
      <c r="F16" s="175" t="s">
        <v>315</v>
      </c>
      <c r="G16" s="175" t="s">
        <v>300</v>
      </c>
      <c r="H16" s="175" t="s">
        <v>301</v>
      </c>
      <c r="I16" s="157" t="n">
        <f aca="false">I19</f>
        <v>93929.36</v>
      </c>
      <c r="J16" s="157" t="n">
        <f aca="false">J19</f>
        <v>59062.02</v>
      </c>
      <c r="K16" s="158" t="n">
        <f aca="false">I16-J16</f>
        <v>34867.34</v>
      </c>
      <c r="L16" s="158" t="n">
        <f aca="false">J16/I16*100</f>
        <v>62.879189211978</v>
      </c>
      <c r="M16" s="169"/>
      <c r="N16" s="176"/>
      <c r="S16" s="105"/>
    </row>
    <row r="17" s="104" customFormat="true" ht="16.5" hidden="false" customHeight="true" outlineLevel="0" collapsed="false">
      <c r="A17" s="172"/>
      <c r="B17" s="173"/>
      <c r="C17" s="166" t="s">
        <v>304</v>
      </c>
      <c r="D17" s="154" t="n">
        <v>200</v>
      </c>
      <c r="E17" s="167" t="n">
        <v>198</v>
      </c>
      <c r="F17" s="168" t="s">
        <v>315</v>
      </c>
      <c r="G17" s="168" t="s">
        <v>305</v>
      </c>
      <c r="H17" s="168" t="s">
        <v>301</v>
      </c>
      <c r="I17" s="157" t="n">
        <f aca="false">I18</f>
        <v>93929.36</v>
      </c>
      <c r="J17" s="157" t="n">
        <f aca="false">J18</f>
        <v>59062.02</v>
      </c>
      <c r="K17" s="158" t="n">
        <f aca="false">I17-J17</f>
        <v>34867.34</v>
      </c>
      <c r="L17" s="158" t="n">
        <f aca="false">J17/I17*100</f>
        <v>62.879189211978</v>
      </c>
      <c r="M17" s="169"/>
      <c r="N17" s="169"/>
      <c r="O17" s="170"/>
      <c r="S17" s="105"/>
    </row>
    <row r="18" s="104" customFormat="true" ht="24" hidden="false" customHeight="true" outlineLevel="0" collapsed="false">
      <c r="A18" s="172"/>
      <c r="B18" s="173"/>
      <c r="C18" s="166" t="s">
        <v>306</v>
      </c>
      <c r="D18" s="154" t="n">
        <v>200</v>
      </c>
      <c r="E18" s="167" t="n">
        <v>198</v>
      </c>
      <c r="F18" s="168" t="s">
        <v>315</v>
      </c>
      <c r="G18" s="168" t="s">
        <v>307</v>
      </c>
      <c r="H18" s="168" t="s">
        <v>301</v>
      </c>
      <c r="I18" s="157" t="n">
        <f aca="false">I19</f>
        <v>93929.36</v>
      </c>
      <c r="J18" s="157" t="n">
        <f aca="false">J19</f>
        <v>59062.02</v>
      </c>
      <c r="K18" s="158" t="n">
        <f aca="false">I18-J18</f>
        <v>34867.34</v>
      </c>
      <c r="L18" s="158" t="n">
        <f aca="false">J18/I18*100</f>
        <v>62.879189211978</v>
      </c>
      <c r="M18" s="169"/>
      <c r="N18" s="169"/>
      <c r="S18" s="105"/>
    </row>
    <row r="19" s="104" customFormat="true" ht="21.75" hidden="false" customHeight="true" outlineLevel="0" collapsed="false">
      <c r="A19" s="172"/>
      <c r="B19" s="173"/>
      <c r="C19" s="166" t="s">
        <v>316</v>
      </c>
      <c r="D19" s="154" t="n">
        <v>200</v>
      </c>
      <c r="E19" s="167" t="n">
        <v>198</v>
      </c>
      <c r="F19" s="168" t="s">
        <v>315</v>
      </c>
      <c r="G19" s="168" t="s">
        <v>317</v>
      </c>
      <c r="H19" s="168" t="s">
        <v>301</v>
      </c>
      <c r="I19" s="158" t="n">
        <f aca="false">I21+I22+I24</f>
        <v>93929.36</v>
      </c>
      <c r="J19" s="158" t="n">
        <f aca="false">J21+J22+J24</f>
        <v>59062.02</v>
      </c>
      <c r="K19" s="158" t="n">
        <f aca="false">I19-J19</f>
        <v>34867.34</v>
      </c>
      <c r="L19" s="158" t="n">
        <f aca="false">J19/I19*100</f>
        <v>62.879189211978</v>
      </c>
      <c r="M19" s="169"/>
      <c r="N19" s="169"/>
      <c r="O19" s="170"/>
      <c r="S19" s="105"/>
      <c r="Y19" s="177"/>
    </row>
    <row r="20" s="104" customFormat="true" ht="37.5" hidden="false" customHeight="true" outlineLevel="0" collapsed="false">
      <c r="A20" s="172"/>
      <c r="B20" s="173"/>
      <c r="C20" s="166" t="s">
        <v>310</v>
      </c>
      <c r="D20" s="154" t="n">
        <v>200</v>
      </c>
      <c r="E20" s="167" t="n">
        <v>198</v>
      </c>
      <c r="F20" s="168" t="s">
        <v>315</v>
      </c>
      <c r="G20" s="168" t="s">
        <v>317</v>
      </c>
      <c r="H20" s="168" t="s">
        <v>311</v>
      </c>
      <c r="I20" s="158" t="n">
        <f aca="false">I21</f>
        <v>93541.86</v>
      </c>
      <c r="J20" s="158" t="n">
        <f aca="false">J21</f>
        <v>58927.36</v>
      </c>
      <c r="K20" s="158" t="n">
        <f aca="false">I20-J20</f>
        <v>34614.5</v>
      </c>
      <c r="L20" s="158" t="n">
        <f aca="false">J20/I20*100</f>
        <v>62.9957112248997</v>
      </c>
      <c r="M20" s="176"/>
      <c r="N20" s="169"/>
      <c r="S20" s="105"/>
    </row>
    <row r="21" s="104" customFormat="true" ht="15.6" hidden="false" customHeight="true" outlineLevel="0" collapsed="false">
      <c r="A21" s="172"/>
      <c r="B21" s="173"/>
      <c r="C21" s="166" t="s">
        <v>312</v>
      </c>
      <c r="D21" s="154" t="n">
        <v>200</v>
      </c>
      <c r="E21" s="167" t="n">
        <v>198</v>
      </c>
      <c r="F21" s="168" t="s">
        <v>315</v>
      </c>
      <c r="G21" s="168" t="s">
        <v>317</v>
      </c>
      <c r="H21" s="168" t="s">
        <v>313</v>
      </c>
      <c r="I21" s="171" t="n">
        <v>93541.86</v>
      </c>
      <c r="J21" s="171" t="n">
        <v>58927.36</v>
      </c>
      <c r="K21" s="171" t="n">
        <f aca="false">I21-J21</f>
        <v>34614.5</v>
      </c>
      <c r="L21" s="171" t="n">
        <f aca="false">J21/I21*100</f>
        <v>62.9957112248997</v>
      </c>
      <c r="M21" s="169"/>
      <c r="N21" s="169"/>
      <c r="O21" s="170"/>
      <c r="S21" s="105"/>
    </row>
    <row r="22" s="104" customFormat="true" ht="15" hidden="false" customHeight="true" outlineLevel="0" collapsed="false">
      <c r="A22" s="172"/>
      <c r="B22" s="173"/>
      <c r="C22" s="166" t="s">
        <v>318</v>
      </c>
      <c r="D22" s="154" t="n">
        <v>200</v>
      </c>
      <c r="E22" s="167" t="n">
        <v>198</v>
      </c>
      <c r="F22" s="168" t="s">
        <v>315</v>
      </c>
      <c r="G22" s="168" t="s">
        <v>317</v>
      </c>
      <c r="H22" s="168" t="s">
        <v>319</v>
      </c>
      <c r="I22" s="178" t="n">
        <f aca="false">I23</f>
        <v>220.5</v>
      </c>
      <c r="J22" s="178" t="n">
        <f aca="false">J23</f>
        <v>12.5</v>
      </c>
      <c r="K22" s="158" t="n">
        <f aca="false">I22-J22</f>
        <v>208</v>
      </c>
      <c r="L22" s="158" t="n">
        <f aca="false">J22/I22*100</f>
        <v>5.66893424036281</v>
      </c>
      <c r="M22" s="169"/>
      <c r="N22" s="169"/>
      <c r="S22" s="105"/>
    </row>
    <row r="23" s="104" customFormat="true" ht="26.25" hidden="false" customHeight="true" outlineLevel="0" collapsed="false">
      <c r="A23" s="172"/>
      <c r="B23" s="173"/>
      <c r="C23" s="166" t="s">
        <v>320</v>
      </c>
      <c r="D23" s="154" t="n">
        <v>200</v>
      </c>
      <c r="E23" s="167" t="n">
        <v>198</v>
      </c>
      <c r="F23" s="168" t="s">
        <v>315</v>
      </c>
      <c r="G23" s="168" t="s">
        <v>317</v>
      </c>
      <c r="H23" s="168" t="s">
        <v>321</v>
      </c>
      <c r="I23" s="171" t="n">
        <v>220.5</v>
      </c>
      <c r="J23" s="171" t="n">
        <v>12.5</v>
      </c>
      <c r="K23" s="171" t="n">
        <f aca="false">I23-J23</f>
        <v>208</v>
      </c>
      <c r="L23" s="171" t="n">
        <f aca="false">J23/I23*100</f>
        <v>5.66893424036281</v>
      </c>
      <c r="M23" s="169"/>
      <c r="N23" s="169"/>
      <c r="S23" s="105"/>
    </row>
    <row r="24" s="104" customFormat="true" ht="13.5" hidden="false" customHeight="true" outlineLevel="0" collapsed="false">
      <c r="A24" s="172"/>
      <c r="B24" s="173"/>
      <c r="C24" s="166" t="s">
        <v>322</v>
      </c>
      <c r="D24" s="154" t="n">
        <v>200</v>
      </c>
      <c r="E24" s="167" t="n">
        <v>198</v>
      </c>
      <c r="F24" s="168" t="s">
        <v>315</v>
      </c>
      <c r="G24" s="168" t="s">
        <v>317</v>
      </c>
      <c r="H24" s="168" t="s">
        <v>323</v>
      </c>
      <c r="I24" s="179" t="n">
        <f aca="false">I26</f>
        <v>167</v>
      </c>
      <c r="J24" s="179" t="n">
        <f aca="false">J26</f>
        <v>122.16</v>
      </c>
      <c r="K24" s="158" t="n">
        <f aca="false">I24-J24</f>
        <v>44.84</v>
      </c>
      <c r="L24" s="158" t="n">
        <f aca="false">J24/I24*100</f>
        <v>73.1497005988024</v>
      </c>
      <c r="M24" s="169"/>
      <c r="N24" s="169"/>
      <c r="S24" s="105"/>
    </row>
    <row r="25" s="104" customFormat="true" ht="14.25" hidden="false" customHeight="true" outlineLevel="0" collapsed="false">
      <c r="A25" s="172"/>
      <c r="B25" s="173"/>
      <c r="C25" s="166" t="s">
        <v>324</v>
      </c>
      <c r="D25" s="154" t="n">
        <v>200</v>
      </c>
      <c r="E25" s="167" t="n">
        <v>198</v>
      </c>
      <c r="F25" s="168" t="s">
        <v>315</v>
      </c>
      <c r="G25" s="168" t="s">
        <v>317</v>
      </c>
      <c r="H25" s="180" t="n">
        <v>830</v>
      </c>
      <c r="I25" s="171" t="n">
        <v>0</v>
      </c>
      <c r="J25" s="171" t="n">
        <v>0</v>
      </c>
      <c r="K25" s="171" t="n">
        <f aca="false">I25-J25</f>
        <v>0</v>
      </c>
      <c r="L25" s="171" t="e">
        <f aca="false">J25/I25*100</f>
        <v>#DIV/0!</v>
      </c>
      <c r="M25" s="169"/>
      <c r="N25" s="169"/>
      <c r="S25" s="105"/>
    </row>
    <row r="26" s="104" customFormat="true" ht="14.25" hidden="false" customHeight="true" outlineLevel="0" collapsed="false">
      <c r="A26" s="172"/>
      <c r="B26" s="173"/>
      <c r="C26" s="166" t="s">
        <v>325</v>
      </c>
      <c r="D26" s="154" t="n">
        <v>200</v>
      </c>
      <c r="E26" s="167" t="n">
        <v>198</v>
      </c>
      <c r="F26" s="168" t="s">
        <v>315</v>
      </c>
      <c r="G26" s="168" t="s">
        <v>317</v>
      </c>
      <c r="H26" s="168" t="s">
        <v>326</v>
      </c>
      <c r="I26" s="171" t="n">
        <v>167</v>
      </c>
      <c r="J26" s="171" t="n">
        <v>122.16</v>
      </c>
      <c r="K26" s="171" t="n">
        <f aca="false">I26-J26</f>
        <v>44.84</v>
      </c>
      <c r="L26" s="171" t="n">
        <f aca="false">J26/I26*100</f>
        <v>73.1497005988024</v>
      </c>
      <c r="M26" s="169"/>
      <c r="N26" s="169"/>
      <c r="S26" s="105"/>
    </row>
    <row r="27" s="104" customFormat="true" ht="13.5" hidden="false" customHeight="true" outlineLevel="0" collapsed="false">
      <c r="A27" s="172"/>
      <c r="B27" s="173"/>
      <c r="C27" s="181" t="s">
        <v>327</v>
      </c>
      <c r="D27" s="154" t="n">
        <v>200</v>
      </c>
      <c r="E27" s="167" t="n">
        <v>198</v>
      </c>
      <c r="F27" s="182" t="s">
        <v>328</v>
      </c>
      <c r="G27" s="182" t="s">
        <v>300</v>
      </c>
      <c r="H27" s="182" t="s">
        <v>301</v>
      </c>
      <c r="I27" s="183" t="n">
        <f aca="false">I28</f>
        <v>20.22</v>
      </c>
      <c r="J27" s="183" t="n">
        <f aca="false">J28</f>
        <v>0</v>
      </c>
      <c r="K27" s="184" t="n">
        <f aca="false">I27-J27</f>
        <v>20.22</v>
      </c>
      <c r="L27" s="184" t="n">
        <f aca="false">J27/I27*100</f>
        <v>0</v>
      </c>
      <c r="M27" s="169"/>
      <c r="N27" s="169"/>
      <c r="S27" s="105"/>
    </row>
    <row r="28" s="104" customFormat="true" ht="37.5" hidden="false" customHeight="true" outlineLevel="0" collapsed="false">
      <c r="A28" s="172"/>
      <c r="B28" s="173"/>
      <c r="C28" s="166" t="s">
        <v>329</v>
      </c>
      <c r="D28" s="154" t="n">
        <v>200</v>
      </c>
      <c r="E28" s="167" t="n">
        <v>198</v>
      </c>
      <c r="F28" s="168" t="s">
        <v>328</v>
      </c>
      <c r="G28" s="168" t="s">
        <v>330</v>
      </c>
      <c r="H28" s="168" t="s">
        <v>301</v>
      </c>
      <c r="I28" s="185" t="n">
        <f aca="false">I29</f>
        <v>20.22</v>
      </c>
      <c r="J28" s="185" t="n">
        <f aca="false">J29</f>
        <v>0</v>
      </c>
      <c r="K28" s="158" t="n">
        <f aca="false">I28-J28</f>
        <v>20.22</v>
      </c>
      <c r="L28" s="158" t="n">
        <f aca="false">J28/I28*100</f>
        <v>0</v>
      </c>
      <c r="M28" s="176"/>
      <c r="N28" s="169"/>
      <c r="S28" s="105"/>
    </row>
    <row r="29" s="104" customFormat="true" ht="15" hidden="false" customHeight="true" outlineLevel="0" collapsed="false">
      <c r="A29" s="172"/>
      <c r="B29" s="173"/>
      <c r="C29" s="166" t="s">
        <v>318</v>
      </c>
      <c r="D29" s="154" t="n">
        <v>200</v>
      </c>
      <c r="E29" s="167" t="n">
        <v>198</v>
      </c>
      <c r="F29" s="168" t="s">
        <v>328</v>
      </c>
      <c r="G29" s="168" t="s">
        <v>330</v>
      </c>
      <c r="H29" s="168" t="s">
        <v>319</v>
      </c>
      <c r="I29" s="186" t="n">
        <f aca="false">I30</f>
        <v>20.22</v>
      </c>
      <c r="J29" s="186" t="n">
        <f aca="false">J30</f>
        <v>0</v>
      </c>
      <c r="K29" s="158" t="n">
        <f aca="false">I29-J29</f>
        <v>20.22</v>
      </c>
      <c r="L29" s="158" t="n">
        <f aca="false">J29/I29*100</f>
        <v>0</v>
      </c>
      <c r="M29" s="169"/>
      <c r="N29" s="169"/>
      <c r="P29" s="170"/>
      <c r="S29" s="105"/>
    </row>
    <row r="30" s="104" customFormat="true" ht="24" hidden="false" customHeight="true" outlineLevel="0" collapsed="false">
      <c r="A30" s="172"/>
      <c r="B30" s="173"/>
      <c r="C30" s="166" t="s">
        <v>320</v>
      </c>
      <c r="D30" s="154" t="n">
        <v>200</v>
      </c>
      <c r="E30" s="167" t="n">
        <v>198</v>
      </c>
      <c r="F30" s="168" t="s">
        <v>328</v>
      </c>
      <c r="G30" s="168" t="s">
        <v>330</v>
      </c>
      <c r="H30" s="168" t="s">
        <v>321</v>
      </c>
      <c r="I30" s="171" t="n">
        <v>20.22</v>
      </c>
      <c r="J30" s="171" t="n">
        <v>0</v>
      </c>
      <c r="K30" s="171" t="n">
        <f aca="false">I30-J30</f>
        <v>20.22</v>
      </c>
      <c r="L30" s="171" t="n">
        <f aca="false">J30/I30*100</f>
        <v>0</v>
      </c>
      <c r="M30" s="169"/>
      <c r="N30" s="176"/>
      <c r="S30" s="105"/>
    </row>
    <row r="31" s="104" customFormat="true" ht="17.25" hidden="false" customHeight="true" outlineLevel="0" collapsed="false">
      <c r="A31" s="172" t="s">
        <v>295</v>
      </c>
      <c r="B31" s="173"/>
      <c r="C31" s="181" t="s">
        <v>331</v>
      </c>
      <c r="D31" s="154" t="n">
        <v>200</v>
      </c>
      <c r="E31" s="167" t="n">
        <v>198</v>
      </c>
      <c r="F31" s="182" t="s">
        <v>332</v>
      </c>
      <c r="G31" s="182" t="s">
        <v>300</v>
      </c>
      <c r="H31" s="182" t="s">
        <v>301</v>
      </c>
      <c r="I31" s="187" t="n">
        <f aca="false">I34</f>
        <v>5901.47</v>
      </c>
      <c r="J31" s="187" t="n">
        <f aca="false">J34</f>
        <v>0</v>
      </c>
      <c r="K31" s="184" t="n">
        <f aca="false">I31-J31</f>
        <v>5901.47</v>
      </c>
      <c r="L31" s="184" t="n">
        <f aca="false">J31/I31*100</f>
        <v>0</v>
      </c>
      <c r="M31" s="169"/>
      <c r="N31" s="169"/>
      <c r="S31" s="105"/>
    </row>
    <row r="32" s="104" customFormat="true" ht="15" hidden="false" customHeight="true" outlineLevel="0" collapsed="false">
      <c r="A32" s="172"/>
      <c r="B32" s="173"/>
      <c r="C32" s="166" t="s">
        <v>304</v>
      </c>
      <c r="D32" s="154" t="n">
        <v>200</v>
      </c>
      <c r="E32" s="167" t="n">
        <v>198</v>
      </c>
      <c r="F32" s="168" t="s">
        <v>332</v>
      </c>
      <c r="G32" s="168" t="s">
        <v>305</v>
      </c>
      <c r="H32" s="168" t="s">
        <v>301</v>
      </c>
      <c r="I32" s="158" t="n">
        <f aca="false">I33</f>
        <v>5901.47</v>
      </c>
      <c r="J32" s="158" t="n">
        <f aca="false">J33</f>
        <v>0</v>
      </c>
      <c r="K32" s="158" t="n">
        <f aca="false">I32-J32</f>
        <v>5901.47</v>
      </c>
      <c r="L32" s="158" t="n">
        <f aca="false">J32/I32*100</f>
        <v>0</v>
      </c>
      <c r="M32" s="169"/>
      <c r="N32" s="169"/>
      <c r="S32" s="105"/>
    </row>
    <row r="33" s="104" customFormat="true" ht="21.75" hidden="false" customHeight="true" outlineLevel="0" collapsed="false">
      <c r="A33" s="172"/>
      <c r="B33" s="173"/>
      <c r="C33" s="166" t="s">
        <v>306</v>
      </c>
      <c r="D33" s="154" t="n">
        <v>200</v>
      </c>
      <c r="E33" s="167" t="n">
        <v>198</v>
      </c>
      <c r="F33" s="168" t="s">
        <v>332</v>
      </c>
      <c r="G33" s="168" t="s">
        <v>307</v>
      </c>
      <c r="H33" s="168" t="s">
        <v>301</v>
      </c>
      <c r="I33" s="158" t="n">
        <f aca="false">I34</f>
        <v>5901.47</v>
      </c>
      <c r="J33" s="158" t="n">
        <f aca="false">J34</f>
        <v>0</v>
      </c>
      <c r="K33" s="158" t="n">
        <f aca="false">I33-J33</f>
        <v>5901.47</v>
      </c>
      <c r="L33" s="158" t="n">
        <f aca="false">J33/I33*100</f>
        <v>0</v>
      </c>
      <c r="M33" s="169"/>
      <c r="N33" s="169"/>
      <c r="S33" s="105"/>
    </row>
    <row r="34" s="104" customFormat="true" ht="12.75" hidden="false" customHeight="true" outlineLevel="0" collapsed="false">
      <c r="A34" s="172"/>
      <c r="B34" s="173"/>
      <c r="C34" s="166" t="s">
        <v>333</v>
      </c>
      <c r="D34" s="154" t="n">
        <v>200</v>
      </c>
      <c r="E34" s="167" t="n">
        <v>198</v>
      </c>
      <c r="F34" s="168" t="s">
        <v>332</v>
      </c>
      <c r="G34" s="168" t="s">
        <v>334</v>
      </c>
      <c r="H34" s="168" t="s">
        <v>301</v>
      </c>
      <c r="I34" s="158" t="n">
        <f aca="false">I36</f>
        <v>5901.47</v>
      </c>
      <c r="J34" s="158" t="n">
        <f aca="false">J36</f>
        <v>0</v>
      </c>
      <c r="K34" s="158" t="n">
        <f aca="false">I34-J34</f>
        <v>5901.47</v>
      </c>
      <c r="L34" s="158" t="n">
        <f aca="false">J34/I34*100</f>
        <v>0</v>
      </c>
      <c r="M34" s="169"/>
      <c r="N34" s="169"/>
      <c r="S34" s="105"/>
    </row>
    <row r="35" s="104" customFormat="true" ht="12" hidden="false" customHeight="false" outlineLevel="0" collapsed="false">
      <c r="A35" s="172"/>
      <c r="B35" s="173"/>
      <c r="C35" s="166" t="s">
        <v>322</v>
      </c>
      <c r="D35" s="154" t="n">
        <v>200</v>
      </c>
      <c r="E35" s="167" t="n">
        <v>198</v>
      </c>
      <c r="F35" s="168" t="s">
        <v>332</v>
      </c>
      <c r="G35" s="168" t="s">
        <v>334</v>
      </c>
      <c r="H35" s="168" t="s">
        <v>323</v>
      </c>
      <c r="I35" s="158" t="n">
        <f aca="false">I36</f>
        <v>5901.47</v>
      </c>
      <c r="J35" s="158" t="n">
        <f aca="false">J36</f>
        <v>0</v>
      </c>
      <c r="K35" s="158" t="n">
        <f aca="false">I35-J35</f>
        <v>5901.47</v>
      </c>
      <c r="L35" s="158" t="n">
        <f aca="false">J35/I35*100</f>
        <v>0</v>
      </c>
      <c r="M35" s="169"/>
      <c r="N35" s="169"/>
      <c r="S35" s="105"/>
    </row>
    <row r="36" s="104" customFormat="true" ht="12" hidden="false" customHeight="false" outlineLevel="0" collapsed="false">
      <c r="A36" s="172" t="s">
        <v>295</v>
      </c>
      <c r="B36" s="173"/>
      <c r="C36" s="166" t="s">
        <v>335</v>
      </c>
      <c r="D36" s="154" t="n">
        <v>200</v>
      </c>
      <c r="E36" s="167" t="n">
        <v>198</v>
      </c>
      <c r="F36" s="168" t="s">
        <v>332</v>
      </c>
      <c r="G36" s="168" t="s">
        <v>334</v>
      </c>
      <c r="H36" s="168" t="s">
        <v>336</v>
      </c>
      <c r="I36" s="171" t="n">
        <v>5901.47</v>
      </c>
      <c r="J36" s="171" t="n">
        <v>0</v>
      </c>
      <c r="K36" s="171" t="n">
        <f aca="false">I36-J36</f>
        <v>5901.47</v>
      </c>
      <c r="L36" s="171" t="n">
        <f aca="false">J36/I36*100</f>
        <v>0</v>
      </c>
      <c r="M36" s="169"/>
      <c r="N36" s="169"/>
      <c r="S36" s="105"/>
    </row>
    <row r="37" s="104" customFormat="true" ht="12" hidden="false" customHeight="false" outlineLevel="0" collapsed="false">
      <c r="A37" s="172" t="s">
        <v>295</v>
      </c>
      <c r="B37" s="173"/>
      <c r="C37" s="181" t="s">
        <v>337</v>
      </c>
      <c r="D37" s="154" t="n">
        <v>200</v>
      </c>
      <c r="E37" s="167" t="n">
        <v>198</v>
      </c>
      <c r="F37" s="182" t="s">
        <v>338</v>
      </c>
      <c r="G37" s="182" t="s">
        <v>300</v>
      </c>
      <c r="H37" s="182" t="s">
        <v>301</v>
      </c>
      <c r="I37" s="188" t="n">
        <f aca="false">I38+I101+I109+I117+I124+I128+I135+I139+I149+I145</f>
        <v>85591.79</v>
      </c>
      <c r="J37" s="188" t="n">
        <f aca="false">J38+J101+J109+J117+J124+J128+J135+J139+J149+J145</f>
        <v>39809.41</v>
      </c>
      <c r="K37" s="184" t="n">
        <f aca="false">I37-J37</f>
        <v>45782.38</v>
      </c>
      <c r="L37" s="184" t="n">
        <f aca="false">J37/I37*100</f>
        <v>46.510780998972</v>
      </c>
      <c r="M37" s="176"/>
      <c r="N37" s="176"/>
      <c r="O37" s="170"/>
      <c r="S37" s="105"/>
    </row>
    <row r="38" s="104" customFormat="true" ht="14.25" hidden="false" customHeight="true" outlineLevel="0" collapsed="false">
      <c r="A38" s="172"/>
      <c r="B38" s="173"/>
      <c r="C38" s="166" t="s">
        <v>304</v>
      </c>
      <c r="D38" s="154" t="n">
        <v>200</v>
      </c>
      <c r="E38" s="167" t="n">
        <v>198</v>
      </c>
      <c r="F38" s="168" t="s">
        <v>338</v>
      </c>
      <c r="G38" s="168" t="s">
        <v>305</v>
      </c>
      <c r="H38" s="168" t="s">
        <v>301</v>
      </c>
      <c r="I38" s="185" t="n">
        <f aca="false">I39</f>
        <v>45533.48</v>
      </c>
      <c r="J38" s="185" t="n">
        <f aca="false">J39</f>
        <v>35494.75</v>
      </c>
      <c r="K38" s="158" t="n">
        <f aca="false">I38-J38</f>
        <v>10038.73</v>
      </c>
      <c r="L38" s="158" t="n">
        <f aca="false">J38/I38*100</f>
        <v>77.953079799743</v>
      </c>
      <c r="M38" s="176"/>
      <c r="N38" s="169"/>
      <c r="S38" s="105"/>
    </row>
    <row r="39" s="104" customFormat="true" ht="21" hidden="false" customHeight="true" outlineLevel="0" collapsed="false">
      <c r="A39" s="172"/>
      <c r="B39" s="173"/>
      <c r="C39" s="166" t="s">
        <v>306</v>
      </c>
      <c r="D39" s="154" t="n">
        <v>200</v>
      </c>
      <c r="E39" s="167" t="n">
        <v>198</v>
      </c>
      <c r="F39" s="168" t="s">
        <v>338</v>
      </c>
      <c r="G39" s="168" t="s">
        <v>307</v>
      </c>
      <c r="H39" s="168" t="s">
        <v>301</v>
      </c>
      <c r="I39" s="185" t="n">
        <f aca="false">I43+0+I46+I56+I62+I72+I79+I82+I85+I90+I93+I96+I69+I40+I59</f>
        <v>45533.48</v>
      </c>
      <c r="J39" s="185" t="n">
        <f aca="false">J43+0+J46+J56+J62+J72+J79+J82+J85+J90+J93+J96+J69+J40+J59</f>
        <v>35494.75</v>
      </c>
      <c r="K39" s="158" t="n">
        <f aca="false">I39-J39</f>
        <v>10038.73</v>
      </c>
      <c r="L39" s="158" t="n">
        <f aca="false">J39/I39*100</f>
        <v>77.953079799743</v>
      </c>
      <c r="M39" s="176"/>
      <c r="N39" s="176"/>
      <c r="S39" s="105"/>
    </row>
    <row r="40" s="104" customFormat="true" ht="23.25" hidden="false" customHeight="true" outlineLevel="0" collapsed="false">
      <c r="A40" s="172"/>
      <c r="B40" s="173"/>
      <c r="C40" s="166" t="s">
        <v>339</v>
      </c>
      <c r="D40" s="154" t="n">
        <v>200</v>
      </c>
      <c r="E40" s="167" t="n">
        <v>198</v>
      </c>
      <c r="F40" s="180" t="s">
        <v>338</v>
      </c>
      <c r="G40" s="180" t="n">
        <v>9999910206</v>
      </c>
      <c r="H40" s="180" t="s">
        <v>301</v>
      </c>
      <c r="I40" s="185" t="n">
        <f aca="false">I41</f>
        <v>1493.01</v>
      </c>
      <c r="J40" s="185" t="n">
        <f aca="false">J41</f>
        <v>1493.01</v>
      </c>
      <c r="K40" s="158" t="n">
        <f aca="false">I40-J40</f>
        <v>0</v>
      </c>
      <c r="L40" s="158" t="n">
        <f aca="false">J40/I40*100</f>
        <v>100</v>
      </c>
      <c r="M40" s="176"/>
      <c r="N40" s="176"/>
      <c r="S40" s="105"/>
    </row>
    <row r="41" s="104" customFormat="true" ht="22.5" hidden="false" customHeight="true" outlineLevel="0" collapsed="false">
      <c r="A41" s="172"/>
      <c r="B41" s="173"/>
      <c r="C41" s="166" t="s">
        <v>340</v>
      </c>
      <c r="D41" s="154" t="n">
        <v>200</v>
      </c>
      <c r="E41" s="167" t="n">
        <v>198</v>
      </c>
      <c r="F41" s="180" t="s">
        <v>338</v>
      </c>
      <c r="G41" s="180" t="n">
        <v>9999910206</v>
      </c>
      <c r="H41" s="180" t="s">
        <v>319</v>
      </c>
      <c r="I41" s="185" t="n">
        <f aca="false">I42</f>
        <v>1493.01</v>
      </c>
      <c r="J41" s="185" t="n">
        <f aca="false">J42</f>
        <v>1493.01</v>
      </c>
      <c r="K41" s="158" t="n">
        <f aca="false">I41-J41</f>
        <v>0</v>
      </c>
      <c r="L41" s="158" t="n">
        <f aca="false">J41/I41*100</f>
        <v>100</v>
      </c>
      <c r="M41" s="176"/>
      <c r="N41" s="176"/>
      <c r="S41" s="105"/>
    </row>
    <row r="42" s="104" customFormat="true" ht="24" hidden="false" customHeight="false" outlineLevel="0" collapsed="false">
      <c r="A42" s="172"/>
      <c r="B42" s="173"/>
      <c r="C42" s="166" t="s">
        <v>320</v>
      </c>
      <c r="D42" s="154" t="n">
        <v>200</v>
      </c>
      <c r="E42" s="167" t="n">
        <v>198</v>
      </c>
      <c r="F42" s="180" t="s">
        <v>338</v>
      </c>
      <c r="G42" s="180" t="n">
        <v>9999910206</v>
      </c>
      <c r="H42" s="180" t="s">
        <v>321</v>
      </c>
      <c r="I42" s="171" t="n">
        <v>1493.01</v>
      </c>
      <c r="J42" s="171" t="n">
        <v>1493.01</v>
      </c>
      <c r="K42" s="171" t="n">
        <f aca="false">I42-J42</f>
        <v>0</v>
      </c>
      <c r="L42" s="171" t="n">
        <f aca="false">J42/I42*100</f>
        <v>100</v>
      </c>
      <c r="M42" s="176"/>
      <c r="N42" s="176"/>
      <c r="S42" s="105"/>
    </row>
    <row r="43" s="104" customFormat="true" ht="25.5" hidden="false" customHeight="true" outlineLevel="0" collapsed="false">
      <c r="A43" s="172"/>
      <c r="B43" s="173"/>
      <c r="C43" s="166" t="s">
        <v>341</v>
      </c>
      <c r="D43" s="154" t="n">
        <v>200</v>
      </c>
      <c r="E43" s="167" t="n">
        <v>198</v>
      </c>
      <c r="F43" s="168" t="s">
        <v>338</v>
      </c>
      <c r="G43" s="180" t="n">
        <v>9999910208</v>
      </c>
      <c r="H43" s="168" t="s">
        <v>301</v>
      </c>
      <c r="I43" s="186" t="n">
        <f aca="false">I44</f>
        <v>600</v>
      </c>
      <c r="J43" s="186" t="n">
        <f aca="false">J44</f>
        <v>523.16</v>
      </c>
      <c r="K43" s="158" t="n">
        <f aca="false">I43-J43</f>
        <v>76.84</v>
      </c>
      <c r="L43" s="158" t="n">
        <f aca="false">J43/I43*100</f>
        <v>87.1933333333333</v>
      </c>
      <c r="M43" s="169"/>
      <c r="N43" s="176"/>
      <c r="S43" s="105"/>
    </row>
    <row r="44" s="104" customFormat="true" ht="18.75" hidden="false" customHeight="true" outlineLevel="0" collapsed="false">
      <c r="A44" s="172"/>
      <c r="B44" s="173"/>
      <c r="C44" s="166" t="s">
        <v>340</v>
      </c>
      <c r="D44" s="154" t="n">
        <v>200</v>
      </c>
      <c r="E44" s="167" t="n">
        <v>198</v>
      </c>
      <c r="F44" s="168" t="s">
        <v>338</v>
      </c>
      <c r="G44" s="180" t="n">
        <v>9999910208</v>
      </c>
      <c r="H44" s="168" t="s">
        <v>319</v>
      </c>
      <c r="I44" s="186" t="n">
        <f aca="false">I45</f>
        <v>600</v>
      </c>
      <c r="J44" s="186" t="n">
        <f aca="false">J45</f>
        <v>523.16</v>
      </c>
      <c r="K44" s="158" t="n">
        <f aca="false">I44-J44</f>
        <v>76.84</v>
      </c>
      <c r="L44" s="158" t="n">
        <f aca="false">J44/I44*100</f>
        <v>87.1933333333333</v>
      </c>
      <c r="M44" s="169"/>
      <c r="N44" s="169"/>
      <c r="S44" s="105"/>
    </row>
    <row r="45" s="104" customFormat="true" ht="22.5" hidden="false" customHeight="true" outlineLevel="0" collapsed="false">
      <c r="A45" s="172"/>
      <c r="B45" s="173"/>
      <c r="C45" s="166" t="s">
        <v>320</v>
      </c>
      <c r="D45" s="154" t="n">
        <v>200</v>
      </c>
      <c r="E45" s="167" t="n">
        <v>198</v>
      </c>
      <c r="F45" s="168" t="s">
        <v>338</v>
      </c>
      <c r="G45" s="180" t="n">
        <v>9999910208</v>
      </c>
      <c r="H45" s="168" t="s">
        <v>321</v>
      </c>
      <c r="I45" s="171" t="n">
        <v>600</v>
      </c>
      <c r="J45" s="171" t="n">
        <v>523.16</v>
      </c>
      <c r="K45" s="171" t="n">
        <f aca="false">I45-J45</f>
        <v>76.84</v>
      </c>
      <c r="L45" s="171" t="n">
        <f aca="false">J45/I45*100</f>
        <v>87.1933333333333</v>
      </c>
      <c r="M45" s="169"/>
      <c r="N45" s="169"/>
      <c r="S45" s="105"/>
    </row>
    <row r="46" s="149" customFormat="true" ht="26.25" hidden="true" customHeight="true" outlineLevel="0" collapsed="false">
      <c r="A46" s="140"/>
      <c r="B46" s="189"/>
      <c r="C46" s="166" t="s">
        <v>342</v>
      </c>
      <c r="D46" s="154" t="n">
        <v>200</v>
      </c>
      <c r="E46" s="167" t="n">
        <v>198</v>
      </c>
      <c r="F46" s="168" t="s">
        <v>338</v>
      </c>
      <c r="G46" s="180" t="n">
        <v>9999920410</v>
      </c>
      <c r="H46" s="180" t="s">
        <v>301</v>
      </c>
      <c r="I46" s="185" t="n">
        <f aca="false">I47+I49+I51+I53</f>
        <v>0</v>
      </c>
      <c r="J46" s="185" t="n">
        <f aca="false">J47+J49+J51+J53</f>
        <v>0</v>
      </c>
      <c r="K46" s="158" t="n">
        <f aca="false">I46-J46</f>
        <v>0</v>
      </c>
      <c r="L46" s="158" t="e">
        <f aca="false">J46/I46*100</f>
        <v>#DIV/0!</v>
      </c>
      <c r="M46" s="190"/>
      <c r="N46" s="190"/>
      <c r="P46" s="148"/>
      <c r="S46" s="150"/>
    </row>
    <row r="47" s="149" customFormat="true" ht="14.25" hidden="true" customHeight="true" outlineLevel="0" collapsed="false">
      <c r="A47" s="140"/>
      <c r="B47" s="189"/>
      <c r="C47" s="166" t="s">
        <v>343</v>
      </c>
      <c r="D47" s="154" t="n">
        <v>200</v>
      </c>
      <c r="E47" s="167" t="n">
        <v>198</v>
      </c>
      <c r="F47" s="168" t="s">
        <v>338</v>
      </c>
      <c r="G47" s="180" t="n">
        <v>9999920410</v>
      </c>
      <c r="H47" s="180" t="s">
        <v>344</v>
      </c>
      <c r="I47" s="185" t="n">
        <f aca="false">I48</f>
        <v>0</v>
      </c>
      <c r="J47" s="185" t="n">
        <f aca="false">J48</f>
        <v>0</v>
      </c>
      <c r="K47" s="158" t="n">
        <f aca="false">I47-J47</f>
        <v>0</v>
      </c>
      <c r="L47" s="158" t="e">
        <f aca="false">J47/I47*100</f>
        <v>#DIV/0!</v>
      </c>
      <c r="M47" s="190"/>
      <c r="N47" s="190"/>
      <c r="P47" s="148"/>
      <c r="S47" s="150"/>
    </row>
    <row r="48" s="149" customFormat="true" ht="23.25" hidden="true" customHeight="true" outlineLevel="0" collapsed="false">
      <c r="A48" s="140"/>
      <c r="B48" s="189"/>
      <c r="C48" s="166" t="s">
        <v>345</v>
      </c>
      <c r="D48" s="154" t="n">
        <v>200</v>
      </c>
      <c r="E48" s="167" t="n">
        <v>198</v>
      </c>
      <c r="F48" s="168" t="s">
        <v>338</v>
      </c>
      <c r="G48" s="180" t="s">
        <v>346</v>
      </c>
      <c r="H48" s="180" t="n">
        <v>320</v>
      </c>
      <c r="I48" s="171" t="n">
        <v>0</v>
      </c>
      <c r="J48" s="171" t="n">
        <v>0</v>
      </c>
      <c r="K48" s="158" t="n">
        <f aca="false">I48-J48</f>
        <v>0</v>
      </c>
      <c r="L48" s="158" t="e">
        <f aca="false">J48/I48*100</f>
        <v>#DIV/0!</v>
      </c>
      <c r="M48" s="190"/>
      <c r="N48" s="190"/>
      <c r="P48" s="148"/>
      <c r="S48" s="150"/>
    </row>
    <row r="49" s="149" customFormat="true" ht="35.25" hidden="true" customHeight="true" outlineLevel="0" collapsed="false">
      <c r="A49" s="140"/>
      <c r="B49" s="189"/>
      <c r="C49" s="166" t="s">
        <v>310</v>
      </c>
      <c r="D49" s="154" t="n">
        <v>200</v>
      </c>
      <c r="E49" s="167" t="n">
        <v>198</v>
      </c>
      <c r="F49" s="168" t="s">
        <v>338</v>
      </c>
      <c r="G49" s="180" t="n">
        <v>9999920410</v>
      </c>
      <c r="H49" s="168" t="s">
        <v>311</v>
      </c>
      <c r="I49" s="185" t="n">
        <f aca="false">I50</f>
        <v>0</v>
      </c>
      <c r="J49" s="185" t="n">
        <f aca="false">J50</f>
        <v>0</v>
      </c>
      <c r="K49" s="158" t="n">
        <f aca="false">I49-J49</f>
        <v>0</v>
      </c>
      <c r="L49" s="158" t="e">
        <f aca="false">J49/I49*100</f>
        <v>#DIV/0!</v>
      </c>
      <c r="M49" s="190"/>
      <c r="N49" s="190"/>
      <c r="P49" s="148"/>
      <c r="S49" s="150"/>
    </row>
    <row r="50" s="149" customFormat="true" ht="18" hidden="true" customHeight="true" outlineLevel="0" collapsed="false">
      <c r="A50" s="140"/>
      <c r="B50" s="189"/>
      <c r="C50" s="166" t="s">
        <v>312</v>
      </c>
      <c r="D50" s="154" t="n">
        <v>200</v>
      </c>
      <c r="E50" s="167" t="n">
        <v>198</v>
      </c>
      <c r="F50" s="168" t="s">
        <v>338</v>
      </c>
      <c r="G50" s="180" t="s">
        <v>346</v>
      </c>
      <c r="H50" s="168" t="s">
        <v>313</v>
      </c>
      <c r="I50" s="171" t="n">
        <v>0</v>
      </c>
      <c r="J50" s="171" t="n">
        <v>0</v>
      </c>
      <c r="K50" s="158" t="n">
        <f aca="false">I50-J50</f>
        <v>0</v>
      </c>
      <c r="L50" s="158" t="e">
        <f aca="false">J50/I50*100</f>
        <v>#DIV/0!</v>
      </c>
      <c r="M50" s="190"/>
      <c r="N50" s="190"/>
      <c r="P50" s="148"/>
      <c r="S50" s="150"/>
    </row>
    <row r="51" s="149" customFormat="true" ht="24" hidden="true" customHeight="true" outlineLevel="0" collapsed="false">
      <c r="A51" s="140"/>
      <c r="B51" s="189"/>
      <c r="C51" s="166" t="s">
        <v>340</v>
      </c>
      <c r="D51" s="154" t="n">
        <v>200</v>
      </c>
      <c r="E51" s="167" t="n">
        <v>198</v>
      </c>
      <c r="F51" s="168" t="s">
        <v>338</v>
      </c>
      <c r="G51" s="180" t="n">
        <v>9999920410</v>
      </c>
      <c r="H51" s="168" t="s">
        <v>319</v>
      </c>
      <c r="I51" s="185" t="n">
        <f aca="false">I52</f>
        <v>0</v>
      </c>
      <c r="J51" s="185" t="n">
        <f aca="false">J52</f>
        <v>0</v>
      </c>
      <c r="K51" s="158" t="n">
        <f aca="false">I51-J51</f>
        <v>0</v>
      </c>
      <c r="L51" s="158" t="e">
        <f aca="false">J51/I51*100</f>
        <v>#DIV/0!</v>
      </c>
      <c r="M51" s="190"/>
      <c r="N51" s="190"/>
      <c r="P51" s="148"/>
      <c r="S51" s="150"/>
    </row>
    <row r="52" s="149" customFormat="true" ht="24.75" hidden="true" customHeight="true" outlineLevel="0" collapsed="false">
      <c r="A52" s="140"/>
      <c r="B52" s="189"/>
      <c r="C52" s="166" t="s">
        <v>320</v>
      </c>
      <c r="D52" s="154" t="n">
        <v>200</v>
      </c>
      <c r="E52" s="167" t="n">
        <v>198</v>
      </c>
      <c r="F52" s="168" t="s">
        <v>338</v>
      </c>
      <c r="G52" s="180" t="s">
        <v>346</v>
      </c>
      <c r="H52" s="168" t="s">
        <v>321</v>
      </c>
      <c r="I52" s="171" t="n">
        <v>0</v>
      </c>
      <c r="J52" s="171" t="n">
        <v>0</v>
      </c>
      <c r="K52" s="158" t="n">
        <f aca="false">I52-J52</f>
        <v>0</v>
      </c>
      <c r="L52" s="158" t="e">
        <f aca="false">J52/I52*100</f>
        <v>#DIV/0!</v>
      </c>
      <c r="M52" s="190"/>
      <c r="N52" s="190"/>
      <c r="P52" s="148"/>
      <c r="S52" s="150"/>
    </row>
    <row r="53" s="149" customFormat="true" ht="17.25" hidden="true" customHeight="true" outlineLevel="0" collapsed="false">
      <c r="A53" s="140"/>
      <c r="B53" s="189"/>
      <c r="C53" s="166" t="s">
        <v>322</v>
      </c>
      <c r="D53" s="154" t="n">
        <v>200</v>
      </c>
      <c r="E53" s="167" t="n">
        <v>198</v>
      </c>
      <c r="F53" s="168" t="s">
        <v>338</v>
      </c>
      <c r="G53" s="180" t="s">
        <v>346</v>
      </c>
      <c r="H53" s="180" t="s">
        <v>323</v>
      </c>
      <c r="I53" s="186" t="n">
        <f aca="false">I54+I55</f>
        <v>0</v>
      </c>
      <c r="J53" s="186" t="n">
        <f aca="false">J54+J55</f>
        <v>0</v>
      </c>
      <c r="K53" s="158" t="n">
        <f aca="false">I53-J53</f>
        <v>0</v>
      </c>
      <c r="L53" s="158" t="e">
        <f aca="false">J53/I53*100</f>
        <v>#DIV/0!</v>
      </c>
      <c r="M53" s="190"/>
      <c r="N53" s="190"/>
      <c r="P53" s="148"/>
      <c r="S53" s="150"/>
    </row>
    <row r="54" s="149" customFormat="true" ht="15" hidden="true" customHeight="true" outlineLevel="0" collapsed="false">
      <c r="A54" s="140"/>
      <c r="B54" s="189"/>
      <c r="C54" s="166" t="s">
        <v>324</v>
      </c>
      <c r="D54" s="154" t="n">
        <v>200</v>
      </c>
      <c r="E54" s="167" t="n">
        <v>198</v>
      </c>
      <c r="F54" s="168" t="s">
        <v>338</v>
      </c>
      <c r="G54" s="180" t="s">
        <v>346</v>
      </c>
      <c r="H54" s="180" t="s">
        <v>347</v>
      </c>
      <c r="I54" s="171" t="n">
        <v>0</v>
      </c>
      <c r="J54" s="171" t="n">
        <v>0</v>
      </c>
      <c r="K54" s="158" t="n">
        <f aca="false">I54-J54</f>
        <v>0</v>
      </c>
      <c r="L54" s="158" t="e">
        <f aca="false">J54/I54*100</f>
        <v>#DIV/0!</v>
      </c>
      <c r="M54" s="190"/>
      <c r="N54" s="190"/>
      <c r="P54" s="148"/>
      <c r="S54" s="150"/>
    </row>
    <row r="55" s="149" customFormat="true" ht="16.5" hidden="true" customHeight="true" outlineLevel="0" collapsed="false">
      <c r="A55" s="140"/>
      <c r="B55" s="189"/>
      <c r="C55" s="166" t="s">
        <v>325</v>
      </c>
      <c r="D55" s="154" t="n">
        <v>200</v>
      </c>
      <c r="E55" s="167" t="n">
        <v>198</v>
      </c>
      <c r="F55" s="168" t="s">
        <v>338</v>
      </c>
      <c r="G55" s="180" t="s">
        <v>346</v>
      </c>
      <c r="H55" s="180" t="s">
        <v>326</v>
      </c>
      <c r="I55" s="171" t="n">
        <v>0</v>
      </c>
      <c r="J55" s="171" t="n">
        <v>0</v>
      </c>
      <c r="K55" s="158" t="n">
        <f aca="false">I55-J55</f>
        <v>0</v>
      </c>
      <c r="L55" s="158" t="e">
        <f aca="false">J55/I55*100</f>
        <v>#DIV/0!</v>
      </c>
      <c r="M55" s="190"/>
      <c r="N55" s="190"/>
      <c r="P55" s="148"/>
      <c r="S55" s="150"/>
    </row>
    <row r="56" s="149" customFormat="true" ht="24.75" hidden="true" customHeight="true" outlineLevel="0" collapsed="false">
      <c r="A56" s="140"/>
      <c r="B56" s="189"/>
      <c r="C56" s="166" t="s">
        <v>348</v>
      </c>
      <c r="D56" s="154" t="n">
        <v>200</v>
      </c>
      <c r="E56" s="167" t="n">
        <v>198</v>
      </c>
      <c r="F56" s="168" t="s">
        <v>338</v>
      </c>
      <c r="G56" s="180" t="s">
        <v>349</v>
      </c>
      <c r="H56" s="180" t="s">
        <v>301</v>
      </c>
      <c r="I56" s="185" t="n">
        <f aca="false">I57</f>
        <v>0</v>
      </c>
      <c r="J56" s="185" t="n">
        <f aca="false">J57</f>
        <v>0</v>
      </c>
      <c r="K56" s="158" t="n">
        <f aca="false">I56-J56</f>
        <v>0</v>
      </c>
      <c r="L56" s="158" t="e">
        <f aca="false">J56/I56*100</f>
        <v>#DIV/0!</v>
      </c>
      <c r="M56" s="190"/>
      <c r="N56" s="190"/>
      <c r="P56" s="148"/>
      <c r="S56" s="150"/>
    </row>
    <row r="57" s="149" customFormat="true" ht="18.75" hidden="true" customHeight="true" outlineLevel="0" collapsed="false">
      <c r="A57" s="140"/>
      <c r="B57" s="189"/>
      <c r="C57" s="166" t="s">
        <v>340</v>
      </c>
      <c r="D57" s="154" t="n">
        <v>200</v>
      </c>
      <c r="E57" s="167" t="n">
        <v>198</v>
      </c>
      <c r="F57" s="168" t="s">
        <v>338</v>
      </c>
      <c r="G57" s="180" t="s">
        <v>349</v>
      </c>
      <c r="H57" s="168" t="s">
        <v>319</v>
      </c>
      <c r="I57" s="185" t="n">
        <f aca="false">I58</f>
        <v>0</v>
      </c>
      <c r="J57" s="185" t="n">
        <f aca="false">J58</f>
        <v>0</v>
      </c>
      <c r="K57" s="158" t="n">
        <f aca="false">I57-J57</f>
        <v>0</v>
      </c>
      <c r="L57" s="158" t="e">
        <f aca="false">J57/I57*100</f>
        <v>#DIV/0!</v>
      </c>
      <c r="M57" s="190"/>
      <c r="N57" s="190"/>
      <c r="S57" s="150"/>
    </row>
    <row r="58" s="149" customFormat="true" ht="25.5" hidden="true" customHeight="true" outlineLevel="0" collapsed="false">
      <c r="A58" s="140"/>
      <c r="B58" s="189"/>
      <c r="C58" s="166" t="s">
        <v>320</v>
      </c>
      <c r="D58" s="154" t="n">
        <v>200</v>
      </c>
      <c r="E58" s="167" t="n">
        <v>198</v>
      </c>
      <c r="F58" s="168" t="s">
        <v>338</v>
      </c>
      <c r="G58" s="180" t="s">
        <v>349</v>
      </c>
      <c r="H58" s="168" t="s">
        <v>321</v>
      </c>
      <c r="I58" s="171" t="n">
        <v>0</v>
      </c>
      <c r="J58" s="171" t="n">
        <v>0</v>
      </c>
      <c r="K58" s="158" t="n">
        <f aca="false">I58-J58</f>
        <v>0</v>
      </c>
      <c r="L58" s="158" t="e">
        <f aca="false">J58/I58*100</f>
        <v>#DIV/0!</v>
      </c>
      <c r="M58" s="190"/>
      <c r="N58" s="190"/>
      <c r="S58" s="150"/>
    </row>
    <row r="59" s="149" customFormat="true" ht="17.25" hidden="false" customHeight="true" outlineLevel="0" collapsed="false">
      <c r="A59" s="140"/>
      <c r="B59" s="189"/>
      <c r="C59" s="166" t="s">
        <v>350</v>
      </c>
      <c r="D59" s="154" t="n">
        <v>200</v>
      </c>
      <c r="E59" s="167" t="n">
        <v>198</v>
      </c>
      <c r="F59" s="180" t="s">
        <v>338</v>
      </c>
      <c r="G59" s="180" t="s">
        <v>351</v>
      </c>
      <c r="H59" s="180" t="s">
        <v>301</v>
      </c>
      <c r="I59" s="185" t="n">
        <f aca="false">I60</f>
        <v>1319.71</v>
      </c>
      <c r="J59" s="185" t="n">
        <f aca="false">J60</f>
        <v>1306.04</v>
      </c>
      <c r="K59" s="158" t="n">
        <f aca="false">I59-J59</f>
        <v>13.6700000000001</v>
      </c>
      <c r="L59" s="158" t="n">
        <f aca="false">J59/I59*100</f>
        <v>98.9641663698843</v>
      </c>
      <c r="M59" s="190"/>
      <c r="N59" s="190"/>
      <c r="S59" s="150"/>
    </row>
    <row r="60" s="149" customFormat="true" ht="23.25" hidden="false" customHeight="true" outlineLevel="0" collapsed="false">
      <c r="A60" s="140"/>
      <c r="B60" s="189"/>
      <c r="C60" s="166" t="s">
        <v>340</v>
      </c>
      <c r="D60" s="154" t="n">
        <v>200</v>
      </c>
      <c r="E60" s="167" t="n">
        <v>198</v>
      </c>
      <c r="F60" s="180" t="s">
        <v>338</v>
      </c>
      <c r="G60" s="180" t="s">
        <v>351</v>
      </c>
      <c r="H60" s="168" t="s">
        <v>319</v>
      </c>
      <c r="I60" s="185" t="n">
        <f aca="false">I61</f>
        <v>1319.71</v>
      </c>
      <c r="J60" s="185" t="n">
        <f aca="false">J61</f>
        <v>1306.04</v>
      </c>
      <c r="K60" s="158" t="n">
        <f aca="false">I60-J60</f>
        <v>13.6700000000001</v>
      </c>
      <c r="L60" s="171" t="n">
        <f aca="false">J60/I60*100</f>
        <v>98.9641663698843</v>
      </c>
      <c r="M60" s="190"/>
      <c r="N60" s="190"/>
      <c r="S60" s="150"/>
    </row>
    <row r="61" s="149" customFormat="true" ht="24.75" hidden="false" customHeight="true" outlineLevel="0" collapsed="false">
      <c r="A61" s="140"/>
      <c r="B61" s="189"/>
      <c r="C61" s="166" t="s">
        <v>320</v>
      </c>
      <c r="D61" s="154" t="n">
        <v>200</v>
      </c>
      <c r="E61" s="167" t="n">
        <v>198</v>
      </c>
      <c r="F61" s="180" t="s">
        <v>338</v>
      </c>
      <c r="G61" s="180" t="s">
        <v>351</v>
      </c>
      <c r="H61" s="168" t="s">
        <v>321</v>
      </c>
      <c r="I61" s="171" t="n">
        <v>1319.71</v>
      </c>
      <c r="J61" s="171" t="n">
        <v>1306.04</v>
      </c>
      <c r="K61" s="171" t="n">
        <f aca="false">I61-J61</f>
        <v>13.6700000000001</v>
      </c>
      <c r="L61" s="171" t="n">
        <f aca="false">J61/I61*100</f>
        <v>98.9641663698843</v>
      </c>
      <c r="M61" s="190"/>
      <c r="N61" s="190"/>
      <c r="S61" s="150"/>
    </row>
    <row r="62" s="149" customFormat="true" ht="38.25" hidden="false" customHeight="true" outlineLevel="0" collapsed="false">
      <c r="A62" s="140"/>
      <c r="B62" s="189"/>
      <c r="C62" s="191" t="s">
        <v>352</v>
      </c>
      <c r="D62" s="154" t="n">
        <v>200</v>
      </c>
      <c r="E62" s="167" t="n">
        <v>198</v>
      </c>
      <c r="F62" s="192" t="s">
        <v>338</v>
      </c>
      <c r="G62" s="193" t="n">
        <v>9999920930</v>
      </c>
      <c r="H62" s="192" t="s">
        <v>301</v>
      </c>
      <c r="I62" s="194" t="n">
        <f aca="false">I63+I65+I67</f>
        <v>34625.55</v>
      </c>
      <c r="J62" s="194" t="n">
        <f aca="false">J63+J65+J67</f>
        <v>26398.59</v>
      </c>
      <c r="K62" s="184" t="n">
        <f aca="false">I62-J62</f>
        <v>8226.96</v>
      </c>
      <c r="L62" s="184" t="n">
        <f aca="false">J62/I62*100</f>
        <v>76.2402041267215</v>
      </c>
      <c r="M62" s="190"/>
      <c r="N62" s="147"/>
      <c r="S62" s="150"/>
    </row>
    <row r="63" s="149" customFormat="true" ht="38.25" hidden="false" customHeight="true" outlineLevel="0" collapsed="false">
      <c r="A63" s="140"/>
      <c r="B63" s="189"/>
      <c r="C63" s="166" t="s">
        <v>310</v>
      </c>
      <c r="D63" s="154" t="n">
        <v>200</v>
      </c>
      <c r="E63" s="167" t="n">
        <v>198</v>
      </c>
      <c r="F63" s="168" t="s">
        <v>338</v>
      </c>
      <c r="G63" s="180" t="n">
        <v>9999920930</v>
      </c>
      <c r="H63" s="168" t="s">
        <v>311</v>
      </c>
      <c r="I63" s="185" t="n">
        <f aca="false">I64</f>
        <v>23840.9</v>
      </c>
      <c r="J63" s="185" t="n">
        <f aca="false">J64</f>
        <v>19213.2</v>
      </c>
      <c r="K63" s="158" t="n">
        <f aca="false">I63-J63</f>
        <v>4627.7</v>
      </c>
      <c r="L63" s="158" t="n">
        <f aca="false">J63/I63*100</f>
        <v>80.5892395001867</v>
      </c>
      <c r="M63" s="147"/>
      <c r="N63" s="190"/>
      <c r="S63" s="150"/>
    </row>
    <row r="64" s="149" customFormat="true" ht="14.25" hidden="false" customHeight="true" outlineLevel="0" collapsed="false">
      <c r="A64" s="140"/>
      <c r="B64" s="189"/>
      <c r="C64" s="166" t="s">
        <v>353</v>
      </c>
      <c r="D64" s="154" t="n">
        <v>200</v>
      </c>
      <c r="E64" s="167" t="n">
        <v>198</v>
      </c>
      <c r="F64" s="168" t="s">
        <v>338</v>
      </c>
      <c r="G64" s="180" t="n">
        <v>9999920930</v>
      </c>
      <c r="H64" s="168" t="s">
        <v>354</v>
      </c>
      <c r="I64" s="171" t="n">
        <v>23840.9</v>
      </c>
      <c r="J64" s="171" t="n">
        <v>19213.2</v>
      </c>
      <c r="K64" s="171" t="n">
        <f aca="false">I64-J64</f>
        <v>4627.7</v>
      </c>
      <c r="L64" s="171" t="n">
        <f aca="false">J64/I64*100</f>
        <v>80.5892395001867</v>
      </c>
      <c r="M64" s="190"/>
      <c r="N64" s="190"/>
      <c r="S64" s="150"/>
    </row>
    <row r="65" s="149" customFormat="true" ht="26.25" hidden="false" customHeight="true" outlineLevel="0" collapsed="false">
      <c r="A65" s="140"/>
      <c r="B65" s="189"/>
      <c r="C65" s="166" t="s">
        <v>340</v>
      </c>
      <c r="D65" s="154" t="n">
        <v>200</v>
      </c>
      <c r="E65" s="167" t="n">
        <v>198</v>
      </c>
      <c r="F65" s="168" t="s">
        <v>338</v>
      </c>
      <c r="G65" s="180" t="n">
        <v>9999920930</v>
      </c>
      <c r="H65" s="168" t="s">
        <v>319</v>
      </c>
      <c r="I65" s="185" t="n">
        <f aca="false">I66</f>
        <v>10774.45</v>
      </c>
      <c r="J65" s="185" t="n">
        <f aca="false">J66</f>
        <v>7180.01</v>
      </c>
      <c r="K65" s="158" t="n">
        <f aca="false">I65-J65</f>
        <v>3594.44</v>
      </c>
      <c r="L65" s="158" t="n">
        <f aca="false">J65/I65*100</f>
        <v>66.6392252040707</v>
      </c>
      <c r="M65" s="190"/>
      <c r="N65" s="190"/>
      <c r="S65" s="150"/>
    </row>
    <row r="66" s="149" customFormat="true" ht="22.5" hidden="false" customHeight="true" outlineLevel="0" collapsed="false">
      <c r="A66" s="140"/>
      <c r="B66" s="189"/>
      <c r="C66" s="166" t="s">
        <v>320</v>
      </c>
      <c r="D66" s="154" t="n">
        <v>200</v>
      </c>
      <c r="E66" s="167" t="n">
        <v>198</v>
      </c>
      <c r="F66" s="168" t="s">
        <v>338</v>
      </c>
      <c r="G66" s="180" t="n">
        <v>9999920930</v>
      </c>
      <c r="H66" s="168" t="s">
        <v>321</v>
      </c>
      <c r="I66" s="171" t="n">
        <v>10774.45</v>
      </c>
      <c r="J66" s="171" t="n">
        <v>7180.01</v>
      </c>
      <c r="K66" s="171" t="n">
        <f aca="false">I66-J66</f>
        <v>3594.44</v>
      </c>
      <c r="L66" s="171" t="n">
        <f aca="false">J66/I66*100</f>
        <v>66.6392252040707</v>
      </c>
      <c r="M66" s="190"/>
      <c r="N66" s="190"/>
      <c r="S66" s="150"/>
    </row>
    <row r="67" s="149" customFormat="true" ht="13.5" hidden="false" customHeight="true" outlineLevel="0" collapsed="false">
      <c r="A67" s="140"/>
      <c r="B67" s="189"/>
      <c r="C67" s="166" t="s">
        <v>322</v>
      </c>
      <c r="D67" s="154" t="n">
        <v>200</v>
      </c>
      <c r="E67" s="167" t="n">
        <v>198</v>
      </c>
      <c r="F67" s="168" t="s">
        <v>338</v>
      </c>
      <c r="G67" s="180" t="n">
        <v>9999920930</v>
      </c>
      <c r="H67" s="168" t="s">
        <v>323</v>
      </c>
      <c r="I67" s="185" t="n">
        <f aca="false">I68</f>
        <v>10.2</v>
      </c>
      <c r="J67" s="185" t="n">
        <f aca="false">J68</f>
        <v>5.38</v>
      </c>
      <c r="K67" s="158" t="n">
        <f aca="false">I67-J67</f>
        <v>4.82</v>
      </c>
      <c r="L67" s="158" t="n">
        <f aca="false">J67/I67*100</f>
        <v>52.7450980392157</v>
      </c>
      <c r="M67" s="190"/>
      <c r="N67" s="190"/>
      <c r="S67" s="150"/>
    </row>
    <row r="68" s="149" customFormat="true" ht="15" hidden="false" customHeight="true" outlineLevel="0" collapsed="false">
      <c r="A68" s="140"/>
      <c r="B68" s="189"/>
      <c r="C68" s="166" t="s">
        <v>325</v>
      </c>
      <c r="D68" s="154" t="n">
        <v>200</v>
      </c>
      <c r="E68" s="167" t="n">
        <v>198</v>
      </c>
      <c r="F68" s="168" t="s">
        <v>338</v>
      </c>
      <c r="G68" s="180" t="n">
        <v>9999920930</v>
      </c>
      <c r="H68" s="168" t="s">
        <v>326</v>
      </c>
      <c r="I68" s="171" t="n">
        <v>10.2</v>
      </c>
      <c r="J68" s="171" t="n">
        <v>5.38</v>
      </c>
      <c r="K68" s="171" t="n">
        <f aca="false">I68-J68</f>
        <v>4.82</v>
      </c>
      <c r="L68" s="171" t="n">
        <f aca="false">J68/I68*100</f>
        <v>52.7450980392157</v>
      </c>
      <c r="M68" s="190"/>
      <c r="N68" s="190"/>
      <c r="S68" s="150"/>
    </row>
    <row r="69" s="149" customFormat="true" ht="16.5" hidden="true" customHeight="true" outlineLevel="0" collapsed="false">
      <c r="A69" s="140"/>
      <c r="B69" s="189"/>
      <c r="C69" s="166" t="s">
        <v>355</v>
      </c>
      <c r="D69" s="154" t="n">
        <v>200</v>
      </c>
      <c r="E69" s="167" t="n">
        <v>198</v>
      </c>
      <c r="F69" s="168" t="s">
        <v>338</v>
      </c>
      <c r="G69" s="180" t="n">
        <v>9999917062</v>
      </c>
      <c r="H69" s="168" t="s">
        <v>301</v>
      </c>
      <c r="I69" s="185" t="n">
        <f aca="false">I70</f>
        <v>0</v>
      </c>
      <c r="J69" s="185" t="n">
        <f aca="false">J70</f>
        <v>0</v>
      </c>
      <c r="K69" s="158" t="n">
        <f aca="false">I69-J69</f>
        <v>0</v>
      </c>
      <c r="L69" s="158" t="e">
        <f aca="false">J69/I69*100</f>
        <v>#DIV/0!</v>
      </c>
      <c r="M69" s="190"/>
      <c r="N69" s="190"/>
      <c r="S69" s="150"/>
    </row>
    <row r="70" s="149" customFormat="true" ht="28.5" hidden="true" customHeight="true" outlineLevel="0" collapsed="false">
      <c r="A70" s="140"/>
      <c r="B70" s="189"/>
      <c r="C70" s="166" t="s">
        <v>340</v>
      </c>
      <c r="D70" s="154" t="n">
        <v>200</v>
      </c>
      <c r="E70" s="167" t="n">
        <v>198</v>
      </c>
      <c r="F70" s="168" t="s">
        <v>338</v>
      </c>
      <c r="G70" s="180" t="n">
        <v>9999917062</v>
      </c>
      <c r="H70" s="168" t="s">
        <v>319</v>
      </c>
      <c r="I70" s="185" t="n">
        <f aca="false">I71</f>
        <v>0</v>
      </c>
      <c r="J70" s="185" t="n">
        <f aca="false">J71</f>
        <v>0</v>
      </c>
      <c r="K70" s="158" t="n">
        <f aca="false">I70-J70</f>
        <v>0</v>
      </c>
      <c r="L70" s="158" t="e">
        <f aca="false">J70/I70*100</f>
        <v>#DIV/0!</v>
      </c>
      <c r="M70" s="190"/>
      <c r="N70" s="190"/>
      <c r="S70" s="150"/>
    </row>
    <row r="71" s="149" customFormat="true" ht="25.5" hidden="true" customHeight="true" outlineLevel="0" collapsed="false">
      <c r="A71" s="140"/>
      <c r="B71" s="189"/>
      <c r="C71" s="166" t="s">
        <v>320</v>
      </c>
      <c r="D71" s="154" t="n">
        <v>200</v>
      </c>
      <c r="E71" s="167" t="n">
        <v>198</v>
      </c>
      <c r="F71" s="168" t="s">
        <v>338</v>
      </c>
      <c r="G71" s="180" t="n">
        <v>9999917062</v>
      </c>
      <c r="H71" s="168" t="s">
        <v>321</v>
      </c>
      <c r="I71" s="171" t="n">
        <v>0</v>
      </c>
      <c r="J71" s="171" t="n">
        <v>0</v>
      </c>
      <c r="K71" s="158" t="n">
        <f aca="false">I71-J71</f>
        <v>0</v>
      </c>
      <c r="L71" s="158" t="e">
        <f aca="false">J71/I71*100</f>
        <v>#DIV/0!</v>
      </c>
      <c r="M71" s="190"/>
      <c r="N71" s="190"/>
      <c r="S71" s="150"/>
    </row>
    <row r="72" s="149" customFormat="true" ht="25.5" hidden="false" customHeight="true" outlineLevel="0" collapsed="false">
      <c r="A72" s="140"/>
      <c r="B72" s="189"/>
      <c r="C72" s="166" t="s">
        <v>356</v>
      </c>
      <c r="D72" s="154" t="n">
        <v>200</v>
      </c>
      <c r="E72" s="167" t="n">
        <v>198</v>
      </c>
      <c r="F72" s="168" t="s">
        <v>338</v>
      </c>
      <c r="G72" s="168" t="s">
        <v>357</v>
      </c>
      <c r="H72" s="168" t="s">
        <v>301</v>
      </c>
      <c r="I72" s="185" t="n">
        <f aca="false">I75+I73</f>
        <v>1203.71</v>
      </c>
      <c r="J72" s="185" t="n">
        <f aca="false">J75+J73</f>
        <v>977.39</v>
      </c>
      <c r="K72" s="158" t="n">
        <f aca="false">I72-J72</f>
        <v>226.32</v>
      </c>
      <c r="L72" s="158" t="n">
        <f aca="false">J72/I72*100</f>
        <v>81.1981291174785</v>
      </c>
      <c r="M72" s="190"/>
      <c r="N72" s="190"/>
      <c r="S72" s="150"/>
    </row>
    <row r="73" s="149" customFormat="true" ht="23.25" hidden="false" customHeight="true" outlineLevel="0" collapsed="false">
      <c r="A73" s="140"/>
      <c r="B73" s="189"/>
      <c r="C73" s="166" t="s">
        <v>340</v>
      </c>
      <c r="D73" s="154" t="n">
        <v>200</v>
      </c>
      <c r="E73" s="167" t="n">
        <v>198</v>
      </c>
      <c r="F73" s="168" t="s">
        <v>338</v>
      </c>
      <c r="G73" s="168" t="s">
        <v>357</v>
      </c>
      <c r="H73" s="168" t="s">
        <v>319</v>
      </c>
      <c r="I73" s="185" t="n">
        <f aca="false">I74</f>
        <v>580.01</v>
      </c>
      <c r="J73" s="185" t="n">
        <f aca="false">J74</f>
        <v>420.77</v>
      </c>
      <c r="K73" s="158" t="n">
        <f aca="false">I73-J73</f>
        <v>159.24</v>
      </c>
      <c r="L73" s="158" t="n">
        <f aca="false">J73/I73*100</f>
        <v>72.5453009430872</v>
      </c>
      <c r="M73" s="190"/>
      <c r="N73" s="190"/>
      <c r="S73" s="150"/>
    </row>
    <row r="74" s="149" customFormat="true" ht="24" hidden="false" customHeight="true" outlineLevel="0" collapsed="false">
      <c r="A74" s="140"/>
      <c r="B74" s="189"/>
      <c r="C74" s="166" t="s">
        <v>320</v>
      </c>
      <c r="D74" s="154" t="n">
        <v>200</v>
      </c>
      <c r="E74" s="167" t="n">
        <v>198</v>
      </c>
      <c r="F74" s="168" t="s">
        <v>338</v>
      </c>
      <c r="G74" s="168" t="s">
        <v>357</v>
      </c>
      <c r="H74" s="168" t="s">
        <v>321</v>
      </c>
      <c r="I74" s="171" t="n">
        <v>580.01</v>
      </c>
      <c r="J74" s="171" t="n">
        <v>420.77</v>
      </c>
      <c r="K74" s="171" t="n">
        <f aca="false">I74-J74</f>
        <v>159.24</v>
      </c>
      <c r="L74" s="171" t="n">
        <f aca="false">J74/I74*100</f>
        <v>72.5453009430872</v>
      </c>
      <c r="M74" s="190"/>
      <c r="N74" s="190"/>
      <c r="S74" s="150"/>
    </row>
    <row r="75" s="149" customFormat="true" ht="17.25" hidden="false" customHeight="true" outlineLevel="0" collapsed="false">
      <c r="A75" s="140"/>
      <c r="B75" s="189"/>
      <c r="C75" s="166" t="s">
        <v>322</v>
      </c>
      <c r="D75" s="154" t="n">
        <v>200</v>
      </c>
      <c r="E75" s="167" t="n">
        <v>198</v>
      </c>
      <c r="F75" s="168" t="s">
        <v>338</v>
      </c>
      <c r="G75" s="168" t="s">
        <v>357</v>
      </c>
      <c r="H75" s="168" t="s">
        <v>323</v>
      </c>
      <c r="I75" s="185" t="n">
        <f aca="false">I77+I78</f>
        <v>623.7</v>
      </c>
      <c r="J75" s="185" t="n">
        <f aca="false">J77+J78</f>
        <v>556.62</v>
      </c>
      <c r="K75" s="158" t="n">
        <f aca="false">I75-J75</f>
        <v>67.08</v>
      </c>
      <c r="L75" s="158" t="n">
        <f aca="false">J75/I75*100</f>
        <v>89.2448292448292</v>
      </c>
      <c r="M75" s="190"/>
      <c r="N75" s="190"/>
      <c r="S75" s="150"/>
    </row>
    <row r="76" s="149" customFormat="true" ht="17.25" hidden="true" customHeight="true" outlineLevel="0" collapsed="false">
      <c r="A76" s="140"/>
      <c r="B76" s="189"/>
      <c r="C76" s="166" t="s">
        <v>324</v>
      </c>
      <c r="D76" s="154" t="n">
        <v>200</v>
      </c>
      <c r="E76" s="167" t="n">
        <v>198</v>
      </c>
      <c r="F76" s="168" t="s">
        <v>338</v>
      </c>
      <c r="G76" s="168" t="s">
        <v>357</v>
      </c>
      <c r="H76" s="168" t="s">
        <v>347</v>
      </c>
      <c r="I76" s="185" t="n">
        <v>0</v>
      </c>
      <c r="J76" s="185" t="n">
        <v>0</v>
      </c>
      <c r="K76" s="158" t="n">
        <f aca="false">I76-J76</f>
        <v>0</v>
      </c>
      <c r="L76" s="158" t="e">
        <f aca="false">J76/I76*100</f>
        <v>#DIV/0!</v>
      </c>
      <c r="M76" s="190"/>
      <c r="N76" s="190"/>
      <c r="S76" s="150"/>
    </row>
    <row r="77" s="149" customFormat="true" ht="16.5" hidden="false" customHeight="true" outlineLevel="0" collapsed="false">
      <c r="A77" s="140"/>
      <c r="B77" s="189"/>
      <c r="C77" s="166" t="s">
        <v>324</v>
      </c>
      <c r="D77" s="154" t="n">
        <v>200</v>
      </c>
      <c r="E77" s="167" t="n">
        <v>198</v>
      </c>
      <c r="F77" s="168" t="s">
        <v>338</v>
      </c>
      <c r="G77" s="168" t="s">
        <v>357</v>
      </c>
      <c r="H77" s="180" t="n">
        <v>830</v>
      </c>
      <c r="I77" s="171" t="n">
        <v>220.89</v>
      </c>
      <c r="J77" s="171" t="n">
        <v>153.81</v>
      </c>
      <c r="K77" s="171" t="n">
        <f aca="false">I77-J77</f>
        <v>67.08</v>
      </c>
      <c r="L77" s="171" t="n">
        <f aca="false">J77/I77*100</f>
        <v>69.6319435012902</v>
      </c>
      <c r="M77" s="190"/>
      <c r="N77" s="190"/>
      <c r="S77" s="150"/>
    </row>
    <row r="78" s="149" customFormat="true" ht="17.25" hidden="false" customHeight="true" outlineLevel="0" collapsed="false">
      <c r="A78" s="140"/>
      <c r="B78" s="189"/>
      <c r="C78" s="166" t="s">
        <v>325</v>
      </c>
      <c r="D78" s="154" t="n">
        <v>200</v>
      </c>
      <c r="E78" s="167" t="n">
        <v>198</v>
      </c>
      <c r="F78" s="168" t="s">
        <v>338</v>
      </c>
      <c r="G78" s="168" t="s">
        <v>357</v>
      </c>
      <c r="H78" s="180" t="s">
        <v>326</v>
      </c>
      <c r="I78" s="171" t="n">
        <v>402.81</v>
      </c>
      <c r="J78" s="171" t="n">
        <v>402.81</v>
      </c>
      <c r="K78" s="171" t="n">
        <f aca="false">I78-J78</f>
        <v>0</v>
      </c>
      <c r="L78" s="171" t="n">
        <f aca="false">J78/I78*100</f>
        <v>100</v>
      </c>
      <c r="M78" s="190"/>
      <c r="N78" s="190"/>
      <c r="S78" s="150"/>
    </row>
    <row r="79" s="149" customFormat="true" ht="27" hidden="true" customHeight="true" outlineLevel="0" collapsed="false">
      <c r="A79" s="140"/>
      <c r="B79" s="189"/>
      <c r="C79" s="166" t="s">
        <v>358</v>
      </c>
      <c r="D79" s="154" t="n">
        <v>200</v>
      </c>
      <c r="E79" s="167" t="n">
        <v>198</v>
      </c>
      <c r="F79" s="168" t="s">
        <v>338</v>
      </c>
      <c r="G79" s="168" t="s">
        <v>359</v>
      </c>
      <c r="H79" s="168" t="s">
        <v>301</v>
      </c>
      <c r="I79" s="185" t="n">
        <f aca="false">I80</f>
        <v>0</v>
      </c>
      <c r="J79" s="185" t="n">
        <f aca="false">J80</f>
        <v>0</v>
      </c>
      <c r="K79" s="158" t="n">
        <f aca="false">I79-J79</f>
        <v>0</v>
      </c>
      <c r="L79" s="158" t="e">
        <f aca="false">J79/I79*100</f>
        <v>#DIV/0!</v>
      </c>
      <c r="M79" s="190"/>
      <c r="N79" s="190"/>
      <c r="S79" s="150"/>
    </row>
    <row r="80" s="149" customFormat="true" ht="16.5" hidden="true" customHeight="true" outlineLevel="0" collapsed="false">
      <c r="A80" s="140"/>
      <c r="B80" s="189"/>
      <c r="C80" s="166" t="s">
        <v>322</v>
      </c>
      <c r="D80" s="154" t="n">
        <v>200</v>
      </c>
      <c r="E80" s="167" t="n">
        <v>198</v>
      </c>
      <c r="F80" s="168" t="s">
        <v>338</v>
      </c>
      <c r="G80" s="168" t="s">
        <v>359</v>
      </c>
      <c r="H80" s="168" t="s">
        <v>323</v>
      </c>
      <c r="I80" s="185" t="n">
        <f aca="false">I81</f>
        <v>0</v>
      </c>
      <c r="J80" s="185" t="n">
        <f aca="false">J81</f>
        <v>0</v>
      </c>
      <c r="K80" s="158" t="n">
        <f aca="false">I80-J80</f>
        <v>0</v>
      </c>
      <c r="L80" s="158" t="e">
        <f aca="false">J80/I80*100</f>
        <v>#DIV/0!</v>
      </c>
      <c r="M80" s="190"/>
      <c r="N80" s="190"/>
      <c r="S80" s="150"/>
    </row>
    <row r="81" s="149" customFormat="true" ht="27.75" hidden="true" customHeight="true" outlineLevel="0" collapsed="false">
      <c r="A81" s="140"/>
      <c r="B81" s="189"/>
      <c r="C81" s="166" t="s">
        <v>360</v>
      </c>
      <c r="D81" s="154" t="n">
        <v>200</v>
      </c>
      <c r="E81" s="167" t="n">
        <v>198</v>
      </c>
      <c r="F81" s="168" t="s">
        <v>338</v>
      </c>
      <c r="G81" s="168" t="s">
        <v>359</v>
      </c>
      <c r="H81" s="180" t="n">
        <v>810</v>
      </c>
      <c r="I81" s="171" t="n">
        <v>0</v>
      </c>
      <c r="J81" s="171" t="n">
        <v>0</v>
      </c>
      <c r="K81" s="158" t="n">
        <f aca="false">I81-J81</f>
        <v>0</v>
      </c>
      <c r="L81" s="158" t="e">
        <f aca="false">J81/I81*100</f>
        <v>#DIV/0!</v>
      </c>
      <c r="M81" s="190"/>
      <c r="N81" s="190"/>
      <c r="S81" s="150"/>
    </row>
    <row r="82" s="199" customFormat="true" ht="27" hidden="true" customHeight="true" outlineLevel="0" collapsed="false">
      <c r="A82" s="195"/>
      <c r="B82" s="196"/>
      <c r="C82" s="166" t="s">
        <v>361</v>
      </c>
      <c r="D82" s="154" t="n">
        <v>200</v>
      </c>
      <c r="E82" s="167" t="n">
        <v>198</v>
      </c>
      <c r="F82" s="168" t="s">
        <v>338</v>
      </c>
      <c r="G82" s="180" t="n">
        <v>2590121340</v>
      </c>
      <c r="H82" s="197" t="s">
        <v>301</v>
      </c>
      <c r="I82" s="198" t="n">
        <f aca="false">I83</f>
        <v>0</v>
      </c>
      <c r="J82" s="198" t="n">
        <f aca="false">J83</f>
        <v>0</v>
      </c>
      <c r="K82" s="158" t="n">
        <f aca="false">I82-J82</f>
        <v>0</v>
      </c>
      <c r="L82" s="158" t="e">
        <f aca="false">J82/I82*100</f>
        <v>#DIV/0!</v>
      </c>
      <c r="S82" s="150"/>
    </row>
    <row r="83" s="199" customFormat="true" ht="25.5" hidden="true" customHeight="true" outlineLevel="0" collapsed="false">
      <c r="A83" s="195"/>
      <c r="B83" s="196"/>
      <c r="C83" s="166" t="s">
        <v>340</v>
      </c>
      <c r="D83" s="154" t="n">
        <v>200</v>
      </c>
      <c r="E83" s="167" t="n">
        <v>198</v>
      </c>
      <c r="F83" s="168" t="s">
        <v>338</v>
      </c>
      <c r="G83" s="180" t="n">
        <v>2590121340</v>
      </c>
      <c r="H83" s="197" t="s">
        <v>319</v>
      </c>
      <c r="I83" s="198" t="n">
        <f aca="false">I84</f>
        <v>0</v>
      </c>
      <c r="J83" s="198" t="n">
        <f aca="false">J84</f>
        <v>0</v>
      </c>
      <c r="K83" s="158" t="n">
        <f aca="false">I83-J83</f>
        <v>0</v>
      </c>
      <c r="L83" s="158" t="e">
        <f aca="false">J83/I83*100</f>
        <v>#DIV/0!</v>
      </c>
      <c r="S83" s="150"/>
    </row>
    <row r="84" s="199" customFormat="true" ht="24.75" hidden="true" customHeight="true" outlineLevel="0" collapsed="false">
      <c r="A84" s="195"/>
      <c r="B84" s="196"/>
      <c r="C84" s="166" t="s">
        <v>320</v>
      </c>
      <c r="D84" s="154" t="n">
        <v>200</v>
      </c>
      <c r="E84" s="167" t="n">
        <v>198</v>
      </c>
      <c r="F84" s="168" t="s">
        <v>338</v>
      </c>
      <c r="G84" s="180" t="n">
        <v>2590121340</v>
      </c>
      <c r="H84" s="197" t="s">
        <v>321</v>
      </c>
      <c r="I84" s="198" t="n">
        <v>0</v>
      </c>
      <c r="J84" s="198" t="n">
        <v>0</v>
      </c>
      <c r="K84" s="158" t="n">
        <f aca="false">I84-J84</f>
        <v>0</v>
      </c>
      <c r="L84" s="158" t="e">
        <f aca="false">J84/I84*100</f>
        <v>#DIV/0!</v>
      </c>
      <c r="S84" s="150"/>
    </row>
    <row r="85" s="104" customFormat="true" ht="26.25" hidden="false" customHeight="true" outlineLevel="0" collapsed="false">
      <c r="A85" s="172"/>
      <c r="B85" s="173"/>
      <c r="C85" s="166" t="s">
        <v>362</v>
      </c>
      <c r="D85" s="154" t="n">
        <v>200</v>
      </c>
      <c r="E85" s="167" t="n">
        <v>198</v>
      </c>
      <c r="F85" s="168" t="s">
        <v>338</v>
      </c>
      <c r="G85" s="180" t="n">
        <v>9999959300</v>
      </c>
      <c r="H85" s="168" t="s">
        <v>301</v>
      </c>
      <c r="I85" s="185" t="n">
        <f aca="false">I87+I88</f>
        <v>1447.65</v>
      </c>
      <c r="J85" s="185" t="n">
        <f aca="false">J87+J88</f>
        <v>1438.09</v>
      </c>
      <c r="K85" s="158" t="n">
        <f aca="false">I85-J85</f>
        <v>9.55999999999995</v>
      </c>
      <c r="L85" s="158" t="n">
        <f aca="false">J85/I85*100</f>
        <v>99.3396193831382</v>
      </c>
      <c r="M85" s="169"/>
      <c r="N85" s="169"/>
      <c r="O85" s="169"/>
      <c r="S85" s="105"/>
    </row>
    <row r="86" s="104" customFormat="true" ht="37.5" hidden="false" customHeight="true" outlineLevel="0" collapsed="false">
      <c r="A86" s="172"/>
      <c r="B86" s="173"/>
      <c r="C86" s="166" t="s">
        <v>310</v>
      </c>
      <c r="D86" s="154" t="n">
        <v>200</v>
      </c>
      <c r="E86" s="167" t="n">
        <v>198</v>
      </c>
      <c r="F86" s="168" t="s">
        <v>338</v>
      </c>
      <c r="G86" s="168" t="s">
        <v>363</v>
      </c>
      <c r="H86" s="168" t="s">
        <v>311</v>
      </c>
      <c r="I86" s="186" t="n">
        <f aca="false">I87</f>
        <v>1425.89</v>
      </c>
      <c r="J86" s="186" t="n">
        <f aca="false">J87</f>
        <v>1425.89</v>
      </c>
      <c r="K86" s="158" t="n">
        <f aca="false">I86-J86</f>
        <v>0</v>
      </c>
      <c r="L86" s="158" t="n">
        <f aca="false">J86/I86*100</f>
        <v>100</v>
      </c>
      <c r="M86" s="169"/>
      <c r="N86" s="169"/>
      <c r="O86" s="169"/>
      <c r="S86" s="105"/>
    </row>
    <row r="87" s="104" customFormat="true" ht="16.5" hidden="false" customHeight="true" outlineLevel="0" collapsed="false">
      <c r="A87" s="172"/>
      <c r="B87" s="173"/>
      <c r="C87" s="166" t="s">
        <v>312</v>
      </c>
      <c r="D87" s="154" t="n">
        <v>200</v>
      </c>
      <c r="E87" s="167" t="n">
        <v>198</v>
      </c>
      <c r="F87" s="168" t="s">
        <v>338</v>
      </c>
      <c r="G87" s="168" t="s">
        <v>363</v>
      </c>
      <c r="H87" s="168" t="s">
        <v>313</v>
      </c>
      <c r="I87" s="171" t="n">
        <v>1425.89</v>
      </c>
      <c r="J87" s="171" t="n">
        <v>1425.89</v>
      </c>
      <c r="K87" s="171" t="n">
        <f aca="false">I87-J87</f>
        <v>0</v>
      </c>
      <c r="L87" s="171" t="n">
        <f aca="false">J87/I87*100</f>
        <v>100</v>
      </c>
      <c r="M87" s="169"/>
      <c r="N87" s="169"/>
      <c r="O87" s="169"/>
      <c r="S87" s="105"/>
    </row>
    <row r="88" s="104" customFormat="true" ht="21.75" hidden="false" customHeight="true" outlineLevel="0" collapsed="false">
      <c r="A88" s="172"/>
      <c r="B88" s="173"/>
      <c r="C88" s="166" t="s">
        <v>340</v>
      </c>
      <c r="D88" s="154" t="n">
        <v>200</v>
      </c>
      <c r="E88" s="167" t="n">
        <v>198</v>
      </c>
      <c r="F88" s="168" t="s">
        <v>338</v>
      </c>
      <c r="G88" s="168" t="s">
        <v>363</v>
      </c>
      <c r="H88" s="168" t="s">
        <v>319</v>
      </c>
      <c r="I88" s="185" t="n">
        <f aca="false">I89</f>
        <v>21.76</v>
      </c>
      <c r="J88" s="185" t="n">
        <f aca="false">J89</f>
        <v>12.2</v>
      </c>
      <c r="K88" s="158" t="n">
        <f aca="false">I88-J88</f>
        <v>9.56</v>
      </c>
      <c r="L88" s="158" t="n">
        <f aca="false">J88/I88*100</f>
        <v>56.0661764705882</v>
      </c>
      <c r="M88" s="169"/>
      <c r="N88" s="169"/>
      <c r="O88" s="169"/>
      <c r="S88" s="105"/>
    </row>
    <row r="89" s="104" customFormat="true" ht="23.25" hidden="false" customHeight="true" outlineLevel="0" collapsed="false">
      <c r="A89" s="172"/>
      <c r="B89" s="173"/>
      <c r="C89" s="166" t="s">
        <v>320</v>
      </c>
      <c r="D89" s="154" t="n">
        <v>200</v>
      </c>
      <c r="E89" s="167" t="n">
        <v>198</v>
      </c>
      <c r="F89" s="168" t="s">
        <v>338</v>
      </c>
      <c r="G89" s="168" t="s">
        <v>363</v>
      </c>
      <c r="H89" s="168" t="s">
        <v>321</v>
      </c>
      <c r="I89" s="171" t="n">
        <v>21.76</v>
      </c>
      <c r="J89" s="171" t="n">
        <v>12.2</v>
      </c>
      <c r="K89" s="171" t="n">
        <f aca="false">I89-J89</f>
        <v>9.56</v>
      </c>
      <c r="L89" s="171" t="n">
        <f aca="false">J89/I89*100</f>
        <v>56.0661764705882</v>
      </c>
      <c r="M89" s="169"/>
      <c r="N89" s="169"/>
      <c r="O89" s="169"/>
      <c r="S89" s="105"/>
    </row>
    <row r="90" s="104" customFormat="true" ht="36.75" hidden="false" customHeight="true" outlineLevel="0" collapsed="false">
      <c r="A90" s="172"/>
      <c r="B90" s="173"/>
      <c r="C90" s="166" t="s">
        <v>364</v>
      </c>
      <c r="D90" s="154" t="n">
        <v>200</v>
      </c>
      <c r="E90" s="167" t="n">
        <v>198</v>
      </c>
      <c r="F90" s="168" t="s">
        <v>338</v>
      </c>
      <c r="G90" s="180" t="s">
        <v>365</v>
      </c>
      <c r="H90" s="180" t="s">
        <v>301</v>
      </c>
      <c r="I90" s="185" t="n">
        <f aca="false">I92</f>
        <v>721.31</v>
      </c>
      <c r="J90" s="185" t="n">
        <f aca="false">J92</f>
        <v>461.88</v>
      </c>
      <c r="K90" s="158" t="n">
        <f aca="false">I90-J90</f>
        <v>259.43</v>
      </c>
      <c r="L90" s="158" t="n">
        <f aca="false">J90/I90*100</f>
        <v>64.0334946139663</v>
      </c>
      <c r="M90" s="169"/>
      <c r="N90" s="169"/>
      <c r="O90" s="169"/>
      <c r="S90" s="105"/>
    </row>
    <row r="91" s="104" customFormat="true" ht="38.25" hidden="false" customHeight="true" outlineLevel="0" collapsed="false">
      <c r="A91" s="172"/>
      <c r="B91" s="173"/>
      <c r="C91" s="166" t="s">
        <v>310</v>
      </c>
      <c r="D91" s="154" t="n">
        <v>200</v>
      </c>
      <c r="E91" s="167" t="n">
        <v>198</v>
      </c>
      <c r="F91" s="168" t="s">
        <v>338</v>
      </c>
      <c r="G91" s="180" t="s">
        <v>365</v>
      </c>
      <c r="H91" s="180" t="s">
        <v>311</v>
      </c>
      <c r="I91" s="185" t="n">
        <f aca="false">I92</f>
        <v>721.31</v>
      </c>
      <c r="J91" s="185" t="n">
        <f aca="false">J92</f>
        <v>461.88</v>
      </c>
      <c r="K91" s="158" t="n">
        <f aca="false">I91-J91</f>
        <v>259.43</v>
      </c>
      <c r="L91" s="158" t="n">
        <f aca="false">J91/I91*100</f>
        <v>64.0334946139663</v>
      </c>
      <c r="M91" s="169"/>
      <c r="N91" s="169"/>
      <c r="O91" s="169"/>
      <c r="S91" s="105"/>
    </row>
    <row r="92" s="104" customFormat="true" ht="16.5" hidden="false" customHeight="true" outlineLevel="0" collapsed="false">
      <c r="A92" s="172"/>
      <c r="B92" s="173"/>
      <c r="C92" s="166" t="s">
        <v>312</v>
      </c>
      <c r="D92" s="154" t="n">
        <v>200</v>
      </c>
      <c r="E92" s="167" t="n">
        <v>198</v>
      </c>
      <c r="F92" s="168" t="s">
        <v>338</v>
      </c>
      <c r="G92" s="180" t="s">
        <v>365</v>
      </c>
      <c r="H92" s="180" t="s">
        <v>313</v>
      </c>
      <c r="I92" s="171" t="n">
        <v>721.31</v>
      </c>
      <c r="J92" s="171" t="n">
        <v>461.88</v>
      </c>
      <c r="K92" s="171" t="n">
        <f aca="false">I92-J92</f>
        <v>259.43</v>
      </c>
      <c r="L92" s="171" t="n">
        <f aca="false">J92/I92*100</f>
        <v>64.0334946139663</v>
      </c>
      <c r="M92" s="169"/>
      <c r="N92" s="169"/>
      <c r="O92" s="169"/>
      <c r="S92" s="105"/>
    </row>
    <row r="93" s="104" customFormat="true" ht="17.25" hidden="false" customHeight="true" outlineLevel="0" collapsed="false">
      <c r="A93" s="172"/>
      <c r="B93" s="173"/>
      <c r="C93" s="166" t="s">
        <v>366</v>
      </c>
      <c r="D93" s="154" t="n">
        <v>200</v>
      </c>
      <c r="E93" s="167" t="n">
        <v>198</v>
      </c>
      <c r="F93" s="168" t="s">
        <v>338</v>
      </c>
      <c r="G93" s="180" t="s">
        <v>367</v>
      </c>
      <c r="H93" s="168" t="s">
        <v>301</v>
      </c>
      <c r="I93" s="185" t="n">
        <f aca="false">I94</f>
        <v>2914.51</v>
      </c>
      <c r="J93" s="185" t="n">
        <f aca="false">J94</f>
        <v>2276.7</v>
      </c>
      <c r="K93" s="158" t="n">
        <f aca="false">I93-J93</f>
        <v>637.81</v>
      </c>
      <c r="L93" s="158" t="n">
        <f aca="false">J93/I93*100</f>
        <v>78.1160469512885</v>
      </c>
      <c r="M93" s="169"/>
      <c r="N93" s="169"/>
      <c r="O93" s="169"/>
      <c r="S93" s="105"/>
    </row>
    <row r="94" s="104" customFormat="true" ht="36.75" hidden="false" customHeight="true" outlineLevel="0" collapsed="false">
      <c r="A94" s="172"/>
      <c r="B94" s="173"/>
      <c r="C94" s="166" t="s">
        <v>310</v>
      </c>
      <c r="D94" s="154" t="n">
        <v>200</v>
      </c>
      <c r="E94" s="167" t="n">
        <v>198</v>
      </c>
      <c r="F94" s="168" t="s">
        <v>338</v>
      </c>
      <c r="G94" s="180" t="s">
        <v>367</v>
      </c>
      <c r="H94" s="168" t="s">
        <v>311</v>
      </c>
      <c r="I94" s="185" t="n">
        <f aca="false">I95</f>
        <v>2914.51</v>
      </c>
      <c r="J94" s="185" t="n">
        <f aca="false">J95</f>
        <v>2276.7</v>
      </c>
      <c r="K94" s="158" t="n">
        <f aca="false">I94-J94</f>
        <v>637.81</v>
      </c>
      <c r="L94" s="158" t="n">
        <f aca="false">J94/I94*100</f>
        <v>78.1160469512885</v>
      </c>
      <c r="M94" s="169"/>
      <c r="N94" s="169"/>
      <c r="O94" s="169"/>
      <c r="S94" s="105"/>
    </row>
    <row r="95" s="104" customFormat="true" ht="16.5" hidden="false" customHeight="true" outlineLevel="0" collapsed="false">
      <c r="A95" s="172"/>
      <c r="B95" s="173"/>
      <c r="C95" s="166" t="s">
        <v>312</v>
      </c>
      <c r="D95" s="154" t="n">
        <v>200</v>
      </c>
      <c r="E95" s="167" t="n">
        <v>198</v>
      </c>
      <c r="F95" s="168" t="s">
        <v>338</v>
      </c>
      <c r="G95" s="180" t="s">
        <v>367</v>
      </c>
      <c r="H95" s="168" t="s">
        <v>313</v>
      </c>
      <c r="I95" s="171" t="n">
        <v>2914.51</v>
      </c>
      <c r="J95" s="171" t="n">
        <v>2276.7</v>
      </c>
      <c r="K95" s="171" t="n">
        <f aca="false">I95-J95</f>
        <v>637.81</v>
      </c>
      <c r="L95" s="171" t="n">
        <f aca="false">J95/I95*100</f>
        <v>78.1160469512885</v>
      </c>
      <c r="M95" s="169"/>
      <c r="N95" s="169"/>
      <c r="O95" s="169"/>
      <c r="S95" s="105"/>
    </row>
    <row r="96" s="104" customFormat="true" ht="25.5" hidden="false" customHeight="true" outlineLevel="0" collapsed="false">
      <c r="A96" s="172"/>
      <c r="B96" s="173"/>
      <c r="C96" s="166" t="s">
        <v>368</v>
      </c>
      <c r="D96" s="154" t="n">
        <v>200</v>
      </c>
      <c r="E96" s="167" t="n">
        <v>198</v>
      </c>
      <c r="F96" s="168" t="s">
        <v>338</v>
      </c>
      <c r="G96" s="168" t="s">
        <v>369</v>
      </c>
      <c r="H96" s="168" t="s">
        <v>301</v>
      </c>
      <c r="I96" s="185" t="n">
        <f aca="false">I97+I99</f>
        <v>1208.03</v>
      </c>
      <c r="J96" s="185" t="n">
        <f aca="false">J97+J99</f>
        <v>619.89</v>
      </c>
      <c r="K96" s="158" t="n">
        <f aca="false">I96-J96</f>
        <v>588.14</v>
      </c>
      <c r="L96" s="158" t="n">
        <f aca="false">J96/I96*100</f>
        <v>51.3141229936343</v>
      </c>
      <c r="M96" s="169"/>
      <c r="N96" s="169"/>
      <c r="O96" s="169"/>
      <c r="S96" s="105"/>
    </row>
    <row r="97" s="104" customFormat="true" ht="36.75" hidden="false" customHeight="true" outlineLevel="0" collapsed="false">
      <c r="A97" s="172"/>
      <c r="B97" s="173"/>
      <c r="C97" s="166" t="s">
        <v>310</v>
      </c>
      <c r="D97" s="154" t="n">
        <v>200</v>
      </c>
      <c r="E97" s="167" t="n">
        <v>198</v>
      </c>
      <c r="F97" s="168" t="s">
        <v>338</v>
      </c>
      <c r="G97" s="168" t="s">
        <v>369</v>
      </c>
      <c r="H97" s="168" t="s">
        <v>311</v>
      </c>
      <c r="I97" s="185" t="n">
        <f aca="false">I98</f>
        <v>906.58</v>
      </c>
      <c r="J97" s="185" t="n">
        <f aca="false">J98</f>
        <v>619.89</v>
      </c>
      <c r="K97" s="158" t="n">
        <f aca="false">I97-J97</f>
        <v>286.69</v>
      </c>
      <c r="L97" s="158" t="n">
        <f aca="false">J97/I97*100</f>
        <v>68.376756601734</v>
      </c>
      <c r="M97" s="169"/>
      <c r="N97" s="169"/>
      <c r="O97" s="169"/>
      <c r="S97" s="105"/>
    </row>
    <row r="98" s="104" customFormat="true" ht="17.25" hidden="false" customHeight="true" outlineLevel="0" collapsed="false">
      <c r="A98" s="172"/>
      <c r="B98" s="173"/>
      <c r="C98" s="166" t="s">
        <v>312</v>
      </c>
      <c r="D98" s="154" t="n">
        <v>200</v>
      </c>
      <c r="E98" s="167" t="n">
        <v>198</v>
      </c>
      <c r="F98" s="168" t="s">
        <v>338</v>
      </c>
      <c r="G98" s="168" t="s">
        <v>369</v>
      </c>
      <c r="H98" s="168" t="s">
        <v>313</v>
      </c>
      <c r="I98" s="171" t="n">
        <v>906.58</v>
      </c>
      <c r="J98" s="171" t="n">
        <v>619.89</v>
      </c>
      <c r="K98" s="171" t="n">
        <f aca="false">I98-J98</f>
        <v>286.69</v>
      </c>
      <c r="L98" s="171" t="n">
        <f aca="false">J98/I98*100</f>
        <v>68.376756601734</v>
      </c>
      <c r="M98" s="169"/>
      <c r="N98" s="169"/>
      <c r="O98" s="169"/>
      <c r="S98" s="105"/>
    </row>
    <row r="99" s="104" customFormat="true" ht="25.5" hidden="false" customHeight="true" outlineLevel="0" collapsed="false">
      <c r="A99" s="172"/>
      <c r="B99" s="173"/>
      <c r="C99" s="166" t="s">
        <v>340</v>
      </c>
      <c r="D99" s="154" t="n">
        <v>200</v>
      </c>
      <c r="E99" s="167" t="n">
        <v>198</v>
      </c>
      <c r="F99" s="168" t="s">
        <v>338</v>
      </c>
      <c r="G99" s="168" t="s">
        <v>369</v>
      </c>
      <c r="H99" s="168" t="s">
        <v>319</v>
      </c>
      <c r="I99" s="185" t="n">
        <f aca="false">I100</f>
        <v>301.45</v>
      </c>
      <c r="J99" s="185" t="n">
        <f aca="false">J100</f>
        <v>0</v>
      </c>
      <c r="K99" s="158" t="n">
        <f aca="false">I99-J99</f>
        <v>301.45</v>
      </c>
      <c r="L99" s="158" t="n">
        <f aca="false">J99/I99*100</f>
        <v>0</v>
      </c>
      <c r="M99" s="169"/>
      <c r="N99" s="169"/>
      <c r="O99" s="169"/>
      <c r="S99" s="105"/>
    </row>
    <row r="100" s="104" customFormat="true" ht="26.25" hidden="false" customHeight="true" outlineLevel="0" collapsed="false">
      <c r="A100" s="172"/>
      <c r="B100" s="173"/>
      <c r="C100" s="166" t="s">
        <v>320</v>
      </c>
      <c r="D100" s="154" t="n">
        <v>200</v>
      </c>
      <c r="E100" s="167" t="n">
        <v>198</v>
      </c>
      <c r="F100" s="168" t="s">
        <v>338</v>
      </c>
      <c r="G100" s="168" t="s">
        <v>369</v>
      </c>
      <c r="H100" s="168" t="s">
        <v>321</v>
      </c>
      <c r="I100" s="171" t="n">
        <v>301.45</v>
      </c>
      <c r="J100" s="171" t="n">
        <v>0</v>
      </c>
      <c r="K100" s="171" t="n">
        <f aca="false">I100-J100</f>
        <v>301.45</v>
      </c>
      <c r="L100" s="171" t="n">
        <f aca="false">J100/I100*100</f>
        <v>0</v>
      </c>
      <c r="M100" s="169"/>
      <c r="N100" s="169"/>
      <c r="O100" s="169"/>
      <c r="S100" s="105"/>
    </row>
    <row r="101" s="104" customFormat="true" ht="47.25" hidden="false" customHeight="true" outlineLevel="0" collapsed="false">
      <c r="A101" s="172"/>
      <c r="B101" s="173"/>
      <c r="C101" s="191" t="s">
        <v>370</v>
      </c>
      <c r="D101" s="154" t="n">
        <v>200</v>
      </c>
      <c r="E101" s="167" t="n">
        <v>198</v>
      </c>
      <c r="F101" s="192" t="s">
        <v>338</v>
      </c>
      <c r="G101" s="192" t="s">
        <v>371</v>
      </c>
      <c r="H101" s="192" t="s">
        <v>301</v>
      </c>
      <c r="I101" s="194" t="n">
        <f aca="false">I102</f>
        <v>30227.46</v>
      </c>
      <c r="J101" s="194" t="n">
        <f aca="false">J102</f>
        <v>537.25</v>
      </c>
      <c r="K101" s="184" t="n">
        <f aca="false">I101-J101</f>
        <v>29690.21</v>
      </c>
      <c r="L101" s="184" t="n">
        <f aca="false">J101/I101*100</f>
        <v>1.77735740945485</v>
      </c>
      <c r="M101" s="169"/>
      <c r="N101" s="169"/>
      <c r="O101" s="169"/>
      <c r="P101" s="170"/>
      <c r="S101" s="105"/>
    </row>
    <row r="102" s="104" customFormat="true" ht="41.25" hidden="false" customHeight="true" outlineLevel="0" collapsed="false">
      <c r="A102" s="172"/>
      <c r="B102" s="173"/>
      <c r="C102" s="166" t="s">
        <v>372</v>
      </c>
      <c r="D102" s="154" t="n">
        <v>200</v>
      </c>
      <c r="E102" s="167" t="n">
        <v>198</v>
      </c>
      <c r="F102" s="168" t="s">
        <v>338</v>
      </c>
      <c r="G102" s="180" t="s">
        <v>373</v>
      </c>
      <c r="H102" s="168" t="s">
        <v>301</v>
      </c>
      <c r="I102" s="185" t="n">
        <f aca="false">I103</f>
        <v>30227.46</v>
      </c>
      <c r="J102" s="185" t="n">
        <f aca="false">J103</f>
        <v>537.25</v>
      </c>
      <c r="K102" s="158" t="n">
        <f aca="false">I102-J102</f>
        <v>29690.21</v>
      </c>
      <c r="L102" s="158" t="n">
        <f aca="false">J102/I102*100</f>
        <v>1.77735740945485</v>
      </c>
      <c r="M102" s="169"/>
      <c r="N102" s="169"/>
      <c r="O102" s="169"/>
      <c r="S102" s="105"/>
    </row>
    <row r="103" s="104" customFormat="true" ht="36" hidden="false" customHeight="true" outlineLevel="0" collapsed="false">
      <c r="A103" s="172"/>
      <c r="B103" s="173"/>
      <c r="C103" s="166" t="s">
        <v>374</v>
      </c>
      <c r="D103" s="154" t="n">
        <v>200</v>
      </c>
      <c r="E103" s="167" t="n">
        <v>198</v>
      </c>
      <c r="F103" s="168" t="s">
        <v>338</v>
      </c>
      <c r="G103" s="180" t="s">
        <v>375</v>
      </c>
      <c r="H103" s="168" t="s">
        <v>301</v>
      </c>
      <c r="I103" s="185" t="n">
        <f aca="false">I104</f>
        <v>30227.46</v>
      </c>
      <c r="J103" s="185" t="n">
        <f aca="false">J104</f>
        <v>537.25</v>
      </c>
      <c r="K103" s="158" t="n">
        <f aca="false">I103-J103</f>
        <v>29690.21</v>
      </c>
      <c r="L103" s="158" t="n">
        <f aca="false">J103/I103*100</f>
        <v>1.77735740945485</v>
      </c>
      <c r="M103" s="169"/>
      <c r="N103" s="169"/>
      <c r="O103" s="169"/>
      <c r="S103" s="105"/>
    </row>
    <row r="104" s="104" customFormat="true" ht="23.25" hidden="false" customHeight="true" outlineLevel="0" collapsed="false">
      <c r="A104" s="172"/>
      <c r="B104" s="173"/>
      <c r="C104" s="166" t="s">
        <v>340</v>
      </c>
      <c r="D104" s="154" t="n">
        <v>200</v>
      </c>
      <c r="E104" s="167" t="n">
        <v>198</v>
      </c>
      <c r="F104" s="168" t="s">
        <v>338</v>
      </c>
      <c r="G104" s="180" t="s">
        <v>375</v>
      </c>
      <c r="H104" s="168" t="s">
        <v>319</v>
      </c>
      <c r="I104" s="185" t="n">
        <f aca="false">I105</f>
        <v>30227.46</v>
      </c>
      <c r="J104" s="185" t="n">
        <f aca="false">J105</f>
        <v>537.25</v>
      </c>
      <c r="K104" s="158" t="n">
        <f aca="false">I104-J104</f>
        <v>29690.21</v>
      </c>
      <c r="L104" s="158" t="n">
        <f aca="false">J104/I104*100</f>
        <v>1.77735740945485</v>
      </c>
      <c r="M104" s="169"/>
      <c r="N104" s="169"/>
      <c r="O104" s="169"/>
      <c r="P104" s="170"/>
      <c r="S104" s="105"/>
    </row>
    <row r="105" s="104" customFormat="true" ht="27.75" hidden="false" customHeight="true" outlineLevel="0" collapsed="false">
      <c r="A105" s="172"/>
      <c r="B105" s="173"/>
      <c r="C105" s="166" t="s">
        <v>320</v>
      </c>
      <c r="D105" s="154" t="n">
        <v>200</v>
      </c>
      <c r="E105" s="167" t="n">
        <v>198</v>
      </c>
      <c r="F105" s="168" t="s">
        <v>338</v>
      </c>
      <c r="G105" s="180" t="s">
        <v>375</v>
      </c>
      <c r="H105" s="168" t="s">
        <v>321</v>
      </c>
      <c r="I105" s="171" t="n">
        <v>30227.46</v>
      </c>
      <c r="J105" s="171" t="n">
        <v>537.25</v>
      </c>
      <c r="K105" s="171" t="n">
        <f aca="false">I105-J105</f>
        <v>29690.21</v>
      </c>
      <c r="L105" s="171" t="n">
        <f aca="false">J105/I105*100</f>
        <v>1.77735740945485</v>
      </c>
      <c r="M105" s="169"/>
      <c r="N105" s="169"/>
      <c r="O105" s="169"/>
      <c r="S105" s="105"/>
    </row>
    <row r="106" s="104" customFormat="true" ht="30" hidden="true" customHeight="true" outlineLevel="0" collapsed="false">
      <c r="A106" s="172"/>
      <c r="B106" s="173"/>
      <c r="C106" s="166"/>
      <c r="D106" s="154" t="n">
        <v>200</v>
      </c>
      <c r="E106" s="167"/>
      <c r="F106" s="168"/>
      <c r="G106" s="180"/>
      <c r="H106" s="168"/>
      <c r="I106" s="171"/>
      <c r="J106" s="171"/>
      <c r="K106" s="158" t="n">
        <f aca="false">I106-J106</f>
        <v>0</v>
      </c>
      <c r="L106" s="158" t="e">
        <f aca="false">J106/I106*100</f>
        <v>#DIV/0!</v>
      </c>
      <c r="M106" s="169"/>
      <c r="N106" s="169"/>
      <c r="O106" s="169"/>
      <c r="S106" s="105"/>
    </row>
    <row r="107" s="104" customFormat="true" ht="30" hidden="true" customHeight="true" outlineLevel="0" collapsed="false">
      <c r="A107" s="172"/>
      <c r="B107" s="173"/>
      <c r="C107" s="166"/>
      <c r="D107" s="154" t="n">
        <v>200</v>
      </c>
      <c r="E107" s="167"/>
      <c r="F107" s="168"/>
      <c r="G107" s="180"/>
      <c r="H107" s="168"/>
      <c r="I107" s="171"/>
      <c r="J107" s="171"/>
      <c r="K107" s="158" t="n">
        <f aca="false">I107-J107</f>
        <v>0</v>
      </c>
      <c r="L107" s="158" t="e">
        <f aca="false">J107/I107*100</f>
        <v>#DIV/0!</v>
      </c>
      <c r="M107" s="169"/>
      <c r="N107" s="169"/>
      <c r="O107" s="169"/>
      <c r="S107" s="105"/>
    </row>
    <row r="108" s="104" customFormat="true" ht="30" hidden="true" customHeight="true" outlineLevel="0" collapsed="false">
      <c r="A108" s="172"/>
      <c r="B108" s="173"/>
      <c r="C108" s="166"/>
      <c r="D108" s="154" t="n">
        <v>200</v>
      </c>
      <c r="E108" s="167"/>
      <c r="F108" s="168"/>
      <c r="G108" s="180"/>
      <c r="H108" s="168"/>
      <c r="I108" s="171"/>
      <c r="J108" s="171"/>
      <c r="K108" s="158" t="n">
        <f aca="false">I108-J108</f>
        <v>0</v>
      </c>
      <c r="L108" s="158" t="e">
        <f aca="false">J108/I108*100</f>
        <v>#DIV/0!</v>
      </c>
      <c r="M108" s="169"/>
      <c r="N108" s="169"/>
      <c r="O108" s="169"/>
      <c r="S108" s="105"/>
    </row>
    <row r="109" s="104" customFormat="true" ht="48" hidden="false" customHeight="true" outlineLevel="0" collapsed="false">
      <c r="A109" s="172"/>
      <c r="B109" s="173"/>
      <c r="C109" s="200" t="s">
        <v>376</v>
      </c>
      <c r="D109" s="154" t="n">
        <v>200</v>
      </c>
      <c r="E109" s="167" t="n">
        <v>198</v>
      </c>
      <c r="F109" s="168" t="s">
        <v>338</v>
      </c>
      <c r="G109" s="192" t="s">
        <v>377</v>
      </c>
      <c r="H109" s="192" t="s">
        <v>301</v>
      </c>
      <c r="I109" s="194" t="n">
        <f aca="false">I111+I114</f>
        <v>412.67</v>
      </c>
      <c r="J109" s="194" t="n">
        <f aca="false">J111+J114</f>
        <v>412.67</v>
      </c>
      <c r="K109" s="184" t="n">
        <f aca="false">I109-J109</f>
        <v>0</v>
      </c>
      <c r="L109" s="184" t="n">
        <f aca="false">J109/I109*100</f>
        <v>100</v>
      </c>
      <c r="M109" s="169"/>
      <c r="N109" s="169"/>
      <c r="O109" s="169"/>
      <c r="S109" s="105"/>
    </row>
    <row r="110" s="104" customFormat="true" ht="38.25" hidden="false" customHeight="true" outlineLevel="0" collapsed="false">
      <c r="A110" s="172"/>
      <c r="B110" s="173"/>
      <c r="C110" s="201" t="s">
        <v>378</v>
      </c>
      <c r="D110" s="154" t="n">
        <v>200</v>
      </c>
      <c r="E110" s="167" t="n">
        <v>198</v>
      </c>
      <c r="F110" s="168" t="s">
        <v>338</v>
      </c>
      <c r="G110" s="180" t="s">
        <v>379</v>
      </c>
      <c r="H110" s="168" t="s">
        <v>301</v>
      </c>
      <c r="I110" s="185" t="n">
        <f aca="false">I111+I114</f>
        <v>412.67</v>
      </c>
      <c r="J110" s="185" t="n">
        <f aca="false">J111+J114</f>
        <v>412.67</v>
      </c>
      <c r="K110" s="158" t="n">
        <f aca="false">I110-J110</f>
        <v>0</v>
      </c>
      <c r="L110" s="158" t="n">
        <f aca="false">J110/I110*100</f>
        <v>100</v>
      </c>
      <c r="M110" s="169"/>
      <c r="N110" s="169"/>
      <c r="O110" s="169"/>
      <c r="S110" s="105"/>
    </row>
    <row r="111" s="104" customFormat="true" ht="48.75" hidden="false" customHeight="true" outlineLevel="0" collapsed="false">
      <c r="A111" s="172"/>
      <c r="B111" s="173"/>
      <c r="C111" s="201" t="s">
        <v>380</v>
      </c>
      <c r="D111" s="154" t="n">
        <v>200</v>
      </c>
      <c r="E111" s="167" t="n">
        <v>198</v>
      </c>
      <c r="F111" s="168" t="s">
        <v>338</v>
      </c>
      <c r="G111" s="180" t="s">
        <v>381</v>
      </c>
      <c r="H111" s="168" t="s">
        <v>301</v>
      </c>
      <c r="I111" s="185" t="n">
        <f aca="false">I112</f>
        <v>4.13</v>
      </c>
      <c r="J111" s="185" t="n">
        <f aca="false">J112</f>
        <v>4.13</v>
      </c>
      <c r="K111" s="158" t="n">
        <f aca="false">I111-J111</f>
        <v>0</v>
      </c>
      <c r="L111" s="158" t="n">
        <f aca="false">J111/I111*100</f>
        <v>100</v>
      </c>
      <c r="M111" s="169"/>
      <c r="N111" s="169"/>
      <c r="O111" s="169"/>
      <c r="S111" s="105"/>
    </row>
    <row r="112" s="104" customFormat="true" ht="24" hidden="false" customHeight="true" outlineLevel="0" collapsed="false">
      <c r="A112" s="172"/>
      <c r="B112" s="173"/>
      <c r="C112" s="201" t="s">
        <v>382</v>
      </c>
      <c r="D112" s="154" t="n">
        <v>200</v>
      </c>
      <c r="E112" s="167" t="n">
        <v>198</v>
      </c>
      <c r="F112" s="168" t="s">
        <v>338</v>
      </c>
      <c r="G112" s="180" t="s">
        <v>381</v>
      </c>
      <c r="H112" s="180" t="n">
        <v>600</v>
      </c>
      <c r="I112" s="185" t="n">
        <f aca="false">I113</f>
        <v>4.13</v>
      </c>
      <c r="J112" s="185" t="n">
        <f aca="false">J113</f>
        <v>4.13</v>
      </c>
      <c r="K112" s="158" t="n">
        <f aca="false">I112-J112</f>
        <v>0</v>
      </c>
      <c r="L112" s="158" t="n">
        <f aca="false">J112/I112*100</f>
        <v>100</v>
      </c>
      <c r="M112" s="169"/>
      <c r="N112" s="169"/>
      <c r="O112" s="169"/>
      <c r="S112" s="105"/>
    </row>
    <row r="113" s="104" customFormat="true" ht="23.25" hidden="false" customHeight="true" outlineLevel="0" collapsed="false">
      <c r="A113" s="172"/>
      <c r="B113" s="173"/>
      <c r="C113" s="201" t="s">
        <v>383</v>
      </c>
      <c r="D113" s="154" t="n">
        <v>200</v>
      </c>
      <c r="E113" s="167" t="n">
        <v>198</v>
      </c>
      <c r="F113" s="168" t="s">
        <v>338</v>
      </c>
      <c r="G113" s="180" t="s">
        <v>381</v>
      </c>
      <c r="H113" s="180" t="n">
        <v>630</v>
      </c>
      <c r="I113" s="171" t="n">
        <v>4.13</v>
      </c>
      <c r="J113" s="171" t="n">
        <v>4.13</v>
      </c>
      <c r="K113" s="171" t="n">
        <f aca="false">I113-J113</f>
        <v>0</v>
      </c>
      <c r="L113" s="171" t="n">
        <f aca="false">J113/I113*100</f>
        <v>100</v>
      </c>
      <c r="M113" s="169"/>
      <c r="N113" s="169"/>
      <c r="O113" s="169"/>
      <c r="S113" s="105"/>
    </row>
    <row r="114" s="104" customFormat="true" ht="24.75" hidden="false" customHeight="true" outlineLevel="0" collapsed="false">
      <c r="A114" s="172"/>
      <c r="B114" s="173"/>
      <c r="C114" s="201" t="s">
        <v>384</v>
      </c>
      <c r="D114" s="154" t="n">
        <v>200</v>
      </c>
      <c r="E114" s="167" t="n">
        <v>198</v>
      </c>
      <c r="F114" s="168" t="s">
        <v>338</v>
      </c>
      <c r="G114" s="180" t="s">
        <v>381</v>
      </c>
      <c r="H114" s="168" t="s">
        <v>301</v>
      </c>
      <c r="I114" s="185" t="n">
        <f aca="false">I115</f>
        <v>408.54</v>
      </c>
      <c r="J114" s="185" t="n">
        <f aca="false">J115</f>
        <v>408.54</v>
      </c>
      <c r="K114" s="158" t="n">
        <f aca="false">I114-J114</f>
        <v>0</v>
      </c>
      <c r="L114" s="158" t="n">
        <f aca="false">J114/I114*100</f>
        <v>100</v>
      </c>
      <c r="M114" s="169"/>
      <c r="N114" s="169"/>
      <c r="O114" s="169"/>
      <c r="S114" s="105"/>
    </row>
    <row r="115" s="104" customFormat="true" ht="26.25" hidden="false" customHeight="true" outlineLevel="0" collapsed="false">
      <c r="A115" s="172"/>
      <c r="B115" s="173"/>
      <c r="C115" s="201" t="s">
        <v>382</v>
      </c>
      <c r="D115" s="154" t="n">
        <v>200</v>
      </c>
      <c r="E115" s="167" t="n">
        <v>198</v>
      </c>
      <c r="F115" s="168" t="s">
        <v>338</v>
      </c>
      <c r="G115" s="180" t="s">
        <v>381</v>
      </c>
      <c r="H115" s="180" t="n">
        <v>600</v>
      </c>
      <c r="I115" s="185" t="n">
        <f aca="false">I116</f>
        <v>408.54</v>
      </c>
      <c r="J115" s="185" t="n">
        <f aca="false">J116</f>
        <v>408.54</v>
      </c>
      <c r="K115" s="185" t="n">
        <f aca="false">I115-J115</f>
        <v>0</v>
      </c>
      <c r="L115" s="158" t="n">
        <f aca="false">J115/I115*100</f>
        <v>100</v>
      </c>
      <c r="M115" s="169"/>
      <c r="N115" s="169"/>
      <c r="O115" s="169"/>
      <c r="S115" s="105"/>
    </row>
    <row r="116" s="104" customFormat="true" ht="23.25" hidden="false" customHeight="true" outlineLevel="0" collapsed="false">
      <c r="A116" s="172"/>
      <c r="B116" s="173"/>
      <c r="C116" s="201" t="s">
        <v>385</v>
      </c>
      <c r="D116" s="154" t="n">
        <v>200</v>
      </c>
      <c r="E116" s="167" t="n">
        <v>198</v>
      </c>
      <c r="F116" s="168" t="s">
        <v>338</v>
      </c>
      <c r="G116" s="180" t="s">
        <v>381</v>
      </c>
      <c r="H116" s="180" t="n">
        <v>630</v>
      </c>
      <c r="I116" s="171" t="n">
        <v>408.54</v>
      </c>
      <c r="J116" s="171" t="n">
        <v>408.54</v>
      </c>
      <c r="K116" s="171" t="n">
        <f aca="false">I116-J116</f>
        <v>0</v>
      </c>
      <c r="L116" s="171" t="n">
        <f aca="false">J116/I116*100</f>
        <v>100</v>
      </c>
      <c r="M116" s="169"/>
      <c r="N116" s="169"/>
      <c r="O116" s="169"/>
      <c r="S116" s="105"/>
    </row>
    <row r="117" s="104" customFormat="true" ht="28.5" hidden="true" customHeight="true" outlineLevel="0" collapsed="false">
      <c r="A117" s="172"/>
      <c r="B117" s="173"/>
      <c r="C117" s="202" t="s">
        <v>386</v>
      </c>
      <c r="D117" s="154" t="n">
        <v>200</v>
      </c>
      <c r="E117" s="167" t="n">
        <v>198</v>
      </c>
      <c r="F117" s="192" t="s">
        <v>338</v>
      </c>
      <c r="G117" s="193" t="s">
        <v>387</v>
      </c>
      <c r="H117" s="193" t="s">
        <v>301</v>
      </c>
      <c r="I117" s="194" t="n">
        <f aca="false">I118+I121</f>
        <v>0</v>
      </c>
      <c r="J117" s="194" t="n">
        <f aca="false">J118+J121</f>
        <v>0</v>
      </c>
      <c r="K117" s="158" t="n">
        <f aca="false">I117-J117</f>
        <v>0</v>
      </c>
      <c r="L117" s="158" t="e">
        <f aca="false">J117/I117*100</f>
        <v>#DIV/0!</v>
      </c>
      <c r="M117" s="169"/>
      <c r="N117" s="169"/>
      <c r="O117" s="169"/>
      <c r="S117" s="105"/>
    </row>
    <row r="118" s="104" customFormat="true" ht="25.5" hidden="true" customHeight="true" outlineLevel="0" collapsed="false">
      <c r="A118" s="172"/>
      <c r="B118" s="173"/>
      <c r="C118" s="203" t="s">
        <v>388</v>
      </c>
      <c r="D118" s="154" t="n">
        <v>200</v>
      </c>
      <c r="E118" s="167" t="n">
        <v>198</v>
      </c>
      <c r="F118" s="168" t="s">
        <v>338</v>
      </c>
      <c r="G118" s="168" t="s">
        <v>389</v>
      </c>
      <c r="H118" s="168" t="s">
        <v>301</v>
      </c>
      <c r="I118" s="185" t="n">
        <f aca="false">I120</f>
        <v>0</v>
      </c>
      <c r="J118" s="185" t="n">
        <f aca="false">J120</f>
        <v>0</v>
      </c>
      <c r="K118" s="158" t="n">
        <f aca="false">I118-J118</f>
        <v>0</v>
      </c>
      <c r="L118" s="158" t="e">
        <f aca="false">J118/I118*100</f>
        <v>#DIV/0!</v>
      </c>
      <c r="M118" s="169"/>
      <c r="N118" s="169"/>
      <c r="O118" s="169"/>
      <c r="S118" s="105"/>
    </row>
    <row r="119" s="104" customFormat="true" ht="21" hidden="true" customHeight="true" outlineLevel="0" collapsed="false">
      <c r="A119" s="172"/>
      <c r="B119" s="173"/>
      <c r="C119" s="203" t="s">
        <v>390</v>
      </c>
      <c r="D119" s="154" t="n">
        <v>200</v>
      </c>
      <c r="E119" s="167" t="n">
        <v>198</v>
      </c>
      <c r="F119" s="168" t="s">
        <v>338</v>
      </c>
      <c r="G119" s="168" t="s">
        <v>389</v>
      </c>
      <c r="H119" s="180" t="s">
        <v>391</v>
      </c>
      <c r="I119" s="185" t="n">
        <f aca="false">I120</f>
        <v>0</v>
      </c>
      <c r="J119" s="185" t="n">
        <f aca="false">J120</f>
        <v>0</v>
      </c>
      <c r="K119" s="158" t="n">
        <f aca="false">I119-J119</f>
        <v>0</v>
      </c>
      <c r="L119" s="158" t="e">
        <f aca="false">J119/I119*100</f>
        <v>#DIV/0!</v>
      </c>
      <c r="M119" s="169"/>
      <c r="N119" s="169"/>
      <c r="O119" s="169"/>
      <c r="S119" s="105"/>
    </row>
    <row r="120" s="104" customFormat="true" ht="15" hidden="true" customHeight="true" outlineLevel="0" collapsed="false">
      <c r="A120" s="172"/>
      <c r="B120" s="173"/>
      <c r="C120" s="203" t="s">
        <v>392</v>
      </c>
      <c r="D120" s="154" t="n">
        <v>200</v>
      </c>
      <c r="E120" s="167" t="n">
        <v>198</v>
      </c>
      <c r="F120" s="168" t="s">
        <v>338</v>
      </c>
      <c r="G120" s="168" t="s">
        <v>389</v>
      </c>
      <c r="H120" s="180" t="s">
        <v>393</v>
      </c>
      <c r="I120" s="171" t="n">
        <v>0</v>
      </c>
      <c r="J120" s="171" t="n">
        <v>0</v>
      </c>
      <c r="K120" s="158" t="n">
        <f aca="false">I120-J120</f>
        <v>0</v>
      </c>
      <c r="L120" s="158" t="e">
        <f aca="false">J120/I120*100</f>
        <v>#DIV/0!</v>
      </c>
      <c r="M120" s="169"/>
      <c r="N120" s="169"/>
      <c r="O120" s="169"/>
      <c r="S120" s="105"/>
    </row>
    <row r="121" s="104" customFormat="true" ht="39.75" hidden="true" customHeight="true" outlineLevel="0" collapsed="false">
      <c r="A121" s="172"/>
      <c r="B121" s="173"/>
      <c r="C121" s="203" t="s">
        <v>394</v>
      </c>
      <c r="D121" s="154" t="n">
        <v>200</v>
      </c>
      <c r="E121" s="167" t="n">
        <v>198</v>
      </c>
      <c r="F121" s="168" t="s">
        <v>338</v>
      </c>
      <c r="G121" s="168" t="s">
        <v>395</v>
      </c>
      <c r="H121" s="168" t="s">
        <v>301</v>
      </c>
      <c r="I121" s="185" t="n">
        <f aca="false">I123</f>
        <v>0</v>
      </c>
      <c r="J121" s="185" t="n">
        <f aca="false">J123</f>
        <v>0</v>
      </c>
      <c r="K121" s="158" t="n">
        <f aca="false">I121-J121</f>
        <v>0</v>
      </c>
      <c r="L121" s="158" t="e">
        <f aca="false">J121/I121*100</f>
        <v>#DIV/0!</v>
      </c>
      <c r="M121" s="169"/>
      <c r="N121" s="169"/>
      <c r="O121" s="169"/>
      <c r="S121" s="105"/>
    </row>
    <row r="122" s="104" customFormat="true" ht="22.5" hidden="true" customHeight="true" outlineLevel="0" collapsed="false">
      <c r="A122" s="172"/>
      <c r="B122" s="173"/>
      <c r="C122" s="203" t="s">
        <v>390</v>
      </c>
      <c r="D122" s="154" t="n">
        <v>200</v>
      </c>
      <c r="E122" s="167" t="n">
        <v>198</v>
      </c>
      <c r="F122" s="168" t="s">
        <v>338</v>
      </c>
      <c r="G122" s="168" t="s">
        <v>395</v>
      </c>
      <c r="H122" s="180" t="s">
        <v>391</v>
      </c>
      <c r="I122" s="185" t="n">
        <f aca="false">I123</f>
        <v>0</v>
      </c>
      <c r="J122" s="185" t="n">
        <f aca="false">J123</f>
        <v>0</v>
      </c>
      <c r="K122" s="158" t="n">
        <f aca="false">I122-J122</f>
        <v>0</v>
      </c>
      <c r="L122" s="158" t="e">
        <f aca="false">J122/I122*100</f>
        <v>#DIV/0!</v>
      </c>
      <c r="M122" s="169"/>
      <c r="N122" s="169"/>
      <c r="O122" s="169"/>
      <c r="S122" s="105"/>
    </row>
    <row r="123" s="104" customFormat="true" ht="15" hidden="true" customHeight="true" outlineLevel="0" collapsed="false">
      <c r="A123" s="172"/>
      <c r="B123" s="173"/>
      <c r="C123" s="203" t="s">
        <v>392</v>
      </c>
      <c r="D123" s="154" t="n">
        <v>200</v>
      </c>
      <c r="E123" s="167" t="n">
        <v>198</v>
      </c>
      <c r="F123" s="168" t="s">
        <v>338</v>
      </c>
      <c r="G123" s="168" t="s">
        <v>395</v>
      </c>
      <c r="H123" s="180" t="s">
        <v>393</v>
      </c>
      <c r="I123" s="171" t="n">
        <v>0</v>
      </c>
      <c r="J123" s="171" t="n">
        <v>0</v>
      </c>
      <c r="K123" s="158" t="n">
        <f aca="false">I123-J123</f>
        <v>0</v>
      </c>
      <c r="L123" s="158" t="e">
        <f aca="false">J123/I123*100</f>
        <v>#DIV/0!</v>
      </c>
      <c r="M123" s="169"/>
      <c r="N123" s="169"/>
      <c r="O123" s="169"/>
      <c r="S123" s="105"/>
    </row>
    <row r="124" s="104" customFormat="true" ht="27.75" hidden="true" customHeight="true" outlineLevel="0" collapsed="false">
      <c r="A124" s="172"/>
      <c r="B124" s="173"/>
      <c r="C124" s="204" t="s">
        <v>396</v>
      </c>
      <c r="D124" s="154" t="n">
        <v>200</v>
      </c>
      <c r="E124" s="167" t="n">
        <v>198</v>
      </c>
      <c r="F124" s="192" t="s">
        <v>338</v>
      </c>
      <c r="G124" s="192" t="s">
        <v>397</v>
      </c>
      <c r="H124" s="192" t="s">
        <v>301</v>
      </c>
      <c r="I124" s="194" t="n">
        <f aca="false">I126</f>
        <v>0</v>
      </c>
      <c r="J124" s="194" t="n">
        <f aca="false">J126</f>
        <v>0</v>
      </c>
      <c r="K124" s="158" t="n">
        <f aca="false">I124-J124</f>
        <v>0</v>
      </c>
      <c r="L124" s="158" t="e">
        <f aca="false">J124/I124*100</f>
        <v>#DIV/0!</v>
      </c>
      <c r="M124" s="169"/>
      <c r="N124" s="169"/>
      <c r="O124" s="169"/>
      <c r="S124" s="105"/>
    </row>
    <row r="125" s="104" customFormat="true" ht="24" hidden="true" customHeight="true" outlineLevel="0" collapsed="false">
      <c r="A125" s="172"/>
      <c r="B125" s="173"/>
      <c r="C125" s="203" t="s">
        <v>398</v>
      </c>
      <c r="D125" s="154" t="n">
        <v>200</v>
      </c>
      <c r="E125" s="167" t="n">
        <v>198</v>
      </c>
      <c r="F125" s="168" t="s">
        <v>338</v>
      </c>
      <c r="G125" s="168" t="s">
        <v>399</v>
      </c>
      <c r="H125" s="168" t="s">
        <v>301</v>
      </c>
      <c r="I125" s="185" t="n">
        <f aca="false">I126</f>
        <v>0</v>
      </c>
      <c r="J125" s="185" t="n">
        <f aca="false">J126</f>
        <v>0</v>
      </c>
      <c r="K125" s="158" t="n">
        <f aca="false">I125-J125</f>
        <v>0</v>
      </c>
      <c r="L125" s="158" t="e">
        <f aca="false">J125/I125*100</f>
        <v>#DIV/0!</v>
      </c>
      <c r="M125" s="169"/>
      <c r="N125" s="169"/>
      <c r="O125" s="169"/>
      <c r="S125" s="105"/>
    </row>
    <row r="126" s="104" customFormat="true" ht="18.75" hidden="true" customHeight="true" outlineLevel="0" collapsed="false">
      <c r="A126" s="172"/>
      <c r="B126" s="173"/>
      <c r="C126" s="166" t="s">
        <v>318</v>
      </c>
      <c r="D126" s="154" t="n">
        <v>200</v>
      </c>
      <c r="E126" s="167" t="n">
        <v>198</v>
      </c>
      <c r="F126" s="168" t="s">
        <v>338</v>
      </c>
      <c r="G126" s="168" t="s">
        <v>399</v>
      </c>
      <c r="H126" s="168" t="s">
        <v>319</v>
      </c>
      <c r="I126" s="185" t="n">
        <f aca="false">I127</f>
        <v>0</v>
      </c>
      <c r="J126" s="185" t="n">
        <f aca="false">J127</f>
        <v>0</v>
      </c>
      <c r="K126" s="158" t="n">
        <f aca="false">I126-J126</f>
        <v>0</v>
      </c>
      <c r="L126" s="158" t="e">
        <f aca="false">J126/I126*100</f>
        <v>#DIV/0!</v>
      </c>
      <c r="M126" s="169"/>
      <c r="N126" s="169"/>
      <c r="O126" s="169"/>
      <c r="S126" s="105"/>
    </row>
    <row r="127" s="104" customFormat="true" ht="25.5" hidden="true" customHeight="true" outlineLevel="0" collapsed="false">
      <c r="A127" s="172"/>
      <c r="B127" s="173"/>
      <c r="C127" s="166" t="s">
        <v>320</v>
      </c>
      <c r="D127" s="154" t="n">
        <v>200</v>
      </c>
      <c r="E127" s="167" t="n">
        <v>198</v>
      </c>
      <c r="F127" s="168" t="s">
        <v>338</v>
      </c>
      <c r="G127" s="168" t="s">
        <v>399</v>
      </c>
      <c r="H127" s="168" t="s">
        <v>321</v>
      </c>
      <c r="I127" s="171" t="n">
        <v>0</v>
      </c>
      <c r="J127" s="171" t="n">
        <v>0</v>
      </c>
      <c r="K127" s="158" t="n">
        <f aca="false">I127-J127</f>
        <v>0</v>
      </c>
      <c r="L127" s="158" t="e">
        <f aca="false">J127/I127*100</f>
        <v>#DIV/0!</v>
      </c>
      <c r="M127" s="169"/>
      <c r="N127" s="169"/>
      <c r="O127" s="169"/>
      <c r="S127" s="105"/>
    </row>
    <row r="128" s="104" customFormat="true" ht="27" hidden="false" customHeight="true" outlineLevel="0" collapsed="false">
      <c r="A128" s="172"/>
      <c r="B128" s="173"/>
      <c r="C128" s="191" t="s">
        <v>400</v>
      </c>
      <c r="D128" s="154" t="n">
        <v>200</v>
      </c>
      <c r="E128" s="167" t="n">
        <v>198</v>
      </c>
      <c r="F128" s="192" t="s">
        <v>338</v>
      </c>
      <c r="G128" s="193" t="n">
        <v>1700000000</v>
      </c>
      <c r="H128" s="192" t="s">
        <v>301</v>
      </c>
      <c r="I128" s="194" t="n">
        <f aca="false">I129+I132</f>
        <v>5150</v>
      </c>
      <c r="J128" s="194" t="n">
        <f aca="false">J129+J132</f>
        <v>295</v>
      </c>
      <c r="K128" s="184" t="n">
        <f aca="false">I128-J128</f>
        <v>4855</v>
      </c>
      <c r="L128" s="184" t="n">
        <f aca="false">J128/I128*100</f>
        <v>5.72815533980583</v>
      </c>
      <c r="M128" s="169"/>
      <c r="N128" s="169"/>
      <c r="O128" s="169"/>
      <c r="S128" s="105"/>
    </row>
    <row r="129" s="104" customFormat="true" ht="54" hidden="false" customHeight="true" outlineLevel="0" collapsed="false">
      <c r="A129" s="172"/>
      <c r="B129" s="173"/>
      <c r="C129" s="205" t="s">
        <v>401</v>
      </c>
      <c r="D129" s="154" t="n">
        <v>200</v>
      </c>
      <c r="E129" s="167" t="n">
        <v>198</v>
      </c>
      <c r="F129" s="168" t="s">
        <v>338</v>
      </c>
      <c r="G129" s="180" t="s">
        <v>402</v>
      </c>
      <c r="H129" s="168" t="s">
        <v>301</v>
      </c>
      <c r="I129" s="185" t="n">
        <f aca="false">I131</f>
        <v>5000</v>
      </c>
      <c r="J129" s="185" t="n">
        <f aca="false">J131</f>
        <v>295</v>
      </c>
      <c r="K129" s="158" t="n">
        <f aca="false">I129-J129</f>
        <v>4705</v>
      </c>
      <c r="L129" s="158" t="n">
        <f aca="false">J129/I129*100</f>
        <v>5.9</v>
      </c>
      <c r="M129" s="169"/>
      <c r="N129" s="169"/>
      <c r="O129" s="169"/>
      <c r="S129" s="105"/>
    </row>
    <row r="130" s="104" customFormat="true" ht="17.25" hidden="false" customHeight="true" outlineLevel="0" collapsed="false">
      <c r="A130" s="172"/>
      <c r="B130" s="173"/>
      <c r="C130" s="166" t="s">
        <v>318</v>
      </c>
      <c r="D130" s="154" t="n">
        <v>200</v>
      </c>
      <c r="E130" s="167" t="n">
        <v>198</v>
      </c>
      <c r="F130" s="168" t="s">
        <v>338</v>
      </c>
      <c r="G130" s="180" t="s">
        <v>402</v>
      </c>
      <c r="H130" s="168" t="s">
        <v>319</v>
      </c>
      <c r="I130" s="185" t="n">
        <f aca="false">I131</f>
        <v>5000</v>
      </c>
      <c r="J130" s="185" t="n">
        <f aca="false">J131</f>
        <v>295</v>
      </c>
      <c r="K130" s="158" t="n">
        <f aca="false">I130-J130</f>
        <v>4705</v>
      </c>
      <c r="L130" s="158" t="n">
        <f aca="false">J130/I130*100</f>
        <v>5.9</v>
      </c>
      <c r="M130" s="169"/>
      <c r="N130" s="169"/>
      <c r="O130" s="169"/>
      <c r="S130" s="105"/>
    </row>
    <row r="131" s="104" customFormat="true" ht="23.25" hidden="false" customHeight="true" outlineLevel="0" collapsed="false">
      <c r="A131" s="172"/>
      <c r="B131" s="173"/>
      <c r="C131" s="166" t="s">
        <v>320</v>
      </c>
      <c r="D131" s="154" t="n">
        <v>200</v>
      </c>
      <c r="E131" s="167" t="n">
        <v>198</v>
      </c>
      <c r="F131" s="168" t="s">
        <v>338</v>
      </c>
      <c r="G131" s="180" t="s">
        <v>402</v>
      </c>
      <c r="H131" s="168" t="s">
        <v>321</v>
      </c>
      <c r="I131" s="171" t="n">
        <v>5000</v>
      </c>
      <c r="J131" s="171" t="n">
        <v>295</v>
      </c>
      <c r="K131" s="171" t="n">
        <f aca="false">I131-J131</f>
        <v>4705</v>
      </c>
      <c r="L131" s="171" t="n">
        <f aca="false">J131/I131*100</f>
        <v>5.9</v>
      </c>
      <c r="M131" s="169"/>
      <c r="N131" s="169"/>
      <c r="O131" s="169"/>
      <c r="S131" s="105"/>
    </row>
    <row r="132" s="104" customFormat="true" ht="17.25" hidden="false" customHeight="true" outlineLevel="0" collapsed="false">
      <c r="A132" s="172"/>
      <c r="B132" s="173"/>
      <c r="C132" s="166" t="s">
        <v>355</v>
      </c>
      <c r="D132" s="154" t="n">
        <v>200</v>
      </c>
      <c r="E132" s="167" t="n">
        <v>198</v>
      </c>
      <c r="F132" s="168" t="s">
        <v>338</v>
      </c>
      <c r="G132" s="180" t="s">
        <v>403</v>
      </c>
      <c r="H132" s="168" t="s">
        <v>301</v>
      </c>
      <c r="I132" s="185" t="n">
        <f aca="false">I134</f>
        <v>150</v>
      </c>
      <c r="J132" s="185" t="n">
        <f aca="false">J134</f>
        <v>0</v>
      </c>
      <c r="K132" s="158" t="n">
        <f aca="false">I132-J132</f>
        <v>150</v>
      </c>
      <c r="L132" s="158" t="n">
        <f aca="false">J132/I132*100</f>
        <v>0</v>
      </c>
      <c r="M132" s="169"/>
      <c r="N132" s="169"/>
      <c r="O132" s="169"/>
      <c r="S132" s="105"/>
    </row>
    <row r="133" s="104" customFormat="true" ht="16.5" hidden="false" customHeight="true" outlineLevel="0" collapsed="false">
      <c r="A133" s="172"/>
      <c r="B133" s="173"/>
      <c r="C133" s="166" t="s">
        <v>318</v>
      </c>
      <c r="D133" s="154" t="n">
        <v>200</v>
      </c>
      <c r="E133" s="167" t="n">
        <v>198</v>
      </c>
      <c r="F133" s="168" t="s">
        <v>338</v>
      </c>
      <c r="G133" s="180" t="s">
        <v>403</v>
      </c>
      <c r="H133" s="168" t="s">
        <v>319</v>
      </c>
      <c r="I133" s="185" t="n">
        <f aca="false">I134</f>
        <v>150</v>
      </c>
      <c r="J133" s="185" t="n">
        <f aca="false">J134</f>
        <v>0</v>
      </c>
      <c r="K133" s="158" t="n">
        <f aca="false">I133-J133</f>
        <v>150</v>
      </c>
      <c r="L133" s="158" t="n">
        <f aca="false">J133/I133*100</f>
        <v>0</v>
      </c>
      <c r="M133" s="169"/>
      <c r="N133" s="169"/>
      <c r="O133" s="169"/>
      <c r="S133" s="105"/>
    </row>
    <row r="134" s="104" customFormat="true" ht="24.75" hidden="false" customHeight="true" outlineLevel="0" collapsed="false">
      <c r="A134" s="172"/>
      <c r="B134" s="173"/>
      <c r="C134" s="166" t="s">
        <v>320</v>
      </c>
      <c r="D134" s="154" t="n">
        <v>200</v>
      </c>
      <c r="E134" s="167" t="n">
        <v>198</v>
      </c>
      <c r="F134" s="168" t="s">
        <v>338</v>
      </c>
      <c r="G134" s="180" t="s">
        <v>403</v>
      </c>
      <c r="H134" s="168" t="s">
        <v>321</v>
      </c>
      <c r="I134" s="171" t="n">
        <v>150</v>
      </c>
      <c r="J134" s="171" t="n">
        <v>0</v>
      </c>
      <c r="K134" s="171" t="n">
        <f aca="false">I134-J134</f>
        <v>150</v>
      </c>
      <c r="L134" s="171" t="n">
        <f aca="false">J134/I134*100</f>
        <v>0</v>
      </c>
      <c r="M134" s="169"/>
      <c r="N134" s="169"/>
      <c r="O134" s="169"/>
      <c r="P134" s="170"/>
      <c r="S134" s="105"/>
    </row>
    <row r="135" s="104" customFormat="true" ht="26.25" hidden="false" customHeight="true" outlineLevel="0" collapsed="false">
      <c r="A135" s="172"/>
      <c r="B135" s="173"/>
      <c r="C135" s="191" t="s">
        <v>404</v>
      </c>
      <c r="D135" s="154" t="n">
        <v>200</v>
      </c>
      <c r="E135" s="167" t="n">
        <v>198</v>
      </c>
      <c r="F135" s="168" t="s">
        <v>338</v>
      </c>
      <c r="G135" s="192" t="s">
        <v>405</v>
      </c>
      <c r="H135" s="192" t="s">
        <v>301</v>
      </c>
      <c r="I135" s="194" t="n">
        <f aca="false">I136</f>
        <v>10</v>
      </c>
      <c r="J135" s="194" t="n">
        <f aca="false">J136</f>
        <v>0</v>
      </c>
      <c r="K135" s="184" t="n">
        <f aca="false">I135-J135</f>
        <v>10</v>
      </c>
      <c r="L135" s="184" t="n">
        <f aca="false">J135/I135*100</f>
        <v>0</v>
      </c>
      <c r="M135" s="169"/>
      <c r="N135" s="169"/>
      <c r="O135" s="169"/>
      <c r="S135" s="105"/>
    </row>
    <row r="136" s="104" customFormat="true" ht="24.75" hidden="false" customHeight="true" outlineLevel="0" collapsed="false">
      <c r="A136" s="172"/>
      <c r="B136" s="173"/>
      <c r="C136" s="166" t="s">
        <v>406</v>
      </c>
      <c r="D136" s="154" t="n">
        <v>200</v>
      </c>
      <c r="E136" s="167" t="n">
        <v>198</v>
      </c>
      <c r="F136" s="168" t="s">
        <v>338</v>
      </c>
      <c r="G136" s="168" t="s">
        <v>407</v>
      </c>
      <c r="H136" s="168" t="s">
        <v>301</v>
      </c>
      <c r="I136" s="185" t="n">
        <f aca="false">I137</f>
        <v>10</v>
      </c>
      <c r="J136" s="185" t="n">
        <f aca="false">J137</f>
        <v>0</v>
      </c>
      <c r="K136" s="158" t="n">
        <f aca="false">I136-J136</f>
        <v>10</v>
      </c>
      <c r="L136" s="158" t="n">
        <f aca="false">J136/I136*100</f>
        <v>0</v>
      </c>
      <c r="M136" s="169"/>
      <c r="N136" s="169"/>
      <c r="O136" s="169"/>
      <c r="S136" s="105"/>
    </row>
    <row r="137" s="104" customFormat="true" ht="22.5" hidden="false" customHeight="true" outlineLevel="0" collapsed="false">
      <c r="A137" s="172"/>
      <c r="B137" s="173"/>
      <c r="C137" s="166" t="s">
        <v>340</v>
      </c>
      <c r="D137" s="154" t="n">
        <v>200</v>
      </c>
      <c r="E137" s="167" t="n">
        <v>198</v>
      </c>
      <c r="F137" s="168" t="s">
        <v>338</v>
      </c>
      <c r="G137" s="168" t="s">
        <v>407</v>
      </c>
      <c r="H137" s="168" t="s">
        <v>319</v>
      </c>
      <c r="I137" s="185" t="n">
        <f aca="false">I138</f>
        <v>10</v>
      </c>
      <c r="J137" s="185" t="n">
        <f aca="false">J138</f>
        <v>0</v>
      </c>
      <c r="K137" s="158" t="n">
        <f aca="false">I137-J137</f>
        <v>10</v>
      </c>
      <c r="L137" s="158" t="n">
        <f aca="false">J137/I137*100</f>
        <v>0</v>
      </c>
      <c r="M137" s="169"/>
      <c r="N137" s="169"/>
      <c r="O137" s="169"/>
      <c r="S137" s="105"/>
    </row>
    <row r="138" s="104" customFormat="true" ht="24" hidden="false" customHeight="true" outlineLevel="0" collapsed="false">
      <c r="A138" s="172"/>
      <c r="B138" s="173"/>
      <c r="C138" s="166" t="s">
        <v>320</v>
      </c>
      <c r="D138" s="154" t="n">
        <v>200</v>
      </c>
      <c r="E138" s="167" t="n">
        <v>198</v>
      </c>
      <c r="F138" s="168" t="s">
        <v>338</v>
      </c>
      <c r="G138" s="168" t="s">
        <v>407</v>
      </c>
      <c r="H138" s="168" t="s">
        <v>321</v>
      </c>
      <c r="I138" s="171" t="n">
        <v>10</v>
      </c>
      <c r="J138" s="171" t="n">
        <v>0</v>
      </c>
      <c r="K138" s="171" t="n">
        <f aca="false">I138-J138</f>
        <v>10</v>
      </c>
      <c r="L138" s="171" t="n">
        <f aca="false">J138/I138*100</f>
        <v>0</v>
      </c>
      <c r="M138" s="169"/>
      <c r="N138" s="169"/>
      <c r="O138" s="169"/>
      <c r="S138" s="105"/>
    </row>
    <row r="139" s="104" customFormat="true" ht="46.5" hidden="false" customHeight="true" outlineLevel="0" collapsed="false">
      <c r="A139" s="172"/>
      <c r="B139" s="173"/>
      <c r="C139" s="191" t="s">
        <v>408</v>
      </c>
      <c r="D139" s="154" t="n">
        <v>200</v>
      </c>
      <c r="E139" s="167" t="n">
        <v>198</v>
      </c>
      <c r="F139" s="168" t="s">
        <v>338</v>
      </c>
      <c r="G139" s="193" t="n">
        <v>2300000000</v>
      </c>
      <c r="H139" s="192" t="s">
        <v>301</v>
      </c>
      <c r="I139" s="206" t="n">
        <f aca="false">I140</f>
        <v>3874.32</v>
      </c>
      <c r="J139" s="206" t="n">
        <f aca="false">J140</f>
        <v>2789.1</v>
      </c>
      <c r="K139" s="184" t="n">
        <f aca="false">I139-J139</f>
        <v>1085.22</v>
      </c>
      <c r="L139" s="184" t="n">
        <f aca="false">J139/I139*100</f>
        <v>71.9894071733879</v>
      </c>
      <c r="M139" s="169"/>
      <c r="N139" s="169"/>
      <c r="O139" s="169"/>
      <c r="S139" s="105"/>
    </row>
    <row r="140" s="104" customFormat="true" ht="27" hidden="false" customHeight="true" outlineLevel="0" collapsed="false">
      <c r="A140" s="172"/>
      <c r="B140" s="173"/>
      <c r="C140" s="166" t="s">
        <v>409</v>
      </c>
      <c r="D140" s="154" t="n">
        <v>200</v>
      </c>
      <c r="E140" s="167" t="n">
        <v>198</v>
      </c>
      <c r="F140" s="168" t="s">
        <v>338</v>
      </c>
      <c r="G140" s="180" t="n">
        <v>2390193160</v>
      </c>
      <c r="H140" s="168" t="s">
        <v>301</v>
      </c>
      <c r="I140" s="186" t="n">
        <f aca="false">I142+I143</f>
        <v>3874.32</v>
      </c>
      <c r="J140" s="186" t="n">
        <f aca="false">J142+J143</f>
        <v>2789.1</v>
      </c>
      <c r="K140" s="158" t="n">
        <f aca="false">I140-J140</f>
        <v>1085.22</v>
      </c>
      <c r="L140" s="158" t="n">
        <f aca="false">J140/I140*100</f>
        <v>71.9894071733879</v>
      </c>
      <c r="M140" s="169"/>
      <c r="N140" s="169"/>
      <c r="O140" s="169"/>
      <c r="S140" s="105"/>
    </row>
    <row r="141" s="104" customFormat="true" ht="34.5" hidden="false" customHeight="true" outlineLevel="0" collapsed="false">
      <c r="A141" s="172"/>
      <c r="B141" s="173"/>
      <c r="C141" s="207" t="s">
        <v>310</v>
      </c>
      <c r="D141" s="154" t="n">
        <v>200</v>
      </c>
      <c r="E141" s="167" t="n">
        <v>198</v>
      </c>
      <c r="F141" s="168" t="s">
        <v>338</v>
      </c>
      <c r="G141" s="180" t="n">
        <v>2390193160</v>
      </c>
      <c r="H141" s="168" t="s">
        <v>311</v>
      </c>
      <c r="I141" s="185" t="n">
        <f aca="false">I142</f>
        <v>3018.45</v>
      </c>
      <c r="J141" s="185" t="n">
        <f aca="false">J142</f>
        <v>2729.6</v>
      </c>
      <c r="K141" s="158" t="n">
        <f aca="false">I141-J141</f>
        <v>288.85</v>
      </c>
      <c r="L141" s="158" t="n">
        <f aca="false">J141/I141*100</f>
        <v>90.4305189749706</v>
      </c>
      <c r="M141" s="169"/>
      <c r="N141" s="169"/>
      <c r="O141" s="169"/>
      <c r="S141" s="105"/>
    </row>
    <row r="142" s="104" customFormat="true" ht="18" hidden="false" customHeight="true" outlineLevel="0" collapsed="false">
      <c r="A142" s="172"/>
      <c r="B142" s="173"/>
      <c r="C142" s="207" t="s">
        <v>312</v>
      </c>
      <c r="D142" s="154" t="n">
        <v>200</v>
      </c>
      <c r="E142" s="167" t="n">
        <v>198</v>
      </c>
      <c r="F142" s="168" t="s">
        <v>338</v>
      </c>
      <c r="G142" s="180" t="n">
        <v>2390193160</v>
      </c>
      <c r="H142" s="168" t="s">
        <v>313</v>
      </c>
      <c r="I142" s="171" t="n">
        <v>3018.45</v>
      </c>
      <c r="J142" s="171" t="n">
        <v>2729.6</v>
      </c>
      <c r="K142" s="171" t="n">
        <f aca="false">I142-J142</f>
        <v>288.85</v>
      </c>
      <c r="L142" s="171" t="n">
        <f aca="false">J142/I142*100</f>
        <v>90.4305189749706</v>
      </c>
      <c r="M142" s="169"/>
      <c r="N142" s="169"/>
      <c r="O142" s="169"/>
      <c r="S142" s="105"/>
    </row>
    <row r="143" s="104" customFormat="true" ht="22.5" hidden="false" customHeight="true" outlineLevel="0" collapsed="false">
      <c r="A143" s="172"/>
      <c r="B143" s="173"/>
      <c r="C143" s="166" t="s">
        <v>340</v>
      </c>
      <c r="D143" s="154" t="n">
        <v>200</v>
      </c>
      <c r="E143" s="167" t="n">
        <v>198</v>
      </c>
      <c r="F143" s="168" t="s">
        <v>338</v>
      </c>
      <c r="G143" s="180" t="n">
        <v>2390193160</v>
      </c>
      <c r="H143" s="168" t="s">
        <v>319</v>
      </c>
      <c r="I143" s="185" t="n">
        <f aca="false">I144</f>
        <v>855.87</v>
      </c>
      <c r="J143" s="185" t="n">
        <f aca="false">J144</f>
        <v>59.5</v>
      </c>
      <c r="K143" s="158" t="n">
        <f aca="false">I143-J143</f>
        <v>796.37</v>
      </c>
      <c r="L143" s="158" t="n">
        <f aca="false">J143/I143*100</f>
        <v>6.95199037236964</v>
      </c>
      <c r="M143" s="169"/>
      <c r="N143" s="169"/>
      <c r="O143" s="169"/>
      <c r="S143" s="105"/>
    </row>
    <row r="144" s="104" customFormat="true" ht="25.5" hidden="false" customHeight="true" outlineLevel="0" collapsed="false">
      <c r="A144" s="172"/>
      <c r="B144" s="173"/>
      <c r="C144" s="166" t="s">
        <v>320</v>
      </c>
      <c r="D144" s="154" t="n">
        <v>200</v>
      </c>
      <c r="E144" s="167" t="n">
        <v>198</v>
      </c>
      <c r="F144" s="168" t="s">
        <v>338</v>
      </c>
      <c r="G144" s="180" t="s">
        <v>410</v>
      </c>
      <c r="H144" s="168" t="s">
        <v>321</v>
      </c>
      <c r="I144" s="171" t="n">
        <v>855.87</v>
      </c>
      <c r="J144" s="171" t="n">
        <v>59.5</v>
      </c>
      <c r="K144" s="171" t="n">
        <f aca="false">I144-J144</f>
        <v>796.37</v>
      </c>
      <c r="L144" s="171" t="n">
        <f aca="false">J144/I144*100</f>
        <v>6.95199037236964</v>
      </c>
      <c r="M144" s="169"/>
      <c r="N144" s="169"/>
      <c r="O144" s="169"/>
      <c r="S144" s="105"/>
    </row>
    <row r="145" s="104" customFormat="true" ht="27" hidden="false" customHeight="true" outlineLevel="0" collapsed="false">
      <c r="A145" s="172"/>
      <c r="B145" s="173"/>
      <c r="C145" s="208" t="s">
        <v>411</v>
      </c>
      <c r="D145" s="154" t="n">
        <v>200</v>
      </c>
      <c r="E145" s="167" t="n">
        <v>198</v>
      </c>
      <c r="F145" s="209" t="s">
        <v>338</v>
      </c>
      <c r="G145" s="209" t="s">
        <v>412</v>
      </c>
      <c r="H145" s="210" t="n">
        <v>0</v>
      </c>
      <c r="I145" s="184" t="n">
        <f aca="false">I146</f>
        <v>122.33</v>
      </c>
      <c r="J145" s="184" t="n">
        <f aca="false">J146</f>
        <v>122.24</v>
      </c>
      <c r="K145" s="184" t="n">
        <f aca="false">I145-J145</f>
        <v>0.0900000000000034</v>
      </c>
      <c r="L145" s="184" t="n">
        <f aca="false">J145/I145*100</f>
        <v>99.9264285130385</v>
      </c>
      <c r="M145" s="169"/>
      <c r="N145" s="169"/>
      <c r="O145" s="169"/>
      <c r="S145" s="105"/>
    </row>
    <row r="146" s="104" customFormat="true" ht="38.25" hidden="false" customHeight="true" outlineLevel="0" collapsed="false">
      <c r="A146" s="172"/>
      <c r="B146" s="173"/>
      <c r="C146" s="201" t="s">
        <v>374</v>
      </c>
      <c r="D146" s="154" t="n">
        <v>200</v>
      </c>
      <c r="E146" s="167" t="n">
        <v>198</v>
      </c>
      <c r="F146" s="168" t="s">
        <v>338</v>
      </c>
      <c r="G146" s="180" t="s">
        <v>413</v>
      </c>
      <c r="H146" s="168" t="s">
        <v>301</v>
      </c>
      <c r="I146" s="158" t="n">
        <f aca="false">I147</f>
        <v>122.33</v>
      </c>
      <c r="J146" s="158" t="n">
        <f aca="false">J147</f>
        <v>122.24</v>
      </c>
      <c r="K146" s="158" t="n">
        <f aca="false">I146-J146</f>
        <v>0.0900000000000034</v>
      </c>
      <c r="L146" s="158" t="n">
        <f aca="false">J146/I146*100</f>
        <v>99.9264285130385</v>
      </c>
      <c r="M146" s="169"/>
      <c r="N146" s="169"/>
      <c r="O146" s="169"/>
      <c r="S146" s="105"/>
    </row>
    <row r="147" s="104" customFormat="true" ht="15.75" hidden="false" customHeight="true" outlineLevel="0" collapsed="false">
      <c r="A147" s="172"/>
      <c r="B147" s="173"/>
      <c r="C147" s="211" t="s">
        <v>318</v>
      </c>
      <c r="D147" s="154" t="n">
        <v>200</v>
      </c>
      <c r="E147" s="167" t="n">
        <v>198</v>
      </c>
      <c r="F147" s="168" t="s">
        <v>338</v>
      </c>
      <c r="G147" s="180" t="s">
        <v>413</v>
      </c>
      <c r="H147" s="163" t="s">
        <v>319</v>
      </c>
      <c r="I147" s="158" t="n">
        <f aca="false">I148</f>
        <v>122.33</v>
      </c>
      <c r="J147" s="158" t="n">
        <f aca="false">J148</f>
        <v>122.24</v>
      </c>
      <c r="K147" s="158" t="n">
        <f aca="false">I147-J147</f>
        <v>0.0900000000000034</v>
      </c>
      <c r="L147" s="158" t="n">
        <f aca="false">J147/I147*100</f>
        <v>99.9264285130385</v>
      </c>
      <c r="M147" s="169"/>
      <c r="N147" s="169"/>
      <c r="O147" s="169"/>
      <c r="S147" s="105"/>
    </row>
    <row r="148" s="104" customFormat="true" ht="27.75" hidden="false" customHeight="true" outlineLevel="0" collapsed="false">
      <c r="A148" s="172"/>
      <c r="B148" s="173"/>
      <c r="C148" s="211" t="s">
        <v>320</v>
      </c>
      <c r="D148" s="154" t="n">
        <v>200</v>
      </c>
      <c r="E148" s="167" t="n">
        <v>198</v>
      </c>
      <c r="F148" s="168" t="s">
        <v>338</v>
      </c>
      <c r="G148" s="180" t="s">
        <v>413</v>
      </c>
      <c r="H148" s="163" t="s">
        <v>321</v>
      </c>
      <c r="I148" s="171" t="n">
        <v>122.33</v>
      </c>
      <c r="J148" s="171" t="n">
        <v>122.24</v>
      </c>
      <c r="K148" s="171" t="n">
        <f aca="false">I148-J148</f>
        <v>0.0900000000000034</v>
      </c>
      <c r="L148" s="171" t="n">
        <f aca="false">J148/I148*100</f>
        <v>99.9264285130385</v>
      </c>
      <c r="M148" s="169"/>
      <c r="N148" s="169"/>
      <c r="O148" s="169"/>
      <c r="S148" s="105"/>
    </row>
    <row r="149" s="104" customFormat="true" ht="25.5" hidden="false" customHeight="true" outlineLevel="0" collapsed="false">
      <c r="A149" s="172"/>
      <c r="B149" s="173"/>
      <c r="C149" s="191" t="s">
        <v>414</v>
      </c>
      <c r="D149" s="154" t="n">
        <v>200</v>
      </c>
      <c r="E149" s="167" t="n">
        <v>198</v>
      </c>
      <c r="F149" s="168" t="s">
        <v>338</v>
      </c>
      <c r="G149" s="193" t="s">
        <v>415</v>
      </c>
      <c r="H149" s="192" t="s">
        <v>301</v>
      </c>
      <c r="I149" s="206" t="n">
        <f aca="false">I150</f>
        <v>261.53</v>
      </c>
      <c r="J149" s="206" t="n">
        <f aca="false">J150</f>
        <v>158.4</v>
      </c>
      <c r="K149" s="184" t="n">
        <f aca="false">I149-J149</f>
        <v>103.13</v>
      </c>
      <c r="L149" s="184" t="n">
        <f aca="false">J149/I149*100</f>
        <v>60.5666653921156</v>
      </c>
      <c r="M149" s="169"/>
      <c r="N149" s="169"/>
      <c r="O149" s="169"/>
      <c r="S149" s="105"/>
    </row>
    <row r="150" s="104" customFormat="true" ht="23.25" hidden="false" customHeight="true" outlineLevel="0" collapsed="false">
      <c r="A150" s="172"/>
      <c r="B150" s="173"/>
      <c r="C150" s="166" t="s">
        <v>416</v>
      </c>
      <c r="D150" s="154" t="n">
        <v>200</v>
      </c>
      <c r="E150" s="167" t="n">
        <v>198</v>
      </c>
      <c r="F150" s="168" t="s">
        <v>338</v>
      </c>
      <c r="G150" s="180" t="s">
        <v>417</v>
      </c>
      <c r="H150" s="168" t="s">
        <v>301</v>
      </c>
      <c r="I150" s="186" t="n">
        <f aca="false">I151</f>
        <v>261.53</v>
      </c>
      <c r="J150" s="186" t="n">
        <f aca="false">J151</f>
        <v>158.4</v>
      </c>
      <c r="K150" s="158" t="n">
        <f aca="false">I150-J150</f>
        <v>103.13</v>
      </c>
      <c r="L150" s="158" t="n">
        <f aca="false">J150/I150*100</f>
        <v>60.5666653921156</v>
      </c>
      <c r="M150" s="169"/>
      <c r="N150" s="169"/>
      <c r="O150" s="169"/>
      <c r="S150" s="105"/>
    </row>
    <row r="151" s="104" customFormat="true" ht="22.5" hidden="false" customHeight="true" outlineLevel="0" collapsed="false">
      <c r="A151" s="172"/>
      <c r="B151" s="173"/>
      <c r="C151" s="166" t="s">
        <v>340</v>
      </c>
      <c r="D151" s="154" t="n">
        <v>200</v>
      </c>
      <c r="E151" s="167" t="n">
        <v>198</v>
      </c>
      <c r="F151" s="168" t="s">
        <v>338</v>
      </c>
      <c r="G151" s="180" t="s">
        <v>417</v>
      </c>
      <c r="H151" s="180" t="n">
        <v>200</v>
      </c>
      <c r="I151" s="185" t="n">
        <f aca="false">I152</f>
        <v>261.53</v>
      </c>
      <c r="J151" s="185" t="n">
        <f aca="false">J152</f>
        <v>158.4</v>
      </c>
      <c r="K151" s="158" t="n">
        <f aca="false">I151-J151</f>
        <v>103.13</v>
      </c>
      <c r="L151" s="158" t="n">
        <f aca="false">J151/I151*100</f>
        <v>60.5666653921156</v>
      </c>
      <c r="M151" s="169"/>
      <c r="N151" s="169"/>
      <c r="O151" s="169"/>
      <c r="S151" s="105"/>
    </row>
    <row r="152" s="104" customFormat="true" ht="26.25" hidden="false" customHeight="true" outlineLevel="0" collapsed="false">
      <c r="A152" s="172"/>
      <c r="B152" s="173"/>
      <c r="C152" s="166" t="s">
        <v>320</v>
      </c>
      <c r="D152" s="154" t="n">
        <v>200</v>
      </c>
      <c r="E152" s="167" t="n">
        <v>198</v>
      </c>
      <c r="F152" s="168" t="s">
        <v>338</v>
      </c>
      <c r="G152" s="180" t="s">
        <v>417</v>
      </c>
      <c r="H152" s="180" t="n">
        <v>240</v>
      </c>
      <c r="I152" s="171" t="n">
        <v>261.53</v>
      </c>
      <c r="J152" s="171" t="n">
        <v>158.4</v>
      </c>
      <c r="K152" s="171" t="n">
        <f aca="false">I152-J152</f>
        <v>103.13</v>
      </c>
      <c r="L152" s="171" t="n">
        <f aca="false">J152/I152*100</f>
        <v>60.5666653921156</v>
      </c>
      <c r="M152" s="169"/>
      <c r="N152" s="169"/>
      <c r="O152" s="169"/>
      <c r="S152" s="105"/>
    </row>
    <row r="153" s="104" customFormat="true" ht="17.25" hidden="false" customHeight="true" outlineLevel="0" collapsed="false">
      <c r="A153" s="172"/>
      <c r="B153" s="173"/>
      <c r="C153" s="212" t="s">
        <v>418</v>
      </c>
      <c r="D153" s="154" t="n">
        <v>200</v>
      </c>
      <c r="E153" s="167" t="n">
        <v>198</v>
      </c>
      <c r="F153" s="193" t="s">
        <v>419</v>
      </c>
      <c r="G153" s="193" t="s">
        <v>300</v>
      </c>
      <c r="H153" s="30" t="s">
        <v>301</v>
      </c>
      <c r="I153" s="194" t="n">
        <f aca="false">I157</f>
        <v>597.94</v>
      </c>
      <c r="J153" s="194" t="n">
        <f aca="false">J157</f>
        <v>425</v>
      </c>
      <c r="K153" s="184" t="n">
        <f aca="false">I153-J153</f>
        <v>172.94</v>
      </c>
      <c r="L153" s="184" t="n">
        <f aca="false">J153/I153*100</f>
        <v>71.0773656219688</v>
      </c>
      <c r="M153" s="169"/>
      <c r="N153" s="169"/>
      <c r="O153" s="169"/>
      <c r="S153" s="105"/>
    </row>
    <row r="154" s="104" customFormat="true" ht="15" hidden="false" customHeight="true" outlineLevel="0" collapsed="false">
      <c r="A154" s="172"/>
      <c r="B154" s="173"/>
      <c r="C154" s="166" t="s">
        <v>420</v>
      </c>
      <c r="D154" s="154" t="n">
        <v>200</v>
      </c>
      <c r="E154" s="167" t="n">
        <v>198</v>
      </c>
      <c r="F154" s="180" t="s">
        <v>421</v>
      </c>
      <c r="G154" s="180" t="s">
        <v>300</v>
      </c>
      <c r="H154" s="213" t="s">
        <v>301</v>
      </c>
      <c r="I154" s="185" t="n">
        <f aca="false">I156</f>
        <v>597.94</v>
      </c>
      <c r="J154" s="185" t="n">
        <f aca="false">J156</f>
        <v>425</v>
      </c>
      <c r="K154" s="158" t="n">
        <f aca="false">I154-J154</f>
        <v>172.94</v>
      </c>
      <c r="L154" s="158" t="n">
        <f aca="false">J154/I154*100</f>
        <v>71.0773656219688</v>
      </c>
      <c r="M154" s="169"/>
      <c r="N154" s="169"/>
      <c r="O154" s="169"/>
      <c r="S154" s="105"/>
    </row>
    <row r="155" s="104" customFormat="true" ht="17.25" hidden="false" customHeight="true" outlineLevel="0" collapsed="false">
      <c r="A155" s="172"/>
      <c r="B155" s="173"/>
      <c r="C155" s="166" t="s">
        <v>304</v>
      </c>
      <c r="D155" s="154" t="n">
        <v>200</v>
      </c>
      <c r="E155" s="167" t="n">
        <v>198</v>
      </c>
      <c r="F155" s="180" t="s">
        <v>421</v>
      </c>
      <c r="G155" s="214" t="n">
        <v>9900000000</v>
      </c>
      <c r="H155" s="213" t="s">
        <v>301</v>
      </c>
      <c r="I155" s="185" t="n">
        <f aca="false">I156</f>
        <v>597.94</v>
      </c>
      <c r="J155" s="185" t="n">
        <f aca="false">J156</f>
        <v>425</v>
      </c>
      <c r="K155" s="158" t="n">
        <f aca="false">I155-J155</f>
        <v>172.94</v>
      </c>
      <c r="L155" s="158" t="n">
        <f aca="false">J155/I155*100</f>
        <v>71.0773656219688</v>
      </c>
      <c r="M155" s="169"/>
      <c r="N155" s="169"/>
      <c r="O155" s="169"/>
      <c r="S155" s="105"/>
    </row>
    <row r="156" s="104" customFormat="true" ht="24" hidden="false" customHeight="true" outlineLevel="0" collapsed="false">
      <c r="A156" s="172"/>
      <c r="B156" s="173"/>
      <c r="C156" s="215" t="s">
        <v>422</v>
      </c>
      <c r="D156" s="154" t="n">
        <v>200</v>
      </c>
      <c r="E156" s="167" t="n">
        <v>198</v>
      </c>
      <c r="F156" s="180" t="s">
        <v>421</v>
      </c>
      <c r="G156" s="214" t="n">
        <v>9999951180</v>
      </c>
      <c r="H156" s="180" t="s">
        <v>311</v>
      </c>
      <c r="I156" s="185" t="n">
        <f aca="false">I157</f>
        <v>597.94</v>
      </c>
      <c r="J156" s="185" t="n">
        <f aca="false">J157</f>
        <v>425</v>
      </c>
      <c r="K156" s="158" t="n">
        <f aca="false">I156-J156</f>
        <v>172.94</v>
      </c>
      <c r="L156" s="158" t="n">
        <f aca="false">J156/I156*100</f>
        <v>71.0773656219688</v>
      </c>
      <c r="M156" s="169"/>
      <c r="N156" s="169"/>
      <c r="O156" s="169"/>
      <c r="S156" s="105"/>
    </row>
    <row r="157" s="104" customFormat="true" ht="37.5" hidden="false" customHeight="true" outlineLevel="0" collapsed="false">
      <c r="A157" s="172"/>
      <c r="B157" s="173"/>
      <c r="C157" s="166" t="s">
        <v>310</v>
      </c>
      <c r="D157" s="154" t="n">
        <v>200</v>
      </c>
      <c r="E157" s="167" t="n">
        <v>198</v>
      </c>
      <c r="F157" s="180" t="s">
        <v>421</v>
      </c>
      <c r="G157" s="214" t="n">
        <v>9999951180</v>
      </c>
      <c r="H157" s="180" t="n">
        <v>120</v>
      </c>
      <c r="I157" s="171" t="n">
        <v>597.94</v>
      </c>
      <c r="J157" s="171" t="n">
        <v>425</v>
      </c>
      <c r="K157" s="171" t="n">
        <f aca="false">I157-J157</f>
        <v>172.94</v>
      </c>
      <c r="L157" s="171" t="n">
        <f aca="false">J157/I157*100</f>
        <v>71.0773656219688</v>
      </c>
      <c r="M157" s="169"/>
      <c r="N157" s="169"/>
      <c r="O157" s="169"/>
      <c r="S157" s="105"/>
    </row>
    <row r="158" s="104" customFormat="true" ht="17.25" hidden="false" customHeight="true" outlineLevel="0" collapsed="false">
      <c r="A158" s="172"/>
      <c r="B158" s="173"/>
      <c r="C158" s="191" t="s">
        <v>423</v>
      </c>
      <c r="D158" s="154" t="n">
        <v>200</v>
      </c>
      <c r="E158" s="167" t="n">
        <v>198</v>
      </c>
      <c r="F158" s="192" t="s">
        <v>424</v>
      </c>
      <c r="G158" s="192" t="s">
        <v>300</v>
      </c>
      <c r="H158" s="30" t="s">
        <v>301</v>
      </c>
      <c r="I158" s="194" t="n">
        <f aca="false">I159</f>
        <v>9897.54</v>
      </c>
      <c r="J158" s="194" t="n">
        <f aca="false">J159</f>
        <v>7778.29</v>
      </c>
      <c r="K158" s="184" t="n">
        <f aca="false">I158-J158</f>
        <v>2119.25</v>
      </c>
      <c r="L158" s="184" t="n">
        <f aca="false">J158/I158*100</f>
        <v>78.5881138141397</v>
      </c>
      <c r="M158" s="169"/>
      <c r="N158" s="169"/>
      <c r="O158" s="169"/>
      <c r="S158" s="105"/>
    </row>
    <row r="159" s="104" customFormat="true" ht="25.5" hidden="false" customHeight="true" outlineLevel="0" collapsed="false">
      <c r="A159" s="172"/>
      <c r="B159" s="173"/>
      <c r="C159" s="174" t="s">
        <v>425</v>
      </c>
      <c r="D159" s="154" t="n">
        <v>200</v>
      </c>
      <c r="E159" s="167" t="n">
        <v>198</v>
      </c>
      <c r="F159" s="193" t="s">
        <v>426</v>
      </c>
      <c r="G159" s="192" t="s">
        <v>300</v>
      </c>
      <c r="H159" s="30" t="s">
        <v>301</v>
      </c>
      <c r="I159" s="194" t="n">
        <f aca="false">I160</f>
        <v>9897.54</v>
      </c>
      <c r="J159" s="194" t="n">
        <f aca="false">J160</f>
        <v>7778.29</v>
      </c>
      <c r="K159" s="184" t="n">
        <f aca="false">I159-J159</f>
        <v>2119.25</v>
      </c>
      <c r="L159" s="184" t="n">
        <f aca="false">J159/I159*100</f>
        <v>78.5881138141397</v>
      </c>
      <c r="M159" s="169"/>
      <c r="N159" s="169"/>
      <c r="O159" s="169"/>
      <c r="S159" s="105"/>
    </row>
    <row r="160" s="104" customFormat="true" ht="45" hidden="false" customHeight="true" outlineLevel="0" collapsed="false">
      <c r="A160" s="172"/>
      <c r="B160" s="173"/>
      <c r="C160" s="191" t="s">
        <v>427</v>
      </c>
      <c r="D160" s="154" t="n">
        <v>200</v>
      </c>
      <c r="E160" s="167" t="n">
        <v>198</v>
      </c>
      <c r="F160" s="180" t="s">
        <v>426</v>
      </c>
      <c r="G160" s="192" t="s">
        <v>428</v>
      </c>
      <c r="H160" s="168" t="s">
        <v>301</v>
      </c>
      <c r="I160" s="185" t="n">
        <f aca="false">I161+I174+I168+I171</f>
        <v>9897.54</v>
      </c>
      <c r="J160" s="185" t="n">
        <f aca="false">J161+J174+J168+J171</f>
        <v>7778.29</v>
      </c>
      <c r="K160" s="158" t="n">
        <f aca="false">I160-J160</f>
        <v>2119.25</v>
      </c>
      <c r="L160" s="158" t="n">
        <f aca="false">J160/I160*100</f>
        <v>78.5881138141397</v>
      </c>
      <c r="M160" s="169"/>
      <c r="N160" s="169"/>
      <c r="O160" s="169"/>
      <c r="S160" s="105"/>
    </row>
    <row r="161" s="104" customFormat="true" ht="48" hidden="false" customHeight="true" outlineLevel="0" collapsed="false">
      <c r="A161" s="172"/>
      <c r="B161" s="173"/>
      <c r="C161" s="166" t="s">
        <v>429</v>
      </c>
      <c r="D161" s="154" t="n">
        <v>200</v>
      </c>
      <c r="E161" s="167" t="n">
        <v>198</v>
      </c>
      <c r="F161" s="180" t="s">
        <v>426</v>
      </c>
      <c r="G161" s="168" t="s">
        <v>430</v>
      </c>
      <c r="H161" s="168" t="s">
        <v>301</v>
      </c>
      <c r="I161" s="185" t="n">
        <f aca="false">I162+I165</f>
        <v>1963.2</v>
      </c>
      <c r="J161" s="185" t="n">
        <f aca="false">J162+J165</f>
        <v>1887.98</v>
      </c>
      <c r="K161" s="158" t="n">
        <f aca="false">I161-J161</f>
        <v>75.22</v>
      </c>
      <c r="L161" s="158" t="n">
        <f aca="false">J161/I161*100</f>
        <v>96.168500407498</v>
      </c>
      <c r="M161" s="169"/>
      <c r="N161" s="169"/>
      <c r="O161" s="169"/>
      <c r="S161" s="105"/>
    </row>
    <row r="162" s="104" customFormat="true" ht="18" hidden="true" customHeight="true" outlineLevel="0" collapsed="false">
      <c r="A162" s="172"/>
      <c r="B162" s="173"/>
      <c r="C162" s="166" t="s">
        <v>431</v>
      </c>
      <c r="D162" s="154" t="n">
        <v>200</v>
      </c>
      <c r="E162" s="167" t="n">
        <v>198</v>
      </c>
      <c r="F162" s="180" t="s">
        <v>426</v>
      </c>
      <c r="G162" s="168" t="s">
        <v>430</v>
      </c>
      <c r="H162" s="180" t="s">
        <v>301</v>
      </c>
      <c r="I162" s="185" t="n">
        <f aca="false">I163</f>
        <v>0</v>
      </c>
      <c r="J162" s="185" t="n">
        <f aca="false">J163</f>
        <v>0</v>
      </c>
      <c r="K162" s="158" t="n">
        <f aca="false">I162-J162</f>
        <v>0</v>
      </c>
      <c r="L162" s="158" t="e">
        <f aca="false">J162/I162*100</f>
        <v>#DIV/0!</v>
      </c>
      <c r="M162" s="169"/>
      <c r="N162" s="169"/>
      <c r="O162" s="169"/>
      <c r="S162" s="105"/>
    </row>
    <row r="163" s="104" customFormat="true" ht="36" hidden="true" customHeight="true" outlineLevel="0" collapsed="false">
      <c r="A163" s="172"/>
      <c r="B163" s="173"/>
      <c r="C163" s="166" t="s">
        <v>310</v>
      </c>
      <c r="D163" s="154" t="n">
        <v>200</v>
      </c>
      <c r="E163" s="167" t="n">
        <v>198</v>
      </c>
      <c r="F163" s="180" t="s">
        <v>426</v>
      </c>
      <c r="G163" s="168" t="s">
        <v>430</v>
      </c>
      <c r="H163" s="168" t="s">
        <v>311</v>
      </c>
      <c r="I163" s="185" t="n">
        <f aca="false">I164</f>
        <v>0</v>
      </c>
      <c r="J163" s="185" t="n">
        <f aca="false">J164</f>
        <v>0</v>
      </c>
      <c r="K163" s="158" t="n">
        <f aca="false">I163-J163</f>
        <v>0</v>
      </c>
      <c r="L163" s="158" t="e">
        <f aca="false">J163/I163*100</f>
        <v>#DIV/0!</v>
      </c>
      <c r="M163" s="169"/>
      <c r="N163" s="169"/>
      <c r="O163" s="169"/>
      <c r="S163" s="105"/>
    </row>
    <row r="164" s="104" customFormat="true" ht="18" hidden="true" customHeight="true" outlineLevel="0" collapsed="false">
      <c r="A164" s="172"/>
      <c r="B164" s="173"/>
      <c r="C164" s="166" t="s">
        <v>312</v>
      </c>
      <c r="D164" s="154" t="n">
        <v>200</v>
      </c>
      <c r="E164" s="167" t="n">
        <v>198</v>
      </c>
      <c r="F164" s="180" t="s">
        <v>426</v>
      </c>
      <c r="G164" s="168" t="s">
        <v>430</v>
      </c>
      <c r="H164" s="180" t="n">
        <v>120</v>
      </c>
      <c r="I164" s="171" t="n">
        <v>0</v>
      </c>
      <c r="J164" s="171" t="n">
        <v>0</v>
      </c>
      <c r="K164" s="158" t="n">
        <f aca="false">I164-J164</f>
        <v>0</v>
      </c>
      <c r="L164" s="158" t="e">
        <f aca="false">J164/I164*100</f>
        <v>#DIV/0!</v>
      </c>
      <c r="M164" s="169"/>
      <c r="N164" s="169"/>
      <c r="O164" s="169"/>
      <c r="S164" s="105"/>
    </row>
    <row r="165" s="104" customFormat="true" ht="47.25" hidden="false" customHeight="true" outlineLevel="0" collapsed="false">
      <c r="A165" s="172"/>
      <c r="B165" s="173"/>
      <c r="C165" s="166" t="s">
        <v>432</v>
      </c>
      <c r="D165" s="154" t="n">
        <v>200</v>
      </c>
      <c r="E165" s="167" t="n">
        <v>198</v>
      </c>
      <c r="F165" s="180" t="s">
        <v>426</v>
      </c>
      <c r="G165" s="168" t="s">
        <v>430</v>
      </c>
      <c r="H165" s="180" t="s">
        <v>301</v>
      </c>
      <c r="I165" s="185" t="n">
        <f aca="false">I166</f>
        <v>1963.2</v>
      </c>
      <c r="J165" s="185" t="n">
        <f aca="false">J166</f>
        <v>1887.98</v>
      </c>
      <c r="K165" s="158" t="n">
        <f aca="false">I165-J165</f>
        <v>75.22</v>
      </c>
      <c r="L165" s="158" t="n">
        <f aca="false">J165/I165*100</f>
        <v>96.168500407498</v>
      </c>
      <c r="M165" s="169"/>
      <c r="N165" s="169"/>
      <c r="O165" s="169"/>
      <c r="S165" s="105"/>
    </row>
    <row r="166" s="104" customFormat="true" ht="21.75" hidden="false" customHeight="true" outlineLevel="0" collapsed="false">
      <c r="A166" s="172"/>
      <c r="B166" s="173"/>
      <c r="C166" s="166" t="s">
        <v>340</v>
      </c>
      <c r="D166" s="154" t="n">
        <v>200</v>
      </c>
      <c r="E166" s="167" t="n">
        <v>198</v>
      </c>
      <c r="F166" s="180" t="s">
        <v>426</v>
      </c>
      <c r="G166" s="168" t="s">
        <v>430</v>
      </c>
      <c r="H166" s="168" t="s">
        <v>319</v>
      </c>
      <c r="I166" s="185" t="n">
        <f aca="false">I167</f>
        <v>1963.2</v>
      </c>
      <c r="J166" s="185" t="n">
        <f aca="false">J167</f>
        <v>1887.98</v>
      </c>
      <c r="K166" s="158" t="n">
        <f aca="false">I166-J166</f>
        <v>75.22</v>
      </c>
      <c r="L166" s="158" t="n">
        <f aca="false">J166/I166*100</f>
        <v>96.168500407498</v>
      </c>
      <c r="M166" s="169"/>
      <c r="N166" s="169"/>
      <c r="O166" s="169"/>
      <c r="S166" s="105"/>
    </row>
    <row r="167" s="104" customFormat="true" ht="23.25" hidden="false" customHeight="true" outlineLevel="0" collapsed="false">
      <c r="A167" s="172"/>
      <c r="B167" s="173"/>
      <c r="C167" s="166" t="s">
        <v>320</v>
      </c>
      <c r="D167" s="154" t="n">
        <v>200</v>
      </c>
      <c r="E167" s="167" t="n">
        <v>198</v>
      </c>
      <c r="F167" s="180" t="s">
        <v>426</v>
      </c>
      <c r="G167" s="168" t="s">
        <v>430</v>
      </c>
      <c r="H167" s="168" t="s">
        <v>321</v>
      </c>
      <c r="I167" s="171" t="n">
        <v>1963.2</v>
      </c>
      <c r="J167" s="171" t="n">
        <v>1887.98</v>
      </c>
      <c r="K167" s="171" t="n">
        <f aca="false">I167-J167</f>
        <v>75.22</v>
      </c>
      <c r="L167" s="171" t="n">
        <f aca="false">J167/I167*100</f>
        <v>96.168500407498</v>
      </c>
      <c r="M167" s="169"/>
      <c r="N167" s="169"/>
      <c r="O167" s="169"/>
      <c r="S167" s="105"/>
    </row>
    <row r="168" s="104" customFormat="true" ht="33.75" hidden="true" customHeight="true" outlineLevel="0" collapsed="false">
      <c r="A168" s="172"/>
      <c r="B168" s="173"/>
      <c r="C168" s="201" t="s">
        <v>433</v>
      </c>
      <c r="D168" s="154" t="n">
        <v>200</v>
      </c>
      <c r="E168" s="167" t="n">
        <v>198</v>
      </c>
      <c r="F168" s="180" t="s">
        <v>426</v>
      </c>
      <c r="G168" s="180" t="s">
        <v>434</v>
      </c>
      <c r="H168" s="216" t="s">
        <v>301</v>
      </c>
      <c r="I168" s="185" t="n">
        <f aca="false">I169</f>
        <v>0</v>
      </c>
      <c r="J168" s="185" t="n">
        <f aca="false">J169</f>
        <v>0</v>
      </c>
      <c r="K168" s="158" t="n">
        <f aca="false">I168-J168</f>
        <v>0</v>
      </c>
      <c r="L168" s="158" t="e">
        <f aca="false">J168/I168*100</f>
        <v>#DIV/0!</v>
      </c>
      <c r="M168" s="169"/>
      <c r="N168" s="169"/>
      <c r="O168" s="169"/>
      <c r="S168" s="105"/>
    </row>
    <row r="169" s="104" customFormat="true" ht="20.25" hidden="true" customHeight="true" outlineLevel="0" collapsed="false">
      <c r="A169" s="172"/>
      <c r="B169" s="173"/>
      <c r="C169" s="166" t="s">
        <v>340</v>
      </c>
      <c r="D169" s="154" t="n">
        <v>200</v>
      </c>
      <c r="E169" s="167" t="n">
        <v>198</v>
      </c>
      <c r="F169" s="180" t="s">
        <v>426</v>
      </c>
      <c r="G169" s="180" t="s">
        <v>434</v>
      </c>
      <c r="H169" s="163" t="s">
        <v>319</v>
      </c>
      <c r="I169" s="185" t="n">
        <f aca="false">I170</f>
        <v>0</v>
      </c>
      <c r="J169" s="185" t="n">
        <f aca="false">J170</f>
        <v>0</v>
      </c>
      <c r="K169" s="158" t="n">
        <f aca="false">I169-J169</f>
        <v>0</v>
      </c>
      <c r="L169" s="158" t="e">
        <f aca="false">J169/I169*100</f>
        <v>#DIV/0!</v>
      </c>
      <c r="M169" s="169"/>
      <c r="N169" s="169"/>
      <c r="O169" s="169"/>
      <c r="S169" s="105"/>
    </row>
    <row r="170" s="104" customFormat="true" ht="25.5" hidden="true" customHeight="true" outlineLevel="0" collapsed="false">
      <c r="A170" s="172"/>
      <c r="B170" s="173"/>
      <c r="C170" s="166" t="s">
        <v>320</v>
      </c>
      <c r="D170" s="154" t="n">
        <v>200</v>
      </c>
      <c r="E170" s="167" t="n">
        <v>198</v>
      </c>
      <c r="F170" s="180" t="s">
        <v>426</v>
      </c>
      <c r="G170" s="180" t="s">
        <v>434</v>
      </c>
      <c r="H170" s="216" t="s">
        <v>321</v>
      </c>
      <c r="I170" s="171" t="n">
        <v>0</v>
      </c>
      <c r="J170" s="171" t="n">
        <v>0</v>
      </c>
      <c r="K170" s="158" t="n">
        <f aca="false">I170-J170</f>
        <v>0</v>
      </c>
      <c r="L170" s="158" t="e">
        <f aca="false">J170/I170*100</f>
        <v>#DIV/0!</v>
      </c>
      <c r="M170" s="169"/>
      <c r="N170" s="169"/>
      <c r="O170" s="169"/>
      <c r="S170" s="105"/>
    </row>
    <row r="171" s="104" customFormat="true" ht="45.75" hidden="true" customHeight="true" outlineLevel="0" collapsed="false">
      <c r="A171" s="172"/>
      <c r="B171" s="173"/>
      <c r="C171" s="201" t="s">
        <v>435</v>
      </c>
      <c r="D171" s="154" t="n">
        <v>200</v>
      </c>
      <c r="E171" s="167" t="n">
        <v>198</v>
      </c>
      <c r="F171" s="180" t="s">
        <v>426</v>
      </c>
      <c r="G171" s="180" t="s">
        <v>436</v>
      </c>
      <c r="H171" s="216" t="s">
        <v>301</v>
      </c>
      <c r="I171" s="185" t="n">
        <f aca="false">I172</f>
        <v>0</v>
      </c>
      <c r="J171" s="185" t="n">
        <f aca="false">J172</f>
        <v>0</v>
      </c>
      <c r="K171" s="158" t="n">
        <f aca="false">I171-J171</f>
        <v>0</v>
      </c>
      <c r="L171" s="158" t="e">
        <f aca="false">J171/I171*100</f>
        <v>#DIV/0!</v>
      </c>
      <c r="M171" s="169"/>
      <c r="N171" s="169"/>
      <c r="O171" s="169"/>
      <c r="S171" s="105"/>
    </row>
    <row r="172" s="104" customFormat="true" ht="19.5" hidden="true" customHeight="true" outlineLevel="0" collapsed="false">
      <c r="A172" s="172"/>
      <c r="B172" s="173"/>
      <c r="C172" s="166" t="s">
        <v>340</v>
      </c>
      <c r="D172" s="154" t="n">
        <v>200</v>
      </c>
      <c r="E172" s="167" t="n">
        <v>198</v>
      </c>
      <c r="F172" s="180" t="s">
        <v>426</v>
      </c>
      <c r="G172" s="180" t="s">
        <v>436</v>
      </c>
      <c r="H172" s="163" t="s">
        <v>319</v>
      </c>
      <c r="I172" s="185" t="n">
        <f aca="false">I173</f>
        <v>0</v>
      </c>
      <c r="J172" s="185" t="n">
        <f aca="false">J173</f>
        <v>0</v>
      </c>
      <c r="K172" s="158" t="n">
        <f aca="false">I172-J172</f>
        <v>0</v>
      </c>
      <c r="L172" s="158" t="e">
        <f aca="false">J172/I172*100</f>
        <v>#DIV/0!</v>
      </c>
      <c r="M172" s="169"/>
      <c r="N172" s="169"/>
      <c r="O172" s="169"/>
      <c r="S172" s="105"/>
    </row>
    <row r="173" s="104" customFormat="true" ht="24.75" hidden="true" customHeight="true" outlineLevel="0" collapsed="false">
      <c r="A173" s="172"/>
      <c r="B173" s="173"/>
      <c r="C173" s="166" t="s">
        <v>320</v>
      </c>
      <c r="D173" s="154" t="n">
        <v>200</v>
      </c>
      <c r="E173" s="167" t="n">
        <v>198</v>
      </c>
      <c r="F173" s="180" t="s">
        <v>426</v>
      </c>
      <c r="G173" s="180" t="s">
        <v>436</v>
      </c>
      <c r="H173" s="216" t="s">
        <v>321</v>
      </c>
      <c r="I173" s="171" t="n">
        <v>0</v>
      </c>
      <c r="J173" s="171" t="n">
        <v>0</v>
      </c>
      <c r="K173" s="158" t="n">
        <f aca="false">I173-J173</f>
        <v>0</v>
      </c>
      <c r="L173" s="158" t="e">
        <f aca="false">J173/I173*100</f>
        <v>#DIV/0!</v>
      </c>
      <c r="M173" s="169"/>
      <c r="N173" s="169"/>
      <c r="O173" s="169"/>
      <c r="S173" s="105"/>
    </row>
    <row r="174" s="104" customFormat="true" ht="23.25" hidden="false" customHeight="true" outlineLevel="0" collapsed="false">
      <c r="A174" s="172"/>
      <c r="B174" s="173"/>
      <c r="C174" s="181" t="s">
        <v>437</v>
      </c>
      <c r="D174" s="154" t="n">
        <v>200</v>
      </c>
      <c r="E174" s="167" t="n">
        <v>198</v>
      </c>
      <c r="F174" s="193" t="s">
        <v>426</v>
      </c>
      <c r="G174" s="193" t="s">
        <v>438</v>
      </c>
      <c r="H174" s="192" t="s">
        <v>301</v>
      </c>
      <c r="I174" s="194" t="n">
        <f aca="false">I175+I177+I179</f>
        <v>7934.34</v>
      </c>
      <c r="J174" s="194" t="n">
        <f aca="false">J175+J177+J179</f>
        <v>5890.31</v>
      </c>
      <c r="K174" s="184" t="n">
        <f aca="false">I174-J174</f>
        <v>2044.03</v>
      </c>
      <c r="L174" s="184" t="n">
        <f aca="false">J174/I174*100</f>
        <v>74.238184902588</v>
      </c>
      <c r="M174" s="169"/>
      <c r="N174" s="169"/>
      <c r="O174" s="169"/>
      <c r="S174" s="105"/>
    </row>
    <row r="175" s="104" customFormat="true" ht="39" hidden="false" customHeight="true" outlineLevel="0" collapsed="false">
      <c r="A175" s="172"/>
      <c r="B175" s="173"/>
      <c r="C175" s="166" t="s">
        <v>310</v>
      </c>
      <c r="D175" s="154" t="n">
        <v>200</v>
      </c>
      <c r="E175" s="167" t="n">
        <v>198</v>
      </c>
      <c r="F175" s="180" t="s">
        <v>426</v>
      </c>
      <c r="G175" s="180" t="s">
        <v>438</v>
      </c>
      <c r="H175" s="168" t="s">
        <v>311</v>
      </c>
      <c r="I175" s="185" t="n">
        <f aca="false">I176</f>
        <v>7104.69</v>
      </c>
      <c r="J175" s="185" t="n">
        <f aca="false">J176</f>
        <v>5543.38</v>
      </c>
      <c r="K175" s="158" t="n">
        <f aca="false">I175-J175</f>
        <v>1561.31</v>
      </c>
      <c r="L175" s="158" t="n">
        <f aca="false">J175/I175*100</f>
        <v>78.0242346956729</v>
      </c>
      <c r="M175" s="169"/>
      <c r="N175" s="169"/>
      <c r="O175" s="169"/>
      <c r="S175" s="105"/>
    </row>
    <row r="176" s="104" customFormat="true" ht="15.75" hidden="false" customHeight="true" outlineLevel="0" collapsed="false">
      <c r="A176" s="172"/>
      <c r="B176" s="173"/>
      <c r="C176" s="166" t="s">
        <v>353</v>
      </c>
      <c r="D176" s="154" t="n">
        <v>200</v>
      </c>
      <c r="E176" s="167" t="n">
        <v>198</v>
      </c>
      <c r="F176" s="180" t="s">
        <v>426</v>
      </c>
      <c r="G176" s="180" t="s">
        <v>438</v>
      </c>
      <c r="H176" s="168" t="s">
        <v>354</v>
      </c>
      <c r="I176" s="171" t="n">
        <v>7104.69</v>
      </c>
      <c r="J176" s="171" t="n">
        <v>5543.38</v>
      </c>
      <c r="K176" s="171" t="n">
        <f aca="false">I176-J176</f>
        <v>1561.31</v>
      </c>
      <c r="L176" s="171" t="n">
        <f aca="false">J176/I176*100</f>
        <v>78.0242346956729</v>
      </c>
      <c r="M176" s="169"/>
      <c r="N176" s="169"/>
      <c r="O176" s="169"/>
      <c r="S176" s="105"/>
    </row>
    <row r="177" s="104" customFormat="true" ht="27" hidden="false" customHeight="true" outlineLevel="0" collapsed="false">
      <c r="A177" s="172"/>
      <c r="B177" s="173"/>
      <c r="C177" s="166" t="s">
        <v>340</v>
      </c>
      <c r="D177" s="154" t="n">
        <v>200</v>
      </c>
      <c r="E177" s="167" t="n">
        <v>198</v>
      </c>
      <c r="F177" s="180" t="s">
        <v>426</v>
      </c>
      <c r="G177" s="180" t="s">
        <v>438</v>
      </c>
      <c r="H177" s="168" t="s">
        <v>319</v>
      </c>
      <c r="I177" s="185" t="n">
        <f aca="false">I178</f>
        <v>823.56</v>
      </c>
      <c r="J177" s="185" t="n">
        <f aca="false">J178</f>
        <v>340.84</v>
      </c>
      <c r="K177" s="158" t="n">
        <f aca="false">I177-J177</f>
        <v>482.72</v>
      </c>
      <c r="L177" s="158" t="n">
        <f aca="false">J177/I177*100</f>
        <v>41.3861770848511</v>
      </c>
      <c r="M177" s="169"/>
      <c r="N177" s="169"/>
      <c r="O177" s="169"/>
      <c r="S177" s="105"/>
    </row>
    <row r="178" s="104" customFormat="true" ht="22.5" hidden="false" customHeight="true" outlineLevel="0" collapsed="false">
      <c r="A178" s="172"/>
      <c r="B178" s="173"/>
      <c r="C178" s="166" t="s">
        <v>320</v>
      </c>
      <c r="D178" s="154" t="n">
        <v>200</v>
      </c>
      <c r="E178" s="167" t="n">
        <v>198</v>
      </c>
      <c r="F178" s="180" t="s">
        <v>426</v>
      </c>
      <c r="G178" s="180" t="s">
        <v>438</v>
      </c>
      <c r="H178" s="168" t="s">
        <v>321</v>
      </c>
      <c r="I178" s="171" t="n">
        <v>823.56</v>
      </c>
      <c r="J178" s="171" t="n">
        <v>340.84</v>
      </c>
      <c r="K178" s="171" t="n">
        <f aca="false">I178-J178</f>
        <v>482.72</v>
      </c>
      <c r="L178" s="171" t="n">
        <f aca="false">J178/I178*100</f>
        <v>41.3861770848511</v>
      </c>
      <c r="M178" s="169"/>
      <c r="N178" s="169"/>
      <c r="O178" s="169"/>
      <c r="S178" s="105"/>
    </row>
    <row r="179" s="104" customFormat="true" ht="17.25" hidden="false" customHeight="true" outlineLevel="0" collapsed="false">
      <c r="A179" s="172"/>
      <c r="B179" s="173"/>
      <c r="C179" s="166" t="s">
        <v>322</v>
      </c>
      <c r="D179" s="154" t="n">
        <v>200</v>
      </c>
      <c r="E179" s="167" t="n">
        <v>198</v>
      </c>
      <c r="F179" s="180" t="s">
        <v>426</v>
      </c>
      <c r="G179" s="180" t="s">
        <v>438</v>
      </c>
      <c r="H179" s="168" t="s">
        <v>323</v>
      </c>
      <c r="I179" s="185" t="n">
        <f aca="false">I180</f>
        <v>6.09</v>
      </c>
      <c r="J179" s="185" t="n">
        <f aca="false">J180</f>
        <v>6.09</v>
      </c>
      <c r="K179" s="158" t="n">
        <f aca="false">I179-J179</f>
        <v>0</v>
      </c>
      <c r="L179" s="158" t="n">
        <f aca="false">J179/I179*100</f>
        <v>100</v>
      </c>
      <c r="M179" s="169"/>
      <c r="N179" s="169"/>
      <c r="O179" s="169"/>
      <c r="S179" s="105"/>
    </row>
    <row r="180" s="104" customFormat="true" ht="17.25" hidden="false" customHeight="true" outlineLevel="0" collapsed="false">
      <c r="A180" s="172"/>
      <c r="B180" s="173"/>
      <c r="C180" s="166" t="s">
        <v>325</v>
      </c>
      <c r="D180" s="154" t="n">
        <v>200</v>
      </c>
      <c r="E180" s="167" t="n">
        <v>198</v>
      </c>
      <c r="F180" s="180" t="s">
        <v>426</v>
      </c>
      <c r="G180" s="180" t="s">
        <v>438</v>
      </c>
      <c r="H180" s="168" t="s">
        <v>326</v>
      </c>
      <c r="I180" s="171" t="n">
        <v>6.09</v>
      </c>
      <c r="J180" s="171" t="n">
        <v>6.09</v>
      </c>
      <c r="K180" s="171" t="n">
        <f aca="false">I180-J180</f>
        <v>0</v>
      </c>
      <c r="L180" s="171" t="n">
        <f aca="false">J180/I180*100</f>
        <v>100</v>
      </c>
      <c r="M180" s="169"/>
      <c r="N180" s="169"/>
      <c r="O180" s="169"/>
      <c r="S180" s="105"/>
    </row>
    <row r="181" s="149" customFormat="true" ht="16.5" hidden="false" customHeight="true" outlineLevel="0" collapsed="false">
      <c r="A181" s="140" t="s">
        <v>295</v>
      </c>
      <c r="B181" s="189"/>
      <c r="C181" s="191" t="s">
        <v>439</v>
      </c>
      <c r="D181" s="154" t="n">
        <v>200</v>
      </c>
      <c r="E181" s="167" t="n">
        <v>198</v>
      </c>
      <c r="F181" s="192" t="s">
        <v>440</v>
      </c>
      <c r="G181" s="192" t="s">
        <v>300</v>
      </c>
      <c r="H181" s="192" t="s">
        <v>301</v>
      </c>
      <c r="I181" s="184" t="n">
        <f aca="false">I182+I196+I210+I259</f>
        <v>180633.75</v>
      </c>
      <c r="J181" s="184" t="n">
        <f aca="false">J182+J196+J210+J259</f>
        <v>143621.07</v>
      </c>
      <c r="K181" s="184" t="n">
        <f aca="false">I181-J181</f>
        <v>37012.68</v>
      </c>
      <c r="L181" s="184" t="n">
        <f aca="false">J181/I181*100</f>
        <v>79.5095434823227</v>
      </c>
      <c r="M181" s="147"/>
      <c r="N181" s="190"/>
      <c r="O181" s="190"/>
      <c r="S181" s="150"/>
    </row>
    <row r="182" s="149" customFormat="true" ht="12.75" hidden="false" customHeight="true" outlineLevel="0" collapsed="false">
      <c r="A182" s="140"/>
      <c r="B182" s="189"/>
      <c r="C182" s="181" t="s">
        <v>441</v>
      </c>
      <c r="D182" s="154" t="n">
        <v>200</v>
      </c>
      <c r="E182" s="167" t="n">
        <v>198</v>
      </c>
      <c r="F182" s="182" t="s">
        <v>442</v>
      </c>
      <c r="G182" s="182" t="s">
        <v>300</v>
      </c>
      <c r="H182" s="182" t="s">
        <v>301</v>
      </c>
      <c r="I182" s="184" t="n">
        <f aca="false">I188+I183</f>
        <v>3585.7</v>
      </c>
      <c r="J182" s="184" t="n">
        <f aca="false">J188+J183</f>
        <v>508.43</v>
      </c>
      <c r="K182" s="184" t="n">
        <f aca="false">I182-J182</f>
        <v>3077.27</v>
      </c>
      <c r="L182" s="184" t="n">
        <f aca="false">J182/I182*100</f>
        <v>14.179379200714</v>
      </c>
      <c r="M182" s="147"/>
      <c r="N182" s="190"/>
      <c r="O182" s="190"/>
      <c r="S182" s="150"/>
    </row>
    <row r="183" s="149" customFormat="true" ht="50.25" hidden="false" customHeight="true" outlineLevel="0" collapsed="false">
      <c r="A183" s="140"/>
      <c r="B183" s="189"/>
      <c r="C183" s="191" t="s">
        <v>370</v>
      </c>
      <c r="D183" s="154" t="n">
        <v>200</v>
      </c>
      <c r="E183" s="167" t="n">
        <v>198</v>
      </c>
      <c r="F183" s="192" t="s">
        <v>442</v>
      </c>
      <c r="G183" s="192" t="s">
        <v>371</v>
      </c>
      <c r="H183" s="192" t="s">
        <v>301</v>
      </c>
      <c r="I183" s="184" t="n">
        <f aca="false">I184</f>
        <v>1314.5</v>
      </c>
      <c r="J183" s="184" t="n">
        <f aca="false">J184</f>
        <v>0</v>
      </c>
      <c r="K183" s="184" t="n">
        <f aca="false">I183-J183</f>
        <v>1314.5</v>
      </c>
      <c r="L183" s="184" t="n">
        <f aca="false">J183/I183*100</f>
        <v>0</v>
      </c>
      <c r="M183" s="147"/>
      <c r="N183" s="190"/>
      <c r="O183" s="190"/>
      <c r="S183" s="150"/>
    </row>
    <row r="184" s="149" customFormat="true" ht="35.25" hidden="false" customHeight="true" outlineLevel="0" collapsed="false">
      <c r="A184" s="140"/>
      <c r="B184" s="189"/>
      <c r="C184" s="166" t="s">
        <v>372</v>
      </c>
      <c r="D184" s="154" t="n">
        <v>200</v>
      </c>
      <c r="E184" s="167" t="n">
        <v>198</v>
      </c>
      <c r="F184" s="168" t="s">
        <v>442</v>
      </c>
      <c r="G184" s="180" t="s">
        <v>373</v>
      </c>
      <c r="H184" s="168" t="s">
        <v>301</v>
      </c>
      <c r="I184" s="158" t="n">
        <f aca="false">I185</f>
        <v>1314.5</v>
      </c>
      <c r="J184" s="158" t="n">
        <f aca="false">J185</f>
        <v>0</v>
      </c>
      <c r="K184" s="158" t="n">
        <f aca="false">I184-J184</f>
        <v>1314.5</v>
      </c>
      <c r="L184" s="158" t="n">
        <f aca="false">J184/I184*100</f>
        <v>0</v>
      </c>
      <c r="M184" s="147"/>
      <c r="N184" s="190"/>
      <c r="O184" s="190"/>
      <c r="S184" s="150"/>
    </row>
    <row r="185" s="149" customFormat="true" ht="24.75" hidden="false" customHeight="true" outlineLevel="0" collapsed="false">
      <c r="A185" s="140"/>
      <c r="B185" s="189"/>
      <c r="C185" s="201" t="s">
        <v>443</v>
      </c>
      <c r="D185" s="154" t="n">
        <v>200</v>
      </c>
      <c r="E185" s="167" t="n">
        <v>198</v>
      </c>
      <c r="F185" s="168" t="s">
        <v>442</v>
      </c>
      <c r="G185" s="168" t="s">
        <v>444</v>
      </c>
      <c r="H185" s="163" t="s">
        <v>301</v>
      </c>
      <c r="I185" s="185" t="n">
        <f aca="false">I186</f>
        <v>1314.5</v>
      </c>
      <c r="J185" s="185" t="n">
        <f aca="false">J186</f>
        <v>0</v>
      </c>
      <c r="K185" s="158" t="n">
        <f aca="false">I185-J185</f>
        <v>1314.5</v>
      </c>
      <c r="L185" s="158" t="n">
        <f aca="false">J185/I185*100</f>
        <v>0</v>
      </c>
      <c r="M185" s="147"/>
      <c r="N185" s="190"/>
      <c r="O185" s="190"/>
      <c r="S185" s="150"/>
    </row>
    <row r="186" s="149" customFormat="true" ht="16.5" hidden="false" customHeight="true" outlineLevel="0" collapsed="false">
      <c r="A186" s="140"/>
      <c r="B186" s="189"/>
      <c r="C186" s="201" t="s">
        <v>318</v>
      </c>
      <c r="D186" s="154" t="n">
        <v>200</v>
      </c>
      <c r="E186" s="167" t="n">
        <v>198</v>
      </c>
      <c r="F186" s="168" t="s">
        <v>442</v>
      </c>
      <c r="G186" s="168" t="s">
        <v>444</v>
      </c>
      <c r="H186" s="163" t="s">
        <v>319</v>
      </c>
      <c r="I186" s="185" t="n">
        <f aca="false">I187</f>
        <v>1314.5</v>
      </c>
      <c r="J186" s="185" t="n">
        <f aca="false">J187</f>
        <v>0</v>
      </c>
      <c r="K186" s="158" t="n">
        <f aca="false">I186-J186</f>
        <v>1314.5</v>
      </c>
      <c r="L186" s="158" t="n">
        <f aca="false">J186/I186*100</f>
        <v>0</v>
      </c>
      <c r="M186" s="147"/>
      <c r="N186" s="190"/>
      <c r="O186" s="190"/>
      <c r="S186" s="150"/>
    </row>
    <row r="187" s="149" customFormat="true" ht="23.25" hidden="false" customHeight="true" outlineLevel="0" collapsed="false">
      <c r="A187" s="140"/>
      <c r="B187" s="189"/>
      <c r="C187" s="201" t="s">
        <v>320</v>
      </c>
      <c r="D187" s="154" t="n">
        <v>200</v>
      </c>
      <c r="E187" s="167" t="n">
        <v>198</v>
      </c>
      <c r="F187" s="168" t="s">
        <v>442</v>
      </c>
      <c r="G187" s="168" t="s">
        <v>444</v>
      </c>
      <c r="H187" s="168" t="s">
        <v>321</v>
      </c>
      <c r="I187" s="171" t="n">
        <v>1314.5</v>
      </c>
      <c r="J187" s="171" t="n">
        <v>0</v>
      </c>
      <c r="K187" s="171" t="n">
        <f aca="false">I187-J187</f>
        <v>1314.5</v>
      </c>
      <c r="L187" s="171" t="n">
        <f aca="false">J187/I187*100</f>
        <v>0</v>
      </c>
      <c r="M187" s="147"/>
      <c r="N187" s="190"/>
      <c r="O187" s="190"/>
      <c r="S187" s="150"/>
    </row>
    <row r="188" s="149" customFormat="true" ht="16.5" hidden="false" customHeight="true" outlineLevel="0" collapsed="false">
      <c r="A188" s="140"/>
      <c r="B188" s="189"/>
      <c r="C188" s="166" t="s">
        <v>304</v>
      </c>
      <c r="D188" s="154" t="n">
        <v>200</v>
      </c>
      <c r="E188" s="167" t="n">
        <v>198</v>
      </c>
      <c r="F188" s="168" t="s">
        <v>442</v>
      </c>
      <c r="G188" s="168" t="s">
        <v>305</v>
      </c>
      <c r="H188" s="168" t="s">
        <v>301</v>
      </c>
      <c r="I188" s="158" t="n">
        <f aca="false">I189</f>
        <v>2271.2</v>
      </c>
      <c r="J188" s="158" t="n">
        <f aca="false">J189</f>
        <v>508.43</v>
      </c>
      <c r="K188" s="158" t="n">
        <f aca="false">I188-J188</f>
        <v>1762.77</v>
      </c>
      <c r="L188" s="158" t="n">
        <f aca="false">J188/I188*100</f>
        <v>22.3859633673829</v>
      </c>
      <c r="M188" s="190"/>
      <c r="N188" s="190"/>
      <c r="O188" s="190"/>
      <c r="S188" s="150"/>
    </row>
    <row r="189" s="149" customFormat="true" ht="23.25" hidden="false" customHeight="true" outlineLevel="0" collapsed="false">
      <c r="A189" s="140"/>
      <c r="B189" s="189"/>
      <c r="C189" s="166" t="s">
        <v>306</v>
      </c>
      <c r="D189" s="154" t="n">
        <v>200</v>
      </c>
      <c r="E189" s="167" t="n">
        <v>198</v>
      </c>
      <c r="F189" s="168" t="s">
        <v>442</v>
      </c>
      <c r="G189" s="168" t="s">
        <v>307</v>
      </c>
      <c r="H189" s="168" t="s">
        <v>301</v>
      </c>
      <c r="I189" s="158" t="n">
        <f aca="false">I190+I193</f>
        <v>2271.2</v>
      </c>
      <c r="J189" s="158" t="n">
        <f aca="false">J190+J193</f>
        <v>508.43</v>
      </c>
      <c r="K189" s="158" t="n">
        <f aca="false">I189-J189</f>
        <v>1762.77</v>
      </c>
      <c r="L189" s="158" t="n">
        <f aca="false">J189/I189*100</f>
        <v>22.3859633673829</v>
      </c>
      <c r="M189" s="190"/>
      <c r="N189" s="190"/>
      <c r="O189" s="190"/>
      <c r="S189" s="150"/>
    </row>
    <row r="190" s="149" customFormat="true" ht="37.5" hidden="false" customHeight="true" outlineLevel="0" collapsed="false">
      <c r="A190" s="140"/>
      <c r="B190" s="189"/>
      <c r="C190" s="201" t="s">
        <v>445</v>
      </c>
      <c r="D190" s="154" t="n">
        <v>200</v>
      </c>
      <c r="E190" s="167" t="n">
        <v>198</v>
      </c>
      <c r="F190" s="168" t="s">
        <v>442</v>
      </c>
      <c r="G190" s="168" t="s">
        <v>446</v>
      </c>
      <c r="H190" s="168" t="s">
        <v>301</v>
      </c>
      <c r="I190" s="185" t="n">
        <f aca="false">I191</f>
        <v>2271.2</v>
      </c>
      <c r="J190" s="185" t="n">
        <f aca="false">J191</f>
        <v>508.43</v>
      </c>
      <c r="K190" s="158" t="n">
        <f aca="false">I190-J190</f>
        <v>1762.77</v>
      </c>
      <c r="L190" s="158" t="n">
        <f aca="false">J190/I190*100</f>
        <v>22.3859633673829</v>
      </c>
      <c r="M190" s="190"/>
      <c r="N190" s="190"/>
      <c r="O190" s="190"/>
      <c r="S190" s="150"/>
    </row>
    <row r="191" s="149" customFormat="true" ht="14.25" hidden="false" customHeight="true" outlineLevel="0" collapsed="false">
      <c r="A191" s="140"/>
      <c r="B191" s="189"/>
      <c r="C191" s="201" t="s">
        <v>318</v>
      </c>
      <c r="D191" s="154" t="n">
        <v>200</v>
      </c>
      <c r="E191" s="167" t="n">
        <v>198</v>
      </c>
      <c r="F191" s="168" t="s">
        <v>442</v>
      </c>
      <c r="G191" s="168" t="s">
        <v>446</v>
      </c>
      <c r="H191" s="168" t="s">
        <v>319</v>
      </c>
      <c r="I191" s="158" t="n">
        <f aca="false">I192</f>
        <v>2271.2</v>
      </c>
      <c r="J191" s="158" t="n">
        <f aca="false">J192</f>
        <v>508.43</v>
      </c>
      <c r="K191" s="158" t="n">
        <f aca="false">I191-J191</f>
        <v>1762.77</v>
      </c>
      <c r="L191" s="158" t="n">
        <f aca="false">J191/I191*100</f>
        <v>22.3859633673829</v>
      </c>
      <c r="M191" s="190"/>
      <c r="N191" s="190"/>
      <c r="O191" s="190"/>
      <c r="S191" s="150"/>
    </row>
    <row r="192" s="149" customFormat="true" ht="24" hidden="false" customHeight="true" outlineLevel="0" collapsed="false">
      <c r="A192" s="140"/>
      <c r="B192" s="189"/>
      <c r="C192" s="201" t="s">
        <v>320</v>
      </c>
      <c r="D192" s="154" t="n">
        <v>200</v>
      </c>
      <c r="E192" s="167" t="n">
        <v>198</v>
      </c>
      <c r="F192" s="168" t="s">
        <v>442</v>
      </c>
      <c r="G192" s="168" t="s">
        <v>446</v>
      </c>
      <c r="H192" s="168" t="s">
        <v>321</v>
      </c>
      <c r="I192" s="171" t="n">
        <v>2271.2</v>
      </c>
      <c r="J192" s="171" t="n">
        <v>508.43</v>
      </c>
      <c r="K192" s="171" t="n">
        <f aca="false">I192-J192</f>
        <v>1762.77</v>
      </c>
      <c r="L192" s="171" t="n">
        <f aca="false">J192/I192*100</f>
        <v>22.3859633673829</v>
      </c>
      <c r="M192" s="190"/>
      <c r="N192" s="190"/>
      <c r="O192" s="190"/>
      <c r="S192" s="150"/>
    </row>
    <row r="193" s="149" customFormat="true" ht="18.75" hidden="true" customHeight="true" outlineLevel="0" collapsed="false">
      <c r="A193" s="140"/>
      <c r="B193" s="189"/>
      <c r="C193" s="166" t="s">
        <v>447</v>
      </c>
      <c r="D193" s="154" t="n">
        <v>200</v>
      </c>
      <c r="E193" s="167" t="n">
        <v>198</v>
      </c>
      <c r="F193" s="168" t="s">
        <v>442</v>
      </c>
      <c r="G193" s="180" t="n">
        <v>9999920350</v>
      </c>
      <c r="H193" s="168" t="s">
        <v>301</v>
      </c>
      <c r="I193" s="185" t="n">
        <f aca="false">I194</f>
        <v>0</v>
      </c>
      <c r="J193" s="185" t="n">
        <f aca="false">J194</f>
        <v>0</v>
      </c>
      <c r="K193" s="158" t="n">
        <f aca="false">I193-J193</f>
        <v>0</v>
      </c>
      <c r="L193" s="158" t="e">
        <f aca="false">J193/I193*100</f>
        <v>#DIV/0!</v>
      </c>
      <c r="M193" s="190"/>
      <c r="N193" s="190"/>
      <c r="O193" s="190"/>
      <c r="S193" s="150"/>
    </row>
    <row r="194" s="149" customFormat="true" ht="15.75" hidden="true" customHeight="true" outlineLevel="0" collapsed="false">
      <c r="A194" s="140"/>
      <c r="B194" s="189"/>
      <c r="C194" s="166" t="s">
        <v>318</v>
      </c>
      <c r="D194" s="154" t="n">
        <v>200</v>
      </c>
      <c r="E194" s="167" t="n">
        <v>198</v>
      </c>
      <c r="F194" s="168" t="s">
        <v>442</v>
      </c>
      <c r="G194" s="180" t="n">
        <v>9999920350</v>
      </c>
      <c r="H194" s="168" t="s">
        <v>319</v>
      </c>
      <c r="I194" s="185" t="n">
        <f aca="false">I195</f>
        <v>0</v>
      </c>
      <c r="J194" s="185" t="n">
        <f aca="false">J195</f>
        <v>0</v>
      </c>
      <c r="K194" s="158" t="n">
        <f aca="false">I194-J194</f>
        <v>0</v>
      </c>
      <c r="L194" s="158" t="e">
        <f aca="false">J194/I194*100</f>
        <v>#DIV/0!</v>
      </c>
      <c r="M194" s="190"/>
      <c r="N194" s="190"/>
      <c r="O194" s="190"/>
      <c r="S194" s="150"/>
    </row>
    <row r="195" s="149" customFormat="true" ht="24" hidden="true" customHeight="true" outlineLevel="0" collapsed="false">
      <c r="A195" s="140"/>
      <c r="B195" s="189"/>
      <c r="C195" s="166" t="s">
        <v>320</v>
      </c>
      <c r="D195" s="154" t="n">
        <v>200</v>
      </c>
      <c r="E195" s="167" t="n">
        <v>198</v>
      </c>
      <c r="F195" s="168" t="s">
        <v>442</v>
      </c>
      <c r="G195" s="180" t="n">
        <v>9999920350</v>
      </c>
      <c r="H195" s="168" t="s">
        <v>321</v>
      </c>
      <c r="I195" s="171" t="n">
        <v>0</v>
      </c>
      <c r="J195" s="171" t="n">
        <v>0</v>
      </c>
      <c r="K195" s="158" t="n">
        <f aca="false">I195-J195</f>
        <v>0</v>
      </c>
      <c r="L195" s="158" t="e">
        <f aca="false">J195/I195*100</f>
        <v>#DIV/0!</v>
      </c>
      <c r="M195" s="190"/>
      <c r="N195" s="190"/>
      <c r="O195" s="190"/>
      <c r="S195" s="150"/>
    </row>
    <row r="196" s="160" customFormat="true" ht="15" hidden="false" customHeight="true" outlineLevel="0" collapsed="false">
      <c r="A196" s="151"/>
      <c r="B196" s="152"/>
      <c r="C196" s="181" t="s">
        <v>448</v>
      </c>
      <c r="D196" s="154" t="n">
        <v>200</v>
      </c>
      <c r="E196" s="167" t="n">
        <v>198</v>
      </c>
      <c r="F196" s="182" t="s">
        <v>449</v>
      </c>
      <c r="G196" s="182" t="s">
        <v>300</v>
      </c>
      <c r="H196" s="182" t="s">
        <v>301</v>
      </c>
      <c r="I196" s="187" t="n">
        <f aca="false">I197</f>
        <v>20022.48</v>
      </c>
      <c r="J196" s="187" t="n">
        <f aca="false">J197</f>
        <v>13336.56</v>
      </c>
      <c r="K196" s="187" t="n">
        <f aca="false">I196-J196</f>
        <v>6685.92</v>
      </c>
      <c r="L196" s="187" t="n">
        <f aca="false">J196/I196*100</f>
        <v>66.6079326836636</v>
      </c>
      <c r="M196" s="164"/>
      <c r="N196" s="164"/>
      <c r="O196" s="164"/>
      <c r="S196" s="161"/>
    </row>
    <row r="197" s="160" customFormat="true" ht="17.25" hidden="false" customHeight="true" outlineLevel="0" collapsed="false">
      <c r="A197" s="151"/>
      <c r="B197" s="152"/>
      <c r="C197" s="166" t="s">
        <v>304</v>
      </c>
      <c r="D197" s="154" t="n">
        <v>200</v>
      </c>
      <c r="E197" s="167" t="n">
        <v>198</v>
      </c>
      <c r="F197" s="192" t="s">
        <v>449</v>
      </c>
      <c r="G197" s="168" t="s">
        <v>305</v>
      </c>
      <c r="H197" s="192" t="s">
        <v>301</v>
      </c>
      <c r="I197" s="184" t="n">
        <f aca="false">I198+I201+I204+I207</f>
        <v>20022.48</v>
      </c>
      <c r="J197" s="184" t="n">
        <f aca="false">J198+J201+J204+J207</f>
        <v>13336.56</v>
      </c>
      <c r="K197" s="184" t="n">
        <f aca="false">I197-J197</f>
        <v>6685.92</v>
      </c>
      <c r="L197" s="184" t="n">
        <f aca="false">J197/I197*100</f>
        <v>66.6079326836636</v>
      </c>
      <c r="M197" s="159"/>
      <c r="N197" s="164"/>
      <c r="O197" s="164"/>
      <c r="S197" s="161"/>
    </row>
    <row r="198" s="104" customFormat="true" ht="27" hidden="false" customHeight="true" outlineLevel="0" collapsed="false">
      <c r="A198" s="172"/>
      <c r="B198" s="173"/>
      <c r="C198" s="166" t="s">
        <v>450</v>
      </c>
      <c r="D198" s="154" t="n">
        <v>200</v>
      </c>
      <c r="E198" s="167" t="n">
        <v>198</v>
      </c>
      <c r="F198" s="168" t="s">
        <v>449</v>
      </c>
      <c r="G198" s="180" t="s">
        <v>451</v>
      </c>
      <c r="H198" s="168" t="s">
        <v>301</v>
      </c>
      <c r="I198" s="158" t="n">
        <f aca="false">I200</f>
        <v>7264.98</v>
      </c>
      <c r="J198" s="158" t="n">
        <f aca="false">J200</f>
        <v>5578.48</v>
      </c>
      <c r="K198" s="158" t="n">
        <f aca="false">I198-J198</f>
        <v>1686.5</v>
      </c>
      <c r="L198" s="158" t="n">
        <f aca="false">J198/I198*100</f>
        <v>76.7858961759014</v>
      </c>
      <c r="M198" s="169"/>
      <c r="N198" s="169"/>
      <c r="O198" s="169"/>
      <c r="S198" s="105"/>
    </row>
    <row r="199" s="104" customFormat="true" ht="15.75" hidden="false" customHeight="true" outlineLevel="0" collapsed="false">
      <c r="A199" s="172"/>
      <c r="B199" s="173"/>
      <c r="C199" s="166" t="s">
        <v>318</v>
      </c>
      <c r="D199" s="154" t="n">
        <v>200</v>
      </c>
      <c r="E199" s="167" t="n">
        <v>198</v>
      </c>
      <c r="F199" s="168" t="s">
        <v>449</v>
      </c>
      <c r="G199" s="180" t="s">
        <v>451</v>
      </c>
      <c r="H199" s="180" t="s">
        <v>319</v>
      </c>
      <c r="I199" s="158" t="n">
        <f aca="false">I200</f>
        <v>7264.98</v>
      </c>
      <c r="J199" s="158" t="n">
        <f aca="false">J200</f>
        <v>5578.48</v>
      </c>
      <c r="K199" s="158" t="n">
        <f aca="false">I199-J199</f>
        <v>1686.5</v>
      </c>
      <c r="L199" s="158" t="n">
        <f aca="false">J199/I199*100</f>
        <v>76.7858961759014</v>
      </c>
      <c r="M199" s="169"/>
      <c r="N199" s="169"/>
      <c r="O199" s="169"/>
      <c r="S199" s="105"/>
    </row>
    <row r="200" s="104" customFormat="true" ht="27" hidden="false" customHeight="true" outlineLevel="0" collapsed="false">
      <c r="A200" s="172"/>
      <c r="B200" s="173"/>
      <c r="C200" s="166" t="s">
        <v>320</v>
      </c>
      <c r="D200" s="154" t="n">
        <v>200</v>
      </c>
      <c r="E200" s="167" t="n">
        <v>198</v>
      </c>
      <c r="F200" s="168" t="s">
        <v>449</v>
      </c>
      <c r="G200" s="180" t="s">
        <v>451</v>
      </c>
      <c r="H200" s="180" t="s">
        <v>321</v>
      </c>
      <c r="I200" s="171" t="n">
        <v>7264.98</v>
      </c>
      <c r="J200" s="171" t="n">
        <v>5578.48</v>
      </c>
      <c r="K200" s="171" t="n">
        <f aca="false">I200-J200</f>
        <v>1686.5</v>
      </c>
      <c r="L200" s="171" t="n">
        <f aca="false">J200/I200*100</f>
        <v>76.7858961759014</v>
      </c>
      <c r="M200" s="169"/>
      <c r="N200" s="169"/>
      <c r="O200" s="169"/>
      <c r="S200" s="105"/>
    </row>
    <row r="201" s="104" customFormat="true" ht="39.75" hidden="false" customHeight="true" outlineLevel="0" collapsed="false">
      <c r="A201" s="172"/>
      <c r="B201" s="173"/>
      <c r="C201" s="201" t="s">
        <v>452</v>
      </c>
      <c r="D201" s="154" t="n">
        <v>200</v>
      </c>
      <c r="E201" s="167" t="n">
        <v>198</v>
      </c>
      <c r="F201" s="168" t="s">
        <v>449</v>
      </c>
      <c r="G201" s="180" t="s">
        <v>453</v>
      </c>
      <c r="H201" s="168" t="s">
        <v>301</v>
      </c>
      <c r="I201" s="185" t="n">
        <f aca="false">I202</f>
        <v>3.39</v>
      </c>
      <c r="J201" s="185" t="n">
        <f aca="false">J202</f>
        <v>0</v>
      </c>
      <c r="K201" s="158" t="n">
        <f aca="false">I201-J201</f>
        <v>3.39</v>
      </c>
      <c r="L201" s="158" t="n">
        <f aca="false">J201/I201*100</f>
        <v>0</v>
      </c>
      <c r="M201" s="169"/>
      <c r="N201" s="169"/>
      <c r="O201" s="169"/>
      <c r="S201" s="105"/>
    </row>
    <row r="202" s="104" customFormat="true" ht="36.75" hidden="false" customHeight="true" outlineLevel="0" collapsed="false">
      <c r="A202" s="172"/>
      <c r="B202" s="173"/>
      <c r="C202" s="201" t="s">
        <v>310</v>
      </c>
      <c r="D202" s="154" t="n">
        <v>200</v>
      </c>
      <c r="E202" s="167" t="n">
        <v>198</v>
      </c>
      <c r="F202" s="168" t="s">
        <v>449</v>
      </c>
      <c r="G202" s="180" t="s">
        <v>453</v>
      </c>
      <c r="H202" s="168" t="s">
        <v>311</v>
      </c>
      <c r="I202" s="185" t="n">
        <f aca="false">I203</f>
        <v>3.39</v>
      </c>
      <c r="J202" s="185" t="n">
        <f aca="false">J203</f>
        <v>0</v>
      </c>
      <c r="K202" s="158" t="n">
        <f aca="false">I202-J202</f>
        <v>3.39</v>
      </c>
      <c r="L202" s="158" t="n">
        <f aca="false">J202/I202*100</f>
        <v>0</v>
      </c>
      <c r="M202" s="169"/>
      <c r="N202" s="169"/>
      <c r="O202" s="169"/>
      <c r="S202" s="105"/>
    </row>
    <row r="203" s="104" customFormat="true" ht="12" hidden="false" customHeight="false" outlineLevel="0" collapsed="false">
      <c r="A203" s="172"/>
      <c r="B203" s="173"/>
      <c r="C203" s="201" t="s">
        <v>312</v>
      </c>
      <c r="D203" s="154" t="n">
        <v>200</v>
      </c>
      <c r="E203" s="167" t="n">
        <v>198</v>
      </c>
      <c r="F203" s="168" t="s">
        <v>449</v>
      </c>
      <c r="G203" s="180" t="s">
        <v>453</v>
      </c>
      <c r="H203" s="168" t="s">
        <v>313</v>
      </c>
      <c r="I203" s="171" t="n">
        <v>3.39</v>
      </c>
      <c r="J203" s="171" t="n">
        <v>0</v>
      </c>
      <c r="K203" s="171" t="n">
        <f aca="false">I203-J203</f>
        <v>3.39</v>
      </c>
      <c r="L203" s="171" t="n">
        <f aca="false">J203/I203*100</f>
        <v>0</v>
      </c>
      <c r="M203" s="169"/>
      <c r="N203" s="169"/>
      <c r="O203" s="169"/>
      <c r="S203" s="105"/>
    </row>
    <row r="204" s="104" customFormat="true" ht="24" hidden="false" customHeight="false" outlineLevel="0" collapsed="false">
      <c r="A204" s="172"/>
      <c r="B204" s="173"/>
      <c r="C204" s="201" t="s">
        <v>454</v>
      </c>
      <c r="D204" s="154" t="n">
        <v>200</v>
      </c>
      <c r="E204" s="167" t="n">
        <v>198</v>
      </c>
      <c r="F204" s="168" t="s">
        <v>449</v>
      </c>
      <c r="G204" s="180" t="s">
        <v>455</v>
      </c>
      <c r="H204" s="180" t="s">
        <v>301</v>
      </c>
      <c r="I204" s="185" t="n">
        <f aca="false">I205</f>
        <v>10203.29</v>
      </c>
      <c r="J204" s="185" t="n">
        <f aca="false">J205</f>
        <v>6206.46</v>
      </c>
      <c r="K204" s="158" t="n">
        <f aca="false">I204-J204</f>
        <v>3996.83</v>
      </c>
      <c r="L204" s="158" t="n">
        <f aca="false">J204/I204*100</f>
        <v>60.8280270383376</v>
      </c>
      <c r="M204" s="169"/>
      <c r="N204" s="169"/>
      <c r="O204" s="169"/>
      <c r="S204" s="105"/>
    </row>
    <row r="205" s="104" customFormat="true" ht="12" hidden="false" customHeight="false" outlineLevel="0" collapsed="false">
      <c r="A205" s="172"/>
      <c r="B205" s="173"/>
      <c r="C205" s="201" t="s">
        <v>318</v>
      </c>
      <c r="D205" s="154" t="n">
        <v>200</v>
      </c>
      <c r="E205" s="167" t="n">
        <v>198</v>
      </c>
      <c r="F205" s="168" t="s">
        <v>449</v>
      </c>
      <c r="G205" s="180" t="s">
        <v>455</v>
      </c>
      <c r="H205" s="180" t="s">
        <v>319</v>
      </c>
      <c r="I205" s="185" t="n">
        <f aca="false">I206</f>
        <v>10203.29</v>
      </c>
      <c r="J205" s="185" t="n">
        <f aca="false">J206</f>
        <v>6206.46</v>
      </c>
      <c r="K205" s="158" t="n">
        <f aca="false">I205-J205</f>
        <v>3996.83</v>
      </c>
      <c r="L205" s="158" t="n">
        <f aca="false">J205/I205*100</f>
        <v>60.8280270383376</v>
      </c>
      <c r="M205" s="169"/>
      <c r="N205" s="169"/>
      <c r="O205" s="169"/>
      <c r="S205" s="105"/>
    </row>
    <row r="206" s="104" customFormat="true" ht="24" hidden="false" customHeight="false" outlineLevel="0" collapsed="false">
      <c r="A206" s="172"/>
      <c r="B206" s="173"/>
      <c r="C206" s="201" t="s">
        <v>320</v>
      </c>
      <c r="D206" s="154" t="n">
        <v>200</v>
      </c>
      <c r="E206" s="167" t="n">
        <v>198</v>
      </c>
      <c r="F206" s="168" t="s">
        <v>449</v>
      </c>
      <c r="G206" s="180" t="s">
        <v>455</v>
      </c>
      <c r="H206" s="180" t="s">
        <v>321</v>
      </c>
      <c r="I206" s="171" t="n">
        <v>10203.29</v>
      </c>
      <c r="J206" s="171" t="n">
        <v>6206.46</v>
      </c>
      <c r="K206" s="171" t="n">
        <f aca="false">I206-J206</f>
        <v>3996.83</v>
      </c>
      <c r="L206" s="171" t="n">
        <f aca="false">J206/I206*100</f>
        <v>60.8280270383376</v>
      </c>
      <c r="M206" s="169"/>
      <c r="N206" s="169"/>
      <c r="O206" s="169"/>
      <c r="S206" s="105"/>
    </row>
    <row r="207" s="104" customFormat="true" ht="24" hidden="false" customHeight="false" outlineLevel="0" collapsed="false">
      <c r="A207" s="172"/>
      <c r="B207" s="173"/>
      <c r="C207" s="201" t="s">
        <v>456</v>
      </c>
      <c r="D207" s="154" t="n">
        <v>200</v>
      </c>
      <c r="E207" s="167" t="n">
        <v>198</v>
      </c>
      <c r="F207" s="168" t="s">
        <v>449</v>
      </c>
      <c r="G207" s="180" t="s">
        <v>455</v>
      </c>
      <c r="H207" s="180" t="s">
        <v>301</v>
      </c>
      <c r="I207" s="186" t="n">
        <f aca="false">I208</f>
        <v>2550.82</v>
      </c>
      <c r="J207" s="186" t="n">
        <f aca="false">J208</f>
        <v>1551.62</v>
      </c>
      <c r="K207" s="158" t="n">
        <f aca="false">I207-J207</f>
        <v>999.2</v>
      </c>
      <c r="L207" s="158" t="n">
        <f aca="false">J207/I207*100</f>
        <v>60.8282826698865</v>
      </c>
      <c r="M207" s="169"/>
      <c r="N207" s="169"/>
      <c r="O207" s="169"/>
      <c r="S207" s="105"/>
    </row>
    <row r="208" s="104" customFormat="true" ht="12" hidden="false" customHeight="false" outlineLevel="0" collapsed="false">
      <c r="A208" s="172"/>
      <c r="B208" s="173"/>
      <c r="C208" s="201" t="s">
        <v>318</v>
      </c>
      <c r="D208" s="154" t="n">
        <v>200</v>
      </c>
      <c r="E208" s="167" t="n">
        <v>198</v>
      </c>
      <c r="F208" s="168" t="s">
        <v>449</v>
      </c>
      <c r="G208" s="180" t="s">
        <v>455</v>
      </c>
      <c r="H208" s="180" t="s">
        <v>319</v>
      </c>
      <c r="I208" s="186" t="n">
        <f aca="false">I209</f>
        <v>2550.82</v>
      </c>
      <c r="J208" s="186" t="n">
        <f aca="false">J209</f>
        <v>1551.62</v>
      </c>
      <c r="K208" s="158" t="n">
        <f aca="false">I208-J208</f>
        <v>999.2</v>
      </c>
      <c r="L208" s="158" t="n">
        <f aca="false">J208/I208*100</f>
        <v>60.8282826698865</v>
      </c>
      <c r="M208" s="169"/>
      <c r="N208" s="169"/>
      <c r="O208" s="169"/>
      <c r="S208" s="105"/>
    </row>
    <row r="209" s="104" customFormat="true" ht="24" hidden="false" customHeight="false" outlineLevel="0" collapsed="false">
      <c r="A209" s="172"/>
      <c r="B209" s="173"/>
      <c r="C209" s="201" t="s">
        <v>320</v>
      </c>
      <c r="D209" s="154" t="n">
        <v>200</v>
      </c>
      <c r="E209" s="167" t="n">
        <v>198</v>
      </c>
      <c r="F209" s="168" t="s">
        <v>449</v>
      </c>
      <c r="G209" s="180" t="s">
        <v>455</v>
      </c>
      <c r="H209" s="180" t="s">
        <v>321</v>
      </c>
      <c r="I209" s="171" t="n">
        <v>2550.82</v>
      </c>
      <c r="J209" s="171" t="n">
        <v>1551.62</v>
      </c>
      <c r="K209" s="171" t="n">
        <f aca="false">I209-J209</f>
        <v>999.2</v>
      </c>
      <c r="L209" s="171" t="n">
        <f aca="false">J209/I209*100</f>
        <v>60.8282826698865</v>
      </c>
      <c r="M209" s="169"/>
      <c r="N209" s="169"/>
      <c r="O209" s="169"/>
      <c r="S209" s="105"/>
    </row>
    <row r="210" s="160" customFormat="true" ht="15.75" hidden="false" customHeight="true" outlineLevel="0" collapsed="false">
      <c r="A210" s="151"/>
      <c r="B210" s="152"/>
      <c r="C210" s="181" t="s">
        <v>457</v>
      </c>
      <c r="D210" s="154" t="n">
        <v>200</v>
      </c>
      <c r="E210" s="167" t="n">
        <v>198</v>
      </c>
      <c r="F210" s="182" t="s">
        <v>458</v>
      </c>
      <c r="G210" s="182" t="s">
        <v>300</v>
      </c>
      <c r="H210" s="182" t="s">
        <v>301</v>
      </c>
      <c r="I210" s="206" t="n">
        <f aca="false">I211+I251</f>
        <v>156825.57</v>
      </c>
      <c r="J210" s="206" t="n">
        <f aca="false">J211+J251</f>
        <v>129776.08</v>
      </c>
      <c r="K210" s="187" t="n">
        <f aca="false">I210-J210</f>
        <v>27049.49</v>
      </c>
      <c r="L210" s="187" t="n">
        <f aca="false">J210/I210*100</f>
        <v>82.751862467326</v>
      </c>
      <c r="M210" s="164"/>
      <c r="N210" s="164"/>
      <c r="O210" s="164"/>
      <c r="S210" s="161"/>
    </row>
    <row r="211" s="160" customFormat="true" ht="22.5" hidden="false" customHeight="true" outlineLevel="0" collapsed="false">
      <c r="A211" s="151"/>
      <c r="B211" s="152"/>
      <c r="C211" s="191" t="s">
        <v>459</v>
      </c>
      <c r="D211" s="154" t="n">
        <v>200</v>
      </c>
      <c r="E211" s="167" t="n">
        <v>198</v>
      </c>
      <c r="F211" s="192" t="s">
        <v>458</v>
      </c>
      <c r="G211" s="192" t="s">
        <v>460</v>
      </c>
      <c r="H211" s="192" t="s">
        <v>301</v>
      </c>
      <c r="I211" s="217" t="n">
        <f aca="false">I212+I221+I224+I250+I239+I242+I227+I230+I233+I236+I215+I245+I218</f>
        <v>136746.83</v>
      </c>
      <c r="J211" s="217" t="n">
        <f aca="false">J212+J221+J224+J250+J239+J242+J227+J230+J233+J236+J215+J245+J218</f>
        <v>112152.36</v>
      </c>
      <c r="K211" s="184" t="n">
        <f aca="false">I211-J211</f>
        <v>24594.47</v>
      </c>
      <c r="L211" s="184" t="n">
        <f aca="false">J211/I211*100</f>
        <v>82.0145958776522</v>
      </c>
      <c r="M211" s="164"/>
      <c r="N211" s="164"/>
      <c r="O211" s="164"/>
      <c r="S211" s="161"/>
    </row>
    <row r="212" s="104" customFormat="true" ht="25.5" hidden="false" customHeight="true" outlineLevel="0" collapsed="false">
      <c r="A212" s="172"/>
      <c r="B212" s="173"/>
      <c r="C212" s="166" t="s">
        <v>461</v>
      </c>
      <c r="D212" s="154" t="n">
        <v>200</v>
      </c>
      <c r="E212" s="167" t="n">
        <v>198</v>
      </c>
      <c r="F212" s="168" t="s">
        <v>458</v>
      </c>
      <c r="G212" s="168" t="s">
        <v>462</v>
      </c>
      <c r="H212" s="168" t="s">
        <v>301</v>
      </c>
      <c r="I212" s="185" t="n">
        <f aca="false">I213</f>
        <v>25469.14</v>
      </c>
      <c r="J212" s="185" t="n">
        <f aca="false">J213</f>
        <v>15791.07</v>
      </c>
      <c r="K212" s="158" t="n">
        <f aca="false">I212-J212</f>
        <v>9678.07</v>
      </c>
      <c r="L212" s="158" t="n">
        <f aca="false">J212/I212*100</f>
        <v>62.0007978282738</v>
      </c>
      <c r="M212" s="169"/>
      <c r="N212" s="169"/>
      <c r="O212" s="169"/>
      <c r="S212" s="105"/>
    </row>
    <row r="213" s="104" customFormat="true" ht="15.75" hidden="false" customHeight="true" outlineLevel="0" collapsed="false">
      <c r="A213" s="172"/>
      <c r="B213" s="173"/>
      <c r="C213" s="166" t="s">
        <v>318</v>
      </c>
      <c r="D213" s="154" t="n">
        <v>200</v>
      </c>
      <c r="E213" s="167" t="n">
        <v>198</v>
      </c>
      <c r="F213" s="168" t="s">
        <v>458</v>
      </c>
      <c r="G213" s="168" t="s">
        <v>462</v>
      </c>
      <c r="H213" s="168" t="s">
        <v>319</v>
      </c>
      <c r="I213" s="185" t="n">
        <f aca="false">I214</f>
        <v>25469.14</v>
      </c>
      <c r="J213" s="185" t="n">
        <f aca="false">J214</f>
        <v>15791.07</v>
      </c>
      <c r="K213" s="158" t="n">
        <f aca="false">I213-J213</f>
        <v>9678.07</v>
      </c>
      <c r="L213" s="158" t="n">
        <f aca="false">J213/I213*100</f>
        <v>62.0007978282738</v>
      </c>
      <c r="M213" s="169"/>
      <c r="N213" s="169"/>
      <c r="O213" s="169"/>
      <c r="S213" s="105"/>
    </row>
    <row r="214" s="104" customFormat="true" ht="23.25" hidden="false" customHeight="true" outlineLevel="0" collapsed="false">
      <c r="A214" s="172"/>
      <c r="B214" s="173"/>
      <c r="C214" s="166" t="s">
        <v>320</v>
      </c>
      <c r="D214" s="154" t="n">
        <v>200</v>
      </c>
      <c r="E214" s="167" t="n">
        <v>198</v>
      </c>
      <c r="F214" s="168" t="s">
        <v>458</v>
      </c>
      <c r="G214" s="168" t="s">
        <v>462</v>
      </c>
      <c r="H214" s="168" t="s">
        <v>321</v>
      </c>
      <c r="I214" s="171" t="n">
        <v>25469.14</v>
      </c>
      <c r="J214" s="171" t="n">
        <v>15791.07</v>
      </c>
      <c r="K214" s="171" t="n">
        <f aca="false">I214-J214</f>
        <v>9678.07</v>
      </c>
      <c r="L214" s="171" t="n">
        <f aca="false">J214/I214*100</f>
        <v>62.0007978282738</v>
      </c>
      <c r="M214" s="218"/>
      <c r="N214" s="169"/>
      <c r="O214" s="169"/>
      <c r="S214" s="105"/>
    </row>
    <row r="215" s="104" customFormat="true" ht="25.5" hidden="false" customHeight="true" outlineLevel="0" collapsed="false">
      <c r="A215" s="172"/>
      <c r="B215" s="173"/>
      <c r="C215" s="166" t="s">
        <v>463</v>
      </c>
      <c r="D215" s="154" t="n">
        <v>200</v>
      </c>
      <c r="E215" s="167" t="n">
        <v>198</v>
      </c>
      <c r="F215" s="168" t="s">
        <v>458</v>
      </c>
      <c r="G215" s="180" t="n">
        <v>1290120317</v>
      </c>
      <c r="H215" s="168" t="s">
        <v>301</v>
      </c>
      <c r="I215" s="185" t="n">
        <f aca="false">I216</f>
        <v>4768.66</v>
      </c>
      <c r="J215" s="185" t="n">
        <f aca="false">J216</f>
        <v>2667.65</v>
      </c>
      <c r="K215" s="158" t="n">
        <f aca="false">I215-J215</f>
        <v>2101.01</v>
      </c>
      <c r="L215" s="158" t="n">
        <f aca="false">J215/I215*100</f>
        <v>55.9412916836176</v>
      </c>
      <c r="M215" s="218"/>
      <c r="N215" s="169"/>
      <c r="O215" s="169"/>
      <c r="S215" s="105"/>
    </row>
    <row r="216" s="104" customFormat="true" ht="16.5" hidden="false" customHeight="true" outlineLevel="0" collapsed="false">
      <c r="A216" s="172"/>
      <c r="B216" s="173"/>
      <c r="C216" s="166" t="s">
        <v>318</v>
      </c>
      <c r="D216" s="154" t="n">
        <v>200</v>
      </c>
      <c r="E216" s="167" t="n">
        <v>198</v>
      </c>
      <c r="F216" s="168" t="s">
        <v>458</v>
      </c>
      <c r="G216" s="180" t="n">
        <v>1290120317</v>
      </c>
      <c r="H216" s="168" t="s">
        <v>319</v>
      </c>
      <c r="I216" s="185" t="n">
        <f aca="false">I217</f>
        <v>4768.66</v>
      </c>
      <c r="J216" s="185" t="n">
        <f aca="false">J217</f>
        <v>2667.65</v>
      </c>
      <c r="K216" s="158" t="n">
        <f aca="false">I216-J216</f>
        <v>2101.01</v>
      </c>
      <c r="L216" s="158" t="n">
        <f aca="false">J216/I216*100</f>
        <v>55.9412916836176</v>
      </c>
      <c r="M216" s="218"/>
      <c r="N216" s="169"/>
      <c r="O216" s="169"/>
      <c r="S216" s="105"/>
    </row>
    <row r="217" s="104" customFormat="true" ht="24.75" hidden="false" customHeight="true" outlineLevel="0" collapsed="false">
      <c r="A217" s="172"/>
      <c r="B217" s="173"/>
      <c r="C217" s="166" t="s">
        <v>320</v>
      </c>
      <c r="D217" s="154" t="n">
        <v>200</v>
      </c>
      <c r="E217" s="167" t="n">
        <v>198</v>
      </c>
      <c r="F217" s="168" t="s">
        <v>458</v>
      </c>
      <c r="G217" s="180" t="n">
        <v>1290120317</v>
      </c>
      <c r="H217" s="168" t="s">
        <v>321</v>
      </c>
      <c r="I217" s="171" t="n">
        <v>4768.66</v>
      </c>
      <c r="J217" s="171" t="n">
        <v>2667.65</v>
      </c>
      <c r="K217" s="171" t="n">
        <f aca="false">I217-J217</f>
        <v>2101.01</v>
      </c>
      <c r="L217" s="171" t="n">
        <f aca="false">J217/I217*100</f>
        <v>55.9412916836176</v>
      </c>
      <c r="M217" s="218"/>
      <c r="N217" s="169"/>
      <c r="O217" s="169"/>
      <c r="S217" s="105"/>
    </row>
    <row r="218" s="104" customFormat="true" ht="24.75" hidden="false" customHeight="true" outlineLevel="0" collapsed="false">
      <c r="A218" s="172"/>
      <c r="B218" s="173"/>
      <c r="C218" s="166" t="s">
        <v>464</v>
      </c>
      <c r="D218" s="154" t="n">
        <v>200</v>
      </c>
      <c r="E218" s="167" t="n">
        <v>198</v>
      </c>
      <c r="F218" s="168" t="s">
        <v>458</v>
      </c>
      <c r="G218" s="180" t="s">
        <v>465</v>
      </c>
      <c r="H218" s="168" t="s">
        <v>301</v>
      </c>
      <c r="I218" s="185" t="n">
        <f aca="false">I219</f>
        <v>1091.06</v>
      </c>
      <c r="J218" s="185" t="n">
        <f aca="false">J219</f>
        <v>723.29</v>
      </c>
      <c r="K218" s="158" t="n">
        <f aca="false">I218-J218</f>
        <v>367.77</v>
      </c>
      <c r="L218" s="158" t="n">
        <f aca="false">J218/I218*100</f>
        <v>66.2924128828845</v>
      </c>
      <c r="M218" s="218"/>
      <c r="N218" s="169"/>
      <c r="O218" s="169"/>
      <c r="S218" s="105"/>
    </row>
    <row r="219" s="104" customFormat="true" ht="17.25" hidden="false" customHeight="true" outlineLevel="0" collapsed="false">
      <c r="A219" s="172"/>
      <c r="B219" s="173"/>
      <c r="C219" s="166" t="s">
        <v>318</v>
      </c>
      <c r="D219" s="154" t="n">
        <v>200</v>
      </c>
      <c r="E219" s="167" t="n">
        <v>198</v>
      </c>
      <c r="F219" s="168" t="s">
        <v>458</v>
      </c>
      <c r="G219" s="180" t="s">
        <v>465</v>
      </c>
      <c r="H219" s="168" t="s">
        <v>319</v>
      </c>
      <c r="I219" s="185" t="n">
        <f aca="false">I220</f>
        <v>1091.06</v>
      </c>
      <c r="J219" s="185" t="n">
        <f aca="false">J220</f>
        <v>723.29</v>
      </c>
      <c r="K219" s="158" t="n">
        <f aca="false">I219-J219</f>
        <v>367.77</v>
      </c>
      <c r="L219" s="158" t="n">
        <f aca="false">J219/I219*100</f>
        <v>66.2924128828845</v>
      </c>
      <c r="M219" s="218"/>
      <c r="N219" s="169"/>
      <c r="O219" s="169"/>
      <c r="S219" s="105"/>
    </row>
    <row r="220" s="104" customFormat="true" ht="24.75" hidden="false" customHeight="true" outlineLevel="0" collapsed="false">
      <c r="A220" s="172"/>
      <c r="B220" s="173"/>
      <c r="C220" s="166" t="s">
        <v>320</v>
      </c>
      <c r="D220" s="154" t="n">
        <v>200</v>
      </c>
      <c r="E220" s="167" t="n">
        <v>198</v>
      </c>
      <c r="F220" s="168" t="s">
        <v>458</v>
      </c>
      <c r="G220" s="180" t="s">
        <v>465</v>
      </c>
      <c r="H220" s="168" t="s">
        <v>321</v>
      </c>
      <c r="I220" s="171" t="n">
        <v>1091.06</v>
      </c>
      <c r="J220" s="171" t="n">
        <v>723.29</v>
      </c>
      <c r="K220" s="171" t="n">
        <f aca="false">I220-J220</f>
        <v>367.77</v>
      </c>
      <c r="L220" s="171" t="n">
        <f aca="false">J220/I220*100</f>
        <v>66.2924128828845</v>
      </c>
      <c r="M220" s="218"/>
      <c r="N220" s="169"/>
      <c r="O220" s="169"/>
      <c r="S220" s="105"/>
    </row>
    <row r="221" s="104" customFormat="true" ht="48.75" hidden="false" customHeight="true" outlineLevel="0" collapsed="false">
      <c r="A221" s="172"/>
      <c r="B221" s="173"/>
      <c r="C221" s="201" t="s">
        <v>466</v>
      </c>
      <c r="D221" s="154" t="n">
        <v>200</v>
      </c>
      <c r="E221" s="167" t="n">
        <v>198</v>
      </c>
      <c r="F221" s="168" t="s">
        <v>458</v>
      </c>
      <c r="G221" s="168" t="s">
        <v>467</v>
      </c>
      <c r="H221" s="168" t="s">
        <v>301</v>
      </c>
      <c r="I221" s="186" t="n">
        <f aca="false">I222</f>
        <v>969.96</v>
      </c>
      <c r="J221" s="186" t="n">
        <f aca="false">J222</f>
        <v>848.77</v>
      </c>
      <c r="K221" s="158" t="n">
        <f aca="false">I221-J221</f>
        <v>121.19</v>
      </c>
      <c r="L221" s="158" t="n">
        <f aca="false">J221/I221*100</f>
        <v>87.5056703369211</v>
      </c>
      <c r="M221" s="169"/>
      <c r="N221" s="169"/>
      <c r="O221" s="169"/>
      <c r="P221" s="170"/>
      <c r="S221" s="105"/>
    </row>
    <row r="222" s="104" customFormat="true" ht="17.25" hidden="false" customHeight="true" outlineLevel="0" collapsed="false">
      <c r="A222" s="172"/>
      <c r="B222" s="173"/>
      <c r="C222" s="201" t="s">
        <v>318</v>
      </c>
      <c r="D222" s="154" t="n">
        <v>200</v>
      </c>
      <c r="E222" s="167" t="n">
        <v>198</v>
      </c>
      <c r="F222" s="168" t="s">
        <v>458</v>
      </c>
      <c r="G222" s="168" t="s">
        <v>467</v>
      </c>
      <c r="H222" s="219" t="n">
        <v>200</v>
      </c>
      <c r="I222" s="185" t="n">
        <f aca="false">I223</f>
        <v>969.96</v>
      </c>
      <c r="J222" s="185" t="n">
        <f aca="false">J223</f>
        <v>848.77</v>
      </c>
      <c r="K222" s="158" t="n">
        <f aca="false">I222-J222</f>
        <v>121.19</v>
      </c>
      <c r="L222" s="158" t="n">
        <f aca="false">J222/I222*100</f>
        <v>87.5056703369211</v>
      </c>
      <c r="M222" s="169"/>
      <c r="N222" s="169"/>
      <c r="O222" s="169"/>
      <c r="S222" s="105"/>
    </row>
    <row r="223" s="104" customFormat="true" ht="25.5" hidden="false" customHeight="true" outlineLevel="0" collapsed="false">
      <c r="A223" s="172"/>
      <c r="B223" s="173"/>
      <c r="C223" s="201" t="s">
        <v>320</v>
      </c>
      <c r="D223" s="154" t="n">
        <v>200</v>
      </c>
      <c r="E223" s="167" t="n">
        <v>198</v>
      </c>
      <c r="F223" s="180" t="s">
        <v>458</v>
      </c>
      <c r="G223" s="168" t="s">
        <v>467</v>
      </c>
      <c r="H223" s="219" t="n">
        <v>240</v>
      </c>
      <c r="I223" s="171" t="n">
        <v>969.96</v>
      </c>
      <c r="J223" s="171" t="n">
        <v>848.77</v>
      </c>
      <c r="K223" s="171" t="n">
        <f aca="false">I223-J223</f>
        <v>121.19</v>
      </c>
      <c r="L223" s="171" t="n">
        <f aca="false">J223/I223*100</f>
        <v>87.5056703369211</v>
      </c>
      <c r="M223" s="169"/>
      <c r="N223" s="169"/>
      <c r="O223" s="169"/>
      <c r="P223" s="170"/>
      <c r="S223" s="105"/>
    </row>
    <row r="224" s="104" customFormat="true" ht="72.75" hidden="false" customHeight="true" outlineLevel="0" collapsed="false">
      <c r="A224" s="172"/>
      <c r="B224" s="173"/>
      <c r="C224" s="201" t="s">
        <v>468</v>
      </c>
      <c r="D224" s="154" t="n">
        <v>200</v>
      </c>
      <c r="E224" s="167" t="n">
        <v>198</v>
      </c>
      <c r="F224" s="168" t="s">
        <v>458</v>
      </c>
      <c r="G224" s="168" t="s">
        <v>467</v>
      </c>
      <c r="H224" s="168" t="s">
        <v>301</v>
      </c>
      <c r="I224" s="185" t="n">
        <f aca="false">I225</f>
        <v>96026.46</v>
      </c>
      <c r="J224" s="185" t="n">
        <f aca="false">J225</f>
        <v>84028.46</v>
      </c>
      <c r="K224" s="158" t="n">
        <f aca="false">I224-J224</f>
        <v>11998</v>
      </c>
      <c r="L224" s="158" t="n">
        <f aca="false">J224/I224*100</f>
        <v>87.5055271224202</v>
      </c>
      <c r="M224" s="169"/>
      <c r="N224" s="176"/>
      <c r="O224" s="169"/>
      <c r="S224" s="105"/>
    </row>
    <row r="225" s="104" customFormat="true" ht="15.75" hidden="false" customHeight="true" outlineLevel="0" collapsed="false">
      <c r="A225" s="172"/>
      <c r="B225" s="173"/>
      <c r="C225" s="201" t="s">
        <v>318</v>
      </c>
      <c r="D225" s="154" t="n">
        <v>200</v>
      </c>
      <c r="E225" s="167" t="n">
        <v>198</v>
      </c>
      <c r="F225" s="168" t="s">
        <v>458</v>
      </c>
      <c r="G225" s="168" t="s">
        <v>467</v>
      </c>
      <c r="H225" s="219" t="n">
        <v>200</v>
      </c>
      <c r="I225" s="186" t="n">
        <f aca="false">I226</f>
        <v>96026.46</v>
      </c>
      <c r="J225" s="186" t="n">
        <f aca="false">J226</f>
        <v>84028.46</v>
      </c>
      <c r="K225" s="158" t="n">
        <f aca="false">I225-J225</f>
        <v>11998</v>
      </c>
      <c r="L225" s="158" t="n">
        <f aca="false">J225/I225*100</f>
        <v>87.5055271224202</v>
      </c>
      <c r="M225" s="169"/>
      <c r="N225" s="169"/>
      <c r="O225" s="169"/>
      <c r="S225" s="105"/>
    </row>
    <row r="226" s="104" customFormat="true" ht="23.25" hidden="false" customHeight="true" outlineLevel="0" collapsed="false">
      <c r="A226" s="172"/>
      <c r="B226" s="173"/>
      <c r="C226" s="201" t="s">
        <v>320</v>
      </c>
      <c r="D226" s="154" t="n">
        <v>200</v>
      </c>
      <c r="E226" s="167" t="n">
        <v>198</v>
      </c>
      <c r="F226" s="168" t="s">
        <v>458</v>
      </c>
      <c r="G226" s="168" t="s">
        <v>467</v>
      </c>
      <c r="H226" s="219" t="n">
        <v>240</v>
      </c>
      <c r="I226" s="171" t="n">
        <v>96026.46</v>
      </c>
      <c r="J226" s="171" t="n">
        <v>84028.46</v>
      </c>
      <c r="K226" s="171" t="n">
        <f aca="false">I226-J226</f>
        <v>11998</v>
      </c>
      <c r="L226" s="171" t="n">
        <f aca="false">J226/I226*100</f>
        <v>87.5055271224202</v>
      </c>
      <c r="M226" s="169"/>
      <c r="N226" s="169"/>
      <c r="O226" s="169"/>
      <c r="S226" s="105"/>
    </row>
    <row r="227" s="104" customFormat="true" ht="26.25" hidden="false" customHeight="true" outlineLevel="0" collapsed="false">
      <c r="A227" s="172"/>
      <c r="B227" s="173"/>
      <c r="C227" s="215" t="s">
        <v>469</v>
      </c>
      <c r="D227" s="154" t="n">
        <v>200</v>
      </c>
      <c r="E227" s="167" t="s">
        <v>470</v>
      </c>
      <c r="F227" s="180" t="s">
        <v>458</v>
      </c>
      <c r="G227" s="180" t="s">
        <v>471</v>
      </c>
      <c r="H227" s="168" t="s">
        <v>301</v>
      </c>
      <c r="I227" s="185" t="n">
        <f aca="false">I228</f>
        <v>8052.45</v>
      </c>
      <c r="J227" s="185" t="n">
        <f aca="false">J228</f>
        <v>8012.19</v>
      </c>
      <c r="K227" s="158" t="n">
        <f aca="false">I227-J227</f>
        <v>40.2600000000002</v>
      </c>
      <c r="L227" s="158" t="n">
        <f aca="false">J227/I227*100</f>
        <v>99.5000279418065</v>
      </c>
      <c r="M227" s="169"/>
      <c r="N227" s="169"/>
      <c r="O227" s="169"/>
      <c r="S227" s="105"/>
    </row>
    <row r="228" s="104" customFormat="true" ht="17.25" hidden="false" customHeight="true" outlineLevel="0" collapsed="false">
      <c r="A228" s="172"/>
      <c r="B228" s="173"/>
      <c r="C228" s="166" t="s">
        <v>318</v>
      </c>
      <c r="D228" s="154" t="n">
        <v>200</v>
      </c>
      <c r="E228" s="167" t="s">
        <v>470</v>
      </c>
      <c r="F228" s="180" t="s">
        <v>458</v>
      </c>
      <c r="G228" s="180" t="s">
        <v>471</v>
      </c>
      <c r="H228" s="219" t="n">
        <v>200</v>
      </c>
      <c r="I228" s="185" t="n">
        <f aca="false">I229</f>
        <v>8052.45</v>
      </c>
      <c r="J228" s="185" t="n">
        <f aca="false">J229</f>
        <v>8012.19</v>
      </c>
      <c r="K228" s="158" t="n">
        <f aca="false">I228-J228</f>
        <v>40.2600000000002</v>
      </c>
      <c r="L228" s="158" t="n">
        <f aca="false">J228/I228*100</f>
        <v>99.5000279418065</v>
      </c>
      <c r="M228" s="169"/>
      <c r="N228" s="169"/>
      <c r="O228" s="169"/>
      <c r="S228" s="105"/>
    </row>
    <row r="229" s="104" customFormat="true" ht="26.25" hidden="false" customHeight="true" outlineLevel="0" collapsed="false">
      <c r="A229" s="172"/>
      <c r="B229" s="173"/>
      <c r="C229" s="166" t="s">
        <v>320</v>
      </c>
      <c r="D229" s="154" t="n">
        <v>200</v>
      </c>
      <c r="E229" s="167" t="s">
        <v>470</v>
      </c>
      <c r="F229" s="180" t="s">
        <v>458</v>
      </c>
      <c r="G229" s="180" t="s">
        <v>471</v>
      </c>
      <c r="H229" s="219" t="n">
        <v>240</v>
      </c>
      <c r="I229" s="171" t="n">
        <v>8052.45</v>
      </c>
      <c r="J229" s="171" t="n">
        <v>8012.19</v>
      </c>
      <c r="K229" s="171" t="n">
        <f aca="false">I229-J229</f>
        <v>40.2600000000002</v>
      </c>
      <c r="L229" s="171" t="n">
        <f aca="false">J229/I229*100</f>
        <v>99.5000279418065</v>
      </c>
      <c r="M229" s="169"/>
      <c r="N229" s="169"/>
      <c r="O229" s="169"/>
      <c r="S229" s="105"/>
    </row>
    <row r="230" s="104" customFormat="true" ht="35.25" hidden="false" customHeight="true" outlineLevel="0" collapsed="false">
      <c r="A230" s="172"/>
      <c r="B230" s="173"/>
      <c r="C230" s="215" t="s">
        <v>472</v>
      </c>
      <c r="D230" s="154" t="n">
        <v>200</v>
      </c>
      <c r="E230" s="167" t="s">
        <v>470</v>
      </c>
      <c r="F230" s="180" t="s">
        <v>458</v>
      </c>
      <c r="G230" s="180" t="s">
        <v>471</v>
      </c>
      <c r="H230" s="168" t="s">
        <v>301</v>
      </c>
      <c r="I230" s="185" t="n">
        <f aca="false">I231</f>
        <v>296.37</v>
      </c>
      <c r="J230" s="185" t="n">
        <f aca="false">J231</f>
        <v>80.93</v>
      </c>
      <c r="K230" s="158" t="n">
        <f aca="false">I230-J230</f>
        <v>215.44</v>
      </c>
      <c r="L230" s="158" t="n">
        <f aca="false">J230/I230*100</f>
        <v>27.3070823632621</v>
      </c>
      <c r="M230" s="169"/>
      <c r="N230" s="169"/>
      <c r="O230" s="169"/>
      <c r="S230" s="105"/>
    </row>
    <row r="231" s="104" customFormat="true" ht="17.25" hidden="false" customHeight="true" outlineLevel="0" collapsed="false">
      <c r="A231" s="172"/>
      <c r="B231" s="173"/>
      <c r="C231" s="166" t="s">
        <v>318</v>
      </c>
      <c r="D231" s="154" t="n">
        <v>200</v>
      </c>
      <c r="E231" s="167" t="s">
        <v>470</v>
      </c>
      <c r="F231" s="180" t="s">
        <v>458</v>
      </c>
      <c r="G231" s="180" t="s">
        <v>471</v>
      </c>
      <c r="H231" s="219" t="n">
        <v>200</v>
      </c>
      <c r="I231" s="185" t="n">
        <f aca="false">I232</f>
        <v>296.37</v>
      </c>
      <c r="J231" s="185" t="n">
        <f aca="false">J232</f>
        <v>80.93</v>
      </c>
      <c r="K231" s="158" t="n">
        <f aca="false">I231-J231</f>
        <v>215.44</v>
      </c>
      <c r="L231" s="158" t="n">
        <f aca="false">J231/I231*100</f>
        <v>27.3070823632621</v>
      </c>
      <c r="M231" s="169"/>
      <c r="N231" s="169"/>
      <c r="O231" s="169"/>
      <c r="S231" s="105"/>
    </row>
    <row r="232" s="104" customFormat="true" ht="26.25" hidden="false" customHeight="true" outlineLevel="0" collapsed="false">
      <c r="A232" s="172"/>
      <c r="B232" s="173"/>
      <c r="C232" s="166" t="s">
        <v>320</v>
      </c>
      <c r="D232" s="154" t="n">
        <v>200</v>
      </c>
      <c r="E232" s="167" t="s">
        <v>470</v>
      </c>
      <c r="F232" s="180" t="s">
        <v>458</v>
      </c>
      <c r="G232" s="180" t="s">
        <v>471</v>
      </c>
      <c r="H232" s="219" t="n">
        <v>240</v>
      </c>
      <c r="I232" s="171" t="n">
        <v>296.37</v>
      </c>
      <c r="J232" s="171" t="n">
        <v>80.93</v>
      </c>
      <c r="K232" s="171" t="n">
        <f aca="false">I232-J232</f>
        <v>215.44</v>
      </c>
      <c r="L232" s="171" t="n">
        <f aca="false">J232/I232*100</f>
        <v>27.3070823632621</v>
      </c>
      <c r="M232" s="169"/>
      <c r="N232" s="169"/>
      <c r="O232" s="169"/>
      <c r="S232" s="105"/>
    </row>
    <row r="233" s="104" customFormat="true" ht="54" hidden="true" customHeight="true" outlineLevel="0" collapsed="false">
      <c r="A233" s="172"/>
      <c r="B233" s="173"/>
      <c r="C233" s="215" t="s">
        <v>473</v>
      </c>
      <c r="D233" s="154" t="n">
        <v>200</v>
      </c>
      <c r="E233" s="167" t="s">
        <v>470</v>
      </c>
      <c r="F233" s="180" t="s">
        <v>458</v>
      </c>
      <c r="G233" s="180" t="s">
        <v>474</v>
      </c>
      <c r="H233" s="168" t="s">
        <v>301</v>
      </c>
      <c r="I233" s="185" t="n">
        <f aca="false">I234</f>
        <v>0</v>
      </c>
      <c r="J233" s="185" t="n">
        <f aca="false">J234</f>
        <v>0</v>
      </c>
      <c r="K233" s="158" t="n">
        <f aca="false">I233-J233</f>
        <v>0</v>
      </c>
      <c r="L233" s="158" t="e">
        <f aca="false">J233/I233*100</f>
        <v>#DIV/0!</v>
      </c>
      <c r="M233" s="169"/>
      <c r="N233" s="169"/>
      <c r="O233" s="169"/>
      <c r="S233" s="105"/>
    </row>
    <row r="234" s="104" customFormat="true" ht="15.75" hidden="true" customHeight="true" outlineLevel="0" collapsed="false">
      <c r="A234" s="172"/>
      <c r="B234" s="173"/>
      <c r="C234" s="203" t="s">
        <v>390</v>
      </c>
      <c r="D234" s="154" t="n">
        <v>200</v>
      </c>
      <c r="E234" s="167" t="s">
        <v>470</v>
      </c>
      <c r="F234" s="180" t="s">
        <v>458</v>
      </c>
      <c r="G234" s="180" t="s">
        <v>474</v>
      </c>
      <c r="H234" s="219" t="n">
        <v>400</v>
      </c>
      <c r="I234" s="185" t="n">
        <f aca="false">I235</f>
        <v>0</v>
      </c>
      <c r="J234" s="185" t="n">
        <f aca="false">J235</f>
        <v>0</v>
      </c>
      <c r="K234" s="158" t="n">
        <f aca="false">I234-J234</f>
        <v>0</v>
      </c>
      <c r="L234" s="158" t="e">
        <f aca="false">J234/I234*100</f>
        <v>#DIV/0!</v>
      </c>
      <c r="M234" s="169"/>
      <c r="N234" s="169"/>
      <c r="O234" s="169"/>
      <c r="S234" s="105"/>
    </row>
    <row r="235" s="104" customFormat="true" ht="17.25" hidden="true" customHeight="true" outlineLevel="0" collapsed="false">
      <c r="A235" s="172"/>
      <c r="B235" s="173"/>
      <c r="C235" s="203" t="s">
        <v>392</v>
      </c>
      <c r="D235" s="154" t="n">
        <v>200</v>
      </c>
      <c r="E235" s="167" t="s">
        <v>470</v>
      </c>
      <c r="F235" s="180" t="s">
        <v>458</v>
      </c>
      <c r="G235" s="180" t="s">
        <v>474</v>
      </c>
      <c r="H235" s="219" t="n">
        <v>410</v>
      </c>
      <c r="I235" s="171" t="n">
        <v>0</v>
      </c>
      <c r="J235" s="171" t="n">
        <v>0</v>
      </c>
      <c r="K235" s="158" t="n">
        <f aca="false">I235-J235</f>
        <v>0</v>
      </c>
      <c r="L235" s="158" t="e">
        <f aca="false">J235/I235*100</f>
        <v>#DIV/0!</v>
      </c>
      <c r="M235" s="169"/>
      <c r="N235" s="169"/>
      <c r="O235" s="169"/>
      <c r="S235" s="105"/>
    </row>
    <row r="236" s="104" customFormat="true" ht="75" hidden="false" customHeight="true" outlineLevel="0" collapsed="false">
      <c r="A236" s="172"/>
      <c r="B236" s="173"/>
      <c r="C236" s="215" t="s">
        <v>475</v>
      </c>
      <c r="D236" s="154" t="n">
        <v>200</v>
      </c>
      <c r="E236" s="167" t="s">
        <v>470</v>
      </c>
      <c r="F236" s="180" t="s">
        <v>458</v>
      </c>
      <c r="G236" s="180" t="s">
        <v>476</v>
      </c>
      <c r="H236" s="168" t="s">
        <v>301</v>
      </c>
      <c r="I236" s="185" t="n">
        <f aca="false">I237</f>
        <v>72.73</v>
      </c>
      <c r="J236" s="185" t="n">
        <f aca="false">J237</f>
        <v>0</v>
      </c>
      <c r="K236" s="158" t="n">
        <f aca="false">I236-J236</f>
        <v>72.73</v>
      </c>
      <c r="L236" s="158" t="n">
        <f aca="false">J236/I236*100</f>
        <v>0</v>
      </c>
      <c r="M236" s="169"/>
      <c r="N236" s="169"/>
      <c r="O236" s="169"/>
      <c r="S236" s="105"/>
    </row>
    <row r="237" s="104" customFormat="true" ht="24" hidden="false" customHeight="true" outlineLevel="0" collapsed="false">
      <c r="A237" s="172"/>
      <c r="B237" s="173"/>
      <c r="C237" s="203" t="s">
        <v>390</v>
      </c>
      <c r="D237" s="154" t="n">
        <v>200</v>
      </c>
      <c r="E237" s="167" t="s">
        <v>470</v>
      </c>
      <c r="F237" s="180" t="s">
        <v>458</v>
      </c>
      <c r="G237" s="180" t="s">
        <v>476</v>
      </c>
      <c r="H237" s="219" t="n">
        <v>400</v>
      </c>
      <c r="I237" s="185" t="n">
        <f aca="false">I238</f>
        <v>72.73</v>
      </c>
      <c r="J237" s="185" t="n">
        <f aca="false">J238</f>
        <v>0</v>
      </c>
      <c r="K237" s="158" t="n">
        <f aca="false">I237-J237</f>
        <v>72.73</v>
      </c>
      <c r="L237" s="158" t="n">
        <f aca="false">J237/I237*100</f>
        <v>0</v>
      </c>
      <c r="M237" s="169"/>
      <c r="N237" s="169"/>
      <c r="O237" s="169"/>
      <c r="S237" s="105"/>
    </row>
    <row r="238" s="104" customFormat="true" ht="18" hidden="false" customHeight="true" outlineLevel="0" collapsed="false">
      <c r="A238" s="172"/>
      <c r="B238" s="173"/>
      <c r="C238" s="203" t="s">
        <v>392</v>
      </c>
      <c r="D238" s="154" t="n">
        <v>200</v>
      </c>
      <c r="E238" s="167" t="s">
        <v>470</v>
      </c>
      <c r="F238" s="180" t="s">
        <v>458</v>
      </c>
      <c r="G238" s="180" t="s">
        <v>476</v>
      </c>
      <c r="H238" s="219" t="n">
        <v>410</v>
      </c>
      <c r="I238" s="171" t="n">
        <v>72.73</v>
      </c>
      <c r="J238" s="171" t="n">
        <v>0</v>
      </c>
      <c r="K238" s="171" t="n">
        <f aca="false">I238-J238</f>
        <v>72.73</v>
      </c>
      <c r="L238" s="171" t="n">
        <f aca="false">J238/I238*100</f>
        <v>0</v>
      </c>
      <c r="M238" s="169"/>
      <c r="N238" s="169"/>
      <c r="O238" s="169"/>
      <c r="S238" s="105"/>
    </row>
    <row r="239" s="104" customFormat="true" ht="39" hidden="true" customHeight="true" outlineLevel="0" collapsed="false">
      <c r="A239" s="172"/>
      <c r="B239" s="173"/>
      <c r="C239" s="166" t="s">
        <v>477</v>
      </c>
      <c r="D239" s="154" t="n">
        <v>200</v>
      </c>
      <c r="E239" s="167" t="n">
        <v>198</v>
      </c>
      <c r="F239" s="168" t="s">
        <v>458</v>
      </c>
      <c r="G239" s="180" t="s">
        <v>478</v>
      </c>
      <c r="H239" s="168" t="s">
        <v>301</v>
      </c>
      <c r="I239" s="185" t="n">
        <f aca="false">I240</f>
        <v>0</v>
      </c>
      <c r="J239" s="185" t="n">
        <f aca="false">J240</f>
        <v>0</v>
      </c>
      <c r="K239" s="158" t="n">
        <f aca="false">I239-J239</f>
        <v>0</v>
      </c>
      <c r="L239" s="158" t="e">
        <f aca="false">J239/I239*100</f>
        <v>#DIV/0!</v>
      </c>
      <c r="M239" s="169"/>
      <c r="N239" s="169"/>
      <c r="O239" s="169"/>
      <c r="S239" s="105"/>
    </row>
    <row r="240" s="104" customFormat="true" ht="18.75" hidden="true" customHeight="true" outlineLevel="0" collapsed="false">
      <c r="A240" s="172"/>
      <c r="B240" s="173"/>
      <c r="C240" s="166" t="s">
        <v>318</v>
      </c>
      <c r="D240" s="154" t="n">
        <v>200</v>
      </c>
      <c r="E240" s="167" t="n">
        <v>198</v>
      </c>
      <c r="F240" s="168" t="s">
        <v>458</v>
      </c>
      <c r="G240" s="180" t="s">
        <v>478</v>
      </c>
      <c r="H240" s="168" t="s">
        <v>319</v>
      </c>
      <c r="I240" s="186" t="n">
        <f aca="false">I241</f>
        <v>0</v>
      </c>
      <c r="J240" s="186" t="n">
        <f aca="false">J241</f>
        <v>0</v>
      </c>
      <c r="K240" s="158" t="n">
        <f aca="false">I240-J240</f>
        <v>0</v>
      </c>
      <c r="L240" s="158" t="e">
        <f aca="false">J240/I240*100</f>
        <v>#DIV/0!</v>
      </c>
      <c r="M240" s="169"/>
      <c r="N240" s="169"/>
      <c r="O240" s="169"/>
      <c r="S240" s="105"/>
    </row>
    <row r="241" s="104" customFormat="true" ht="24.75" hidden="true" customHeight="true" outlineLevel="0" collapsed="false">
      <c r="A241" s="172"/>
      <c r="B241" s="173"/>
      <c r="C241" s="166" t="s">
        <v>320</v>
      </c>
      <c r="D241" s="154" t="n">
        <v>200</v>
      </c>
      <c r="E241" s="167" t="n">
        <v>198</v>
      </c>
      <c r="F241" s="168" t="s">
        <v>458</v>
      </c>
      <c r="G241" s="180" t="s">
        <v>478</v>
      </c>
      <c r="H241" s="168" t="s">
        <v>321</v>
      </c>
      <c r="I241" s="171" t="n">
        <v>0</v>
      </c>
      <c r="J241" s="171" t="n">
        <v>0</v>
      </c>
      <c r="K241" s="158" t="n">
        <f aca="false">I241-J241</f>
        <v>0</v>
      </c>
      <c r="L241" s="158" t="e">
        <f aca="false">J241/I241*100</f>
        <v>#DIV/0!</v>
      </c>
      <c r="M241" s="169"/>
      <c r="N241" s="169"/>
      <c r="O241" s="169"/>
      <c r="S241" s="105"/>
    </row>
    <row r="242" s="104" customFormat="true" ht="52.5" hidden="true" customHeight="true" outlineLevel="0" collapsed="false">
      <c r="A242" s="172"/>
      <c r="B242" s="173"/>
      <c r="C242" s="166" t="s">
        <v>479</v>
      </c>
      <c r="D242" s="154" t="n">
        <v>200</v>
      </c>
      <c r="E242" s="167" t="n">
        <v>198</v>
      </c>
      <c r="F242" s="168" t="s">
        <v>458</v>
      </c>
      <c r="G242" s="180" t="s">
        <v>480</v>
      </c>
      <c r="H242" s="168" t="s">
        <v>301</v>
      </c>
      <c r="I242" s="185" t="n">
        <f aca="false">I243</f>
        <v>0</v>
      </c>
      <c r="J242" s="185" t="n">
        <f aca="false">J243</f>
        <v>0</v>
      </c>
      <c r="K242" s="158" t="n">
        <f aca="false">I242-J242</f>
        <v>0</v>
      </c>
      <c r="L242" s="158" t="e">
        <f aca="false">J242/I242*100</f>
        <v>#DIV/0!</v>
      </c>
      <c r="M242" s="169"/>
      <c r="N242" s="169"/>
      <c r="O242" s="169"/>
      <c r="S242" s="105"/>
    </row>
    <row r="243" s="104" customFormat="true" ht="15.75" hidden="true" customHeight="true" outlineLevel="0" collapsed="false">
      <c r="A243" s="172"/>
      <c r="B243" s="173"/>
      <c r="C243" s="166" t="s">
        <v>318</v>
      </c>
      <c r="D243" s="154" t="n">
        <v>200</v>
      </c>
      <c r="E243" s="167" t="n">
        <v>198</v>
      </c>
      <c r="F243" s="168" t="s">
        <v>458</v>
      </c>
      <c r="G243" s="180" t="s">
        <v>480</v>
      </c>
      <c r="H243" s="168" t="s">
        <v>319</v>
      </c>
      <c r="I243" s="186" t="n">
        <f aca="false">I244</f>
        <v>0</v>
      </c>
      <c r="J243" s="186" t="n">
        <f aca="false">J244</f>
        <v>0</v>
      </c>
      <c r="K243" s="158" t="n">
        <f aca="false">I243-J243</f>
        <v>0</v>
      </c>
      <c r="L243" s="158" t="e">
        <f aca="false">J243/I243*100</f>
        <v>#DIV/0!</v>
      </c>
      <c r="M243" s="169"/>
      <c r="N243" s="169"/>
      <c r="O243" s="169"/>
      <c r="S243" s="105"/>
    </row>
    <row r="244" s="104" customFormat="true" ht="24.75" hidden="true" customHeight="true" outlineLevel="0" collapsed="false">
      <c r="A244" s="172"/>
      <c r="B244" s="173"/>
      <c r="C244" s="166" t="s">
        <v>320</v>
      </c>
      <c r="D244" s="154" t="n">
        <v>200</v>
      </c>
      <c r="E244" s="167" t="n">
        <v>198</v>
      </c>
      <c r="F244" s="168" t="s">
        <v>458</v>
      </c>
      <c r="G244" s="180" t="s">
        <v>480</v>
      </c>
      <c r="H244" s="168" t="s">
        <v>321</v>
      </c>
      <c r="I244" s="171" t="n">
        <v>0</v>
      </c>
      <c r="J244" s="171" t="n">
        <v>0</v>
      </c>
      <c r="K244" s="158" t="n">
        <f aca="false">I244-J244</f>
        <v>0</v>
      </c>
      <c r="L244" s="158" t="e">
        <f aca="false">J244/I244*100</f>
        <v>#DIV/0!</v>
      </c>
      <c r="M244" s="169"/>
      <c r="N244" s="169"/>
      <c r="O244" s="169"/>
      <c r="S244" s="105"/>
    </row>
    <row r="245" s="104" customFormat="true" ht="24.75" hidden="true" customHeight="true" outlineLevel="0" collapsed="false">
      <c r="A245" s="172"/>
      <c r="B245" s="173"/>
      <c r="C245" s="166" t="s">
        <v>481</v>
      </c>
      <c r="D245" s="154" t="n">
        <v>200</v>
      </c>
      <c r="E245" s="167" t="n">
        <v>198</v>
      </c>
      <c r="F245" s="168" t="s">
        <v>458</v>
      </c>
      <c r="G245" s="180" t="s">
        <v>482</v>
      </c>
      <c r="H245" s="168" t="s">
        <v>301</v>
      </c>
      <c r="I245" s="185" t="n">
        <f aca="false">I246</f>
        <v>0</v>
      </c>
      <c r="J245" s="185" t="n">
        <f aca="false">J246</f>
        <v>0</v>
      </c>
      <c r="K245" s="158" t="n">
        <f aca="false">I245-J245</f>
        <v>0</v>
      </c>
      <c r="L245" s="158" t="e">
        <f aca="false">J245/I245*100</f>
        <v>#DIV/0!</v>
      </c>
      <c r="M245" s="169"/>
      <c r="N245" s="169"/>
      <c r="O245" s="169"/>
      <c r="S245" s="105"/>
    </row>
    <row r="246" s="104" customFormat="true" ht="13.5" hidden="true" customHeight="true" outlineLevel="0" collapsed="false">
      <c r="A246" s="172"/>
      <c r="B246" s="173"/>
      <c r="C246" s="166" t="s">
        <v>318</v>
      </c>
      <c r="D246" s="154" t="n">
        <v>200</v>
      </c>
      <c r="E246" s="167" t="n">
        <v>198</v>
      </c>
      <c r="F246" s="168" t="s">
        <v>458</v>
      </c>
      <c r="G246" s="180" t="s">
        <v>482</v>
      </c>
      <c r="H246" s="168" t="s">
        <v>319</v>
      </c>
      <c r="I246" s="185" t="n">
        <f aca="false">I247</f>
        <v>0</v>
      </c>
      <c r="J246" s="185" t="n">
        <f aca="false">J247</f>
        <v>0</v>
      </c>
      <c r="K246" s="158" t="n">
        <f aca="false">I246-J246</f>
        <v>0</v>
      </c>
      <c r="L246" s="158" t="e">
        <f aca="false">J246/I246*100</f>
        <v>#DIV/0!</v>
      </c>
      <c r="M246" s="169"/>
      <c r="N246" s="169"/>
      <c r="O246" s="169"/>
      <c r="S246" s="105"/>
    </row>
    <row r="247" s="104" customFormat="true" ht="22.5" hidden="true" customHeight="true" outlineLevel="0" collapsed="false">
      <c r="A247" s="172"/>
      <c r="B247" s="173"/>
      <c r="C247" s="166" t="s">
        <v>320</v>
      </c>
      <c r="D247" s="154" t="n">
        <v>200</v>
      </c>
      <c r="E247" s="167" t="n">
        <v>198</v>
      </c>
      <c r="F247" s="168" t="s">
        <v>458</v>
      </c>
      <c r="G247" s="180" t="s">
        <v>482</v>
      </c>
      <c r="H247" s="168" t="s">
        <v>321</v>
      </c>
      <c r="I247" s="171" t="n">
        <v>0</v>
      </c>
      <c r="J247" s="171" t="n">
        <v>0</v>
      </c>
      <c r="K247" s="158" t="n">
        <f aca="false">I247-J247</f>
        <v>0</v>
      </c>
      <c r="L247" s="158" t="e">
        <f aca="false">J247/I247*100</f>
        <v>#DIV/0!</v>
      </c>
      <c r="M247" s="169"/>
      <c r="N247" s="169"/>
      <c r="O247" s="169"/>
      <c r="S247" s="105"/>
    </row>
    <row r="248" s="104" customFormat="true" ht="18.75" hidden="true" customHeight="true" outlineLevel="0" collapsed="false">
      <c r="A248" s="172"/>
      <c r="B248" s="173"/>
      <c r="C248" s="166" t="s">
        <v>355</v>
      </c>
      <c r="D248" s="154" t="n">
        <v>200</v>
      </c>
      <c r="E248" s="167" t="n">
        <v>198</v>
      </c>
      <c r="F248" s="168" t="s">
        <v>458</v>
      </c>
      <c r="G248" s="180" t="s">
        <v>483</v>
      </c>
      <c r="H248" s="168" t="s">
        <v>301</v>
      </c>
      <c r="I248" s="185" t="n">
        <f aca="false">I249</f>
        <v>0</v>
      </c>
      <c r="J248" s="185" t="n">
        <f aca="false">J249</f>
        <v>0</v>
      </c>
      <c r="K248" s="158" t="n">
        <f aca="false">I248-J248</f>
        <v>0</v>
      </c>
      <c r="L248" s="158" t="e">
        <f aca="false">J248/I248*100</f>
        <v>#DIV/0!</v>
      </c>
      <c r="M248" s="169"/>
      <c r="N248" s="169"/>
      <c r="O248" s="169"/>
      <c r="S248" s="105"/>
    </row>
    <row r="249" s="104" customFormat="true" ht="25.5" hidden="true" customHeight="true" outlineLevel="0" collapsed="false">
      <c r="A249" s="172"/>
      <c r="B249" s="173"/>
      <c r="C249" s="166" t="s">
        <v>340</v>
      </c>
      <c r="D249" s="154" t="n">
        <v>200</v>
      </c>
      <c r="E249" s="167" t="n">
        <v>198</v>
      </c>
      <c r="F249" s="168" t="s">
        <v>458</v>
      </c>
      <c r="G249" s="180" t="s">
        <v>483</v>
      </c>
      <c r="H249" s="168" t="s">
        <v>319</v>
      </c>
      <c r="I249" s="185" t="n">
        <f aca="false">I250</f>
        <v>0</v>
      </c>
      <c r="J249" s="185" t="n">
        <f aca="false">J250</f>
        <v>0</v>
      </c>
      <c r="K249" s="158" t="n">
        <f aca="false">I249-J249</f>
        <v>0</v>
      </c>
      <c r="L249" s="158" t="e">
        <f aca="false">J249/I249*100</f>
        <v>#DIV/0!</v>
      </c>
      <c r="M249" s="169"/>
      <c r="N249" s="169"/>
      <c r="O249" s="169"/>
      <c r="S249" s="105"/>
    </row>
    <row r="250" s="104" customFormat="true" ht="26.45" hidden="true" customHeight="true" outlineLevel="0" collapsed="false">
      <c r="A250" s="172"/>
      <c r="B250" s="173"/>
      <c r="C250" s="166" t="s">
        <v>320</v>
      </c>
      <c r="D250" s="154" t="n">
        <v>200</v>
      </c>
      <c r="E250" s="167" t="n">
        <v>198</v>
      </c>
      <c r="F250" s="168" t="s">
        <v>458</v>
      </c>
      <c r="G250" s="180" t="s">
        <v>483</v>
      </c>
      <c r="H250" s="168" t="s">
        <v>321</v>
      </c>
      <c r="I250" s="171" t="n">
        <v>0</v>
      </c>
      <c r="J250" s="171" t="n">
        <v>0</v>
      </c>
      <c r="K250" s="158" t="n">
        <f aca="false">I250-J250</f>
        <v>0</v>
      </c>
      <c r="L250" s="158" t="e">
        <f aca="false">J250/I250*100</f>
        <v>#DIV/0!</v>
      </c>
      <c r="M250" s="169"/>
      <c r="N250" s="169"/>
      <c r="O250" s="169"/>
      <c r="S250" s="105"/>
    </row>
    <row r="251" s="104" customFormat="true" ht="19.5" hidden="false" customHeight="true" outlineLevel="0" collapsed="false">
      <c r="A251" s="172"/>
      <c r="B251" s="173"/>
      <c r="C251" s="166" t="s">
        <v>304</v>
      </c>
      <c r="D251" s="154" t="n">
        <v>200</v>
      </c>
      <c r="E251" s="167" t="n">
        <v>198</v>
      </c>
      <c r="F251" s="168" t="s">
        <v>458</v>
      </c>
      <c r="G251" s="168" t="s">
        <v>305</v>
      </c>
      <c r="H251" s="163" t="s">
        <v>301</v>
      </c>
      <c r="I251" s="158" t="n">
        <f aca="false">I252</f>
        <v>20078.74</v>
      </c>
      <c r="J251" s="158" t="n">
        <f aca="false">J252</f>
        <v>17623.72</v>
      </c>
      <c r="K251" s="158" t="n">
        <f aca="false">I251-J251</f>
        <v>2455.02</v>
      </c>
      <c r="L251" s="158" t="n">
        <f aca="false">J251/I251*100</f>
        <v>87.7730375511611</v>
      </c>
      <c r="M251" s="169"/>
      <c r="N251" s="169"/>
      <c r="O251" s="169"/>
      <c r="S251" s="105"/>
    </row>
    <row r="252" s="104" customFormat="true" ht="25.5" hidden="false" customHeight="true" outlineLevel="0" collapsed="false">
      <c r="A252" s="172"/>
      <c r="B252" s="173"/>
      <c r="C252" s="166" t="s">
        <v>306</v>
      </c>
      <c r="D252" s="154" t="n">
        <v>200</v>
      </c>
      <c r="E252" s="167" t="n">
        <v>198</v>
      </c>
      <c r="F252" s="168" t="s">
        <v>458</v>
      </c>
      <c r="G252" s="168" t="s">
        <v>307</v>
      </c>
      <c r="H252" s="168" t="s">
        <v>301</v>
      </c>
      <c r="I252" s="158" t="n">
        <f aca="false">I253+I256</f>
        <v>20078.74</v>
      </c>
      <c r="J252" s="158" t="n">
        <f aca="false">J253+J256</f>
        <v>17623.72</v>
      </c>
      <c r="K252" s="158" t="n">
        <f aca="false">I252-J252</f>
        <v>2455.02</v>
      </c>
      <c r="L252" s="158" t="n">
        <f aca="false">J252/I252*100</f>
        <v>87.7730375511611</v>
      </c>
      <c r="M252" s="169"/>
      <c r="N252" s="169"/>
      <c r="O252" s="169"/>
      <c r="S252" s="105"/>
    </row>
    <row r="253" s="104" customFormat="true" ht="39.75" hidden="false" customHeight="true" outlineLevel="0" collapsed="false">
      <c r="A253" s="172"/>
      <c r="B253" s="173"/>
      <c r="C253" s="220" t="s">
        <v>484</v>
      </c>
      <c r="D253" s="154" t="n">
        <v>200</v>
      </c>
      <c r="E253" s="167" t="n">
        <v>198</v>
      </c>
      <c r="F253" s="168" t="s">
        <v>458</v>
      </c>
      <c r="G253" s="180" t="n">
        <v>9999921001</v>
      </c>
      <c r="H253" s="180" t="s">
        <v>301</v>
      </c>
      <c r="I253" s="158" t="n">
        <f aca="false">I254</f>
        <v>944.76</v>
      </c>
      <c r="J253" s="158" t="n">
        <f aca="false">J254</f>
        <v>944.75</v>
      </c>
      <c r="K253" s="158" t="n">
        <f aca="false">I253-J253</f>
        <v>0.00999999999999091</v>
      </c>
      <c r="L253" s="158" t="n">
        <f aca="false">J253/I253*100</f>
        <v>99.9989415301241</v>
      </c>
      <c r="M253" s="169"/>
      <c r="N253" s="169"/>
      <c r="O253" s="169"/>
      <c r="S253" s="105"/>
    </row>
    <row r="254" s="104" customFormat="true" ht="19.5" hidden="false" customHeight="true" outlineLevel="0" collapsed="false">
      <c r="A254" s="172"/>
      <c r="B254" s="173"/>
      <c r="C254" s="166" t="s">
        <v>318</v>
      </c>
      <c r="D254" s="154" t="n">
        <v>200</v>
      </c>
      <c r="E254" s="167" t="n">
        <v>198</v>
      </c>
      <c r="F254" s="168" t="s">
        <v>458</v>
      </c>
      <c r="G254" s="180" t="n">
        <v>9999921001</v>
      </c>
      <c r="H254" s="180" t="n">
        <v>200</v>
      </c>
      <c r="I254" s="158" t="n">
        <f aca="false">I255</f>
        <v>944.76</v>
      </c>
      <c r="J254" s="158" t="n">
        <f aca="false">J255</f>
        <v>944.75</v>
      </c>
      <c r="K254" s="158" t="n">
        <f aca="false">I254-J254</f>
        <v>0.00999999999999091</v>
      </c>
      <c r="L254" s="158" t="n">
        <f aca="false">J254/I254*100</f>
        <v>99.9989415301241</v>
      </c>
      <c r="M254" s="169"/>
      <c r="N254" s="169"/>
      <c r="O254" s="169"/>
      <c r="S254" s="105"/>
    </row>
    <row r="255" s="104" customFormat="true" ht="23.25" hidden="false" customHeight="true" outlineLevel="0" collapsed="false">
      <c r="A255" s="172"/>
      <c r="B255" s="173"/>
      <c r="C255" s="166" t="s">
        <v>320</v>
      </c>
      <c r="D255" s="154" t="n">
        <v>200</v>
      </c>
      <c r="E255" s="167" t="n">
        <v>198</v>
      </c>
      <c r="F255" s="168" t="s">
        <v>458</v>
      </c>
      <c r="G255" s="180" t="n">
        <v>9999921001</v>
      </c>
      <c r="H255" s="180" t="s">
        <v>321</v>
      </c>
      <c r="I255" s="171" t="n">
        <v>944.76</v>
      </c>
      <c r="J255" s="171" t="n">
        <v>944.75</v>
      </c>
      <c r="K255" s="171" t="n">
        <f aca="false">I255-J255</f>
        <v>0.00999999999999091</v>
      </c>
      <c r="L255" s="171" t="n">
        <f aca="false">J255/I255*100</f>
        <v>99.9989415301241</v>
      </c>
      <c r="M255" s="169"/>
      <c r="N255" s="169"/>
      <c r="O255" s="169"/>
      <c r="S255" s="105"/>
    </row>
    <row r="256" s="104" customFormat="true" ht="28.5" hidden="false" customHeight="true" outlineLevel="0" collapsed="false">
      <c r="A256" s="172"/>
      <c r="B256" s="173"/>
      <c r="C256" s="220" t="s">
        <v>485</v>
      </c>
      <c r="D256" s="154" t="n">
        <v>200</v>
      </c>
      <c r="E256" s="167" t="n">
        <v>198</v>
      </c>
      <c r="F256" s="168" t="s">
        <v>458</v>
      </c>
      <c r="G256" s="180" t="n">
        <v>9999921001</v>
      </c>
      <c r="H256" s="180" t="s">
        <v>301</v>
      </c>
      <c r="I256" s="158" t="n">
        <f aca="false">I257</f>
        <v>19133.98</v>
      </c>
      <c r="J256" s="158" t="n">
        <f aca="false">J257</f>
        <v>16678.97</v>
      </c>
      <c r="K256" s="158" t="n">
        <f aca="false">I256-J256</f>
        <v>2455.01</v>
      </c>
      <c r="L256" s="158" t="n">
        <f aca="false">J256/I256*100</f>
        <v>87.1693709306689</v>
      </c>
      <c r="M256" s="169"/>
      <c r="N256" s="169"/>
      <c r="O256" s="169"/>
      <c r="S256" s="105"/>
    </row>
    <row r="257" s="104" customFormat="true" ht="23.25" hidden="false" customHeight="true" outlineLevel="0" collapsed="false">
      <c r="A257" s="172"/>
      <c r="B257" s="173"/>
      <c r="C257" s="166" t="s">
        <v>318</v>
      </c>
      <c r="D257" s="154" t="n">
        <v>200</v>
      </c>
      <c r="E257" s="167" t="n">
        <v>198</v>
      </c>
      <c r="F257" s="168" t="s">
        <v>458</v>
      </c>
      <c r="G257" s="180" t="n">
        <v>9999921001</v>
      </c>
      <c r="H257" s="180" t="n">
        <v>200</v>
      </c>
      <c r="I257" s="158" t="n">
        <f aca="false">I258</f>
        <v>19133.98</v>
      </c>
      <c r="J257" s="158" t="n">
        <f aca="false">J258</f>
        <v>16678.97</v>
      </c>
      <c r="K257" s="158" t="n">
        <f aca="false">I257-J257</f>
        <v>2455.01</v>
      </c>
      <c r="L257" s="158" t="n">
        <f aca="false">J257/I257*100</f>
        <v>87.1693709306689</v>
      </c>
      <c r="M257" s="169"/>
      <c r="N257" s="169"/>
      <c r="O257" s="169"/>
      <c r="S257" s="105"/>
    </row>
    <row r="258" s="104" customFormat="true" ht="23.25" hidden="false" customHeight="true" outlineLevel="0" collapsed="false">
      <c r="A258" s="172"/>
      <c r="B258" s="173"/>
      <c r="C258" s="166" t="s">
        <v>320</v>
      </c>
      <c r="D258" s="154" t="n">
        <v>200</v>
      </c>
      <c r="E258" s="167" t="n">
        <v>198</v>
      </c>
      <c r="F258" s="168" t="s">
        <v>458</v>
      </c>
      <c r="G258" s="180" t="n">
        <v>9999921001</v>
      </c>
      <c r="H258" s="180" t="s">
        <v>321</v>
      </c>
      <c r="I258" s="171" t="n">
        <v>19133.98</v>
      </c>
      <c r="J258" s="171" t="n">
        <v>16678.97</v>
      </c>
      <c r="K258" s="171" t="n">
        <f aca="false">I258-J258</f>
        <v>2455.01</v>
      </c>
      <c r="L258" s="171" t="n">
        <f aca="false">J258/I258*100</f>
        <v>87.1693709306689</v>
      </c>
      <c r="M258" s="169"/>
      <c r="N258" s="169"/>
      <c r="O258" s="169"/>
      <c r="S258" s="105"/>
    </row>
    <row r="259" s="160" customFormat="true" ht="17.25" hidden="false" customHeight="true" outlineLevel="0" collapsed="false">
      <c r="A259" s="151"/>
      <c r="B259" s="152"/>
      <c r="C259" s="181" t="s">
        <v>486</v>
      </c>
      <c r="D259" s="154" t="n">
        <v>200</v>
      </c>
      <c r="E259" s="167" t="n">
        <v>198</v>
      </c>
      <c r="F259" s="182" t="s">
        <v>487</v>
      </c>
      <c r="G259" s="182" t="s">
        <v>300</v>
      </c>
      <c r="H259" s="182" t="s">
        <v>301</v>
      </c>
      <c r="I259" s="206" t="n">
        <f aca="false">I261</f>
        <v>200</v>
      </c>
      <c r="J259" s="206" t="n">
        <f aca="false">J261</f>
        <v>0</v>
      </c>
      <c r="K259" s="187" t="n">
        <f aca="false">I259-J259</f>
        <v>200</v>
      </c>
      <c r="L259" s="187" t="n">
        <f aca="false">J259/I259*100</f>
        <v>0</v>
      </c>
      <c r="M259" s="164"/>
      <c r="N259" s="164"/>
      <c r="O259" s="164"/>
      <c r="S259" s="161"/>
    </row>
    <row r="260" s="104" customFormat="true" ht="36" hidden="false" customHeight="true" outlineLevel="0" collapsed="false">
      <c r="A260" s="172"/>
      <c r="B260" s="173"/>
      <c r="C260" s="191" t="s">
        <v>488</v>
      </c>
      <c r="D260" s="154" t="n">
        <v>200</v>
      </c>
      <c r="E260" s="167" t="n">
        <v>198</v>
      </c>
      <c r="F260" s="182" t="s">
        <v>487</v>
      </c>
      <c r="G260" s="193" t="n">
        <v>210000000</v>
      </c>
      <c r="H260" s="192" t="s">
        <v>301</v>
      </c>
      <c r="I260" s="217" t="n">
        <f aca="false">I261</f>
        <v>200</v>
      </c>
      <c r="J260" s="217" t="n">
        <f aca="false">J261</f>
        <v>0</v>
      </c>
      <c r="K260" s="184" t="n">
        <f aca="false">I260-J260</f>
        <v>200</v>
      </c>
      <c r="L260" s="184" t="n">
        <f aca="false">J260/I260*100</f>
        <v>0</v>
      </c>
      <c r="M260" s="169"/>
      <c r="N260" s="169"/>
      <c r="O260" s="169"/>
      <c r="S260" s="105"/>
    </row>
    <row r="261" s="104" customFormat="true" ht="38.25" hidden="false" customHeight="true" outlineLevel="0" collapsed="false">
      <c r="A261" s="172"/>
      <c r="B261" s="173"/>
      <c r="C261" s="166" t="s">
        <v>489</v>
      </c>
      <c r="D261" s="154" t="n">
        <v>200</v>
      </c>
      <c r="E261" s="167" t="n">
        <v>198</v>
      </c>
      <c r="F261" s="168" t="s">
        <v>487</v>
      </c>
      <c r="G261" s="180" t="s">
        <v>490</v>
      </c>
      <c r="H261" s="168" t="s">
        <v>301</v>
      </c>
      <c r="I261" s="186" t="n">
        <f aca="false">I262+I265</f>
        <v>200</v>
      </c>
      <c r="J261" s="186" t="n">
        <f aca="false">J262+J265</f>
        <v>0</v>
      </c>
      <c r="K261" s="158" t="n">
        <f aca="false">I261-J261</f>
        <v>200</v>
      </c>
      <c r="L261" s="158" t="n">
        <f aca="false">J261/I261*100</f>
        <v>0</v>
      </c>
      <c r="M261" s="169"/>
      <c r="N261" s="169"/>
      <c r="O261" s="169"/>
      <c r="S261" s="105"/>
    </row>
    <row r="262" s="104" customFormat="true" ht="24.75" hidden="true" customHeight="true" outlineLevel="0" collapsed="false">
      <c r="A262" s="172"/>
      <c r="B262" s="173"/>
      <c r="C262" s="166" t="s">
        <v>491</v>
      </c>
      <c r="D262" s="154" t="n">
        <v>200</v>
      </c>
      <c r="E262" s="167" t="n">
        <v>198</v>
      </c>
      <c r="F262" s="168" t="s">
        <v>487</v>
      </c>
      <c r="G262" s="180" t="s">
        <v>492</v>
      </c>
      <c r="H262" s="168" t="s">
        <v>301</v>
      </c>
      <c r="I262" s="186" t="n">
        <f aca="false">I264</f>
        <v>0</v>
      </c>
      <c r="J262" s="186" t="n">
        <f aca="false">J264</f>
        <v>0</v>
      </c>
      <c r="K262" s="158" t="n">
        <f aca="false">I262-J262</f>
        <v>0</v>
      </c>
      <c r="L262" s="158" t="e">
        <f aca="false">J262/I262*100</f>
        <v>#DIV/0!</v>
      </c>
      <c r="M262" s="169"/>
      <c r="N262" s="169"/>
      <c r="O262" s="169"/>
      <c r="S262" s="105"/>
    </row>
    <row r="263" s="104" customFormat="true" ht="16.5" hidden="true" customHeight="true" outlineLevel="0" collapsed="false">
      <c r="A263" s="172"/>
      <c r="B263" s="173"/>
      <c r="C263" s="166" t="s">
        <v>318</v>
      </c>
      <c r="D263" s="154" t="n">
        <v>200</v>
      </c>
      <c r="E263" s="167" t="n">
        <v>198</v>
      </c>
      <c r="F263" s="168" t="s">
        <v>487</v>
      </c>
      <c r="G263" s="180" t="s">
        <v>492</v>
      </c>
      <c r="H263" s="168" t="s">
        <v>319</v>
      </c>
      <c r="I263" s="186" t="n">
        <f aca="false">I264</f>
        <v>0</v>
      </c>
      <c r="J263" s="186" t="n">
        <f aca="false">J264</f>
        <v>0</v>
      </c>
      <c r="K263" s="158" t="n">
        <f aca="false">I263-J263</f>
        <v>0</v>
      </c>
      <c r="L263" s="158" t="e">
        <f aca="false">J263/I263*100</f>
        <v>#DIV/0!</v>
      </c>
      <c r="M263" s="169"/>
      <c r="N263" s="169"/>
      <c r="O263" s="169"/>
      <c r="S263" s="105"/>
    </row>
    <row r="264" s="104" customFormat="true" ht="24.75" hidden="true" customHeight="true" outlineLevel="0" collapsed="false">
      <c r="A264" s="172"/>
      <c r="B264" s="173"/>
      <c r="C264" s="166" t="s">
        <v>320</v>
      </c>
      <c r="D264" s="154" t="n">
        <v>200</v>
      </c>
      <c r="E264" s="167" t="n">
        <v>198</v>
      </c>
      <c r="F264" s="168" t="s">
        <v>487</v>
      </c>
      <c r="G264" s="180" t="s">
        <v>492</v>
      </c>
      <c r="H264" s="168" t="s">
        <v>321</v>
      </c>
      <c r="I264" s="171" t="n">
        <v>0</v>
      </c>
      <c r="J264" s="171" t="n">
        <v>0</v>
      </c>
      <c r="K264" s="158" t="n">
        <f aca="false">I264-J264</f>
        <v>0</v>
      </c>
      <c r="L264" s="158" t="e">
        <f aca="false">J264/I264*100</f>
        <v>#DIV/0!</v>
      </c>
      <c r="M264" s="169"/>
      <c r="N264" s="169"/>
      <c r="O264" s="169"/>
      <c r="S264" s="105"/>
    </row>
    <row r="265" s="104" customFormat="true" ht="54" hidden="false" customHeight="true" outlineLevel="0" collapsed="false">
      <c r="A265" s="172"/>
      <c r="B265" s="173"/>
      <c r="C265" s="201" t="s">
        <v>493</v>
      </c>
      <c r="D265" s="154" t="n">
        <v>200</v>
      </c>
      <c r="E265" s="167" t="n">
        <v>198</v>
      </c>
      <c r="F265" s="168" t="s">
        <v>487</v>
      </c>
      <c r="G265" s="180" t="s">
        <v>494</v>
      </c>
      <c r="H265" s="168" t="s">
        <v>301</v>
      </c>
      <c r="I265" s="186" t="n">
        <f aca="false">I266</f>
        <v>200</v>
      </c>
      <c r="J265" s="186" t="n">
        <f aca="false">J266</f>
        <v>0</v>
      </c>
      <c r="K265" s="158" t="n">
        <f aca="false">I265-J265</f>
        <v>200</v>
      </c>
      <c r="L265" s="158" t="n">
        <f aca="false">J265/I265*100</f>
        <v>0</v>
      </c>
      <c r="M265" s="169"/>
      <c r="N265" s="169"/>
      <c r="O265" s="169"/>
      <c r="S265" s="105"/>
    </row>
    <row r="266" s="104" customFormat="true" ht="13.5" hidden="false" customHeight="true" outlineLevel="0" collapsed="false">
      <c r="A266" s="172"/>
      <c r="B266" s="173"/>
      <c r="C266" s="207" t="s">
        <v>322</v>
      </c>
      <c r="D266" s="154" t="n">
        <v>200</v>
      </c>
      <c r="E266" s="167" t="n">
        <v>198</v>
      </c>
      <c r="F266" s="168" t="s">
        <v>487</v>
      </c>
      <c r="G266" s="180" t="s">
        <v>494</v>
      </c>
      <c r="H266" s="180" t="s">
        <v>323</v>
      </c>
      <c r="I266" s="185" t="n">
        <f aca="false">I267</f>
        <v>200</v>
      </c>
      <c r="J266" s="185" t="n">
        <f aca="false">J267</f>
        <v>0</v>
      </c>
      <c r="K266" s="158" t="n">
        <f aca="false">I266-J266</f>
        <v>200</v>
      </c>
      <c r="L266" s="158" t="n">
        <f aca="false">J266/I266*100</f>
        <v>0</v>
      </c>
      <c r="M266" s="169"/>
      <c r="N266" s="169"/>
      <c r="O266" s="169"/>
      <c r="S266" s="105"/>
    </row>
    <row r="267" s="104" customFormat="true" ht="37.5" hidden="false" customHeight="true" outlineLevel="0" collapsed="false">
      <c r="A267" s="172"/>
      <c r="B267" s="173"/>
      <c r="C267" s="207" t="s">
        <v>495</v>
      </c>
      <c r="D267" s="154" t="n">
        <v>200</v>
      </c>
      <c r="E267" s="167" t="n">
        <v>198</v>
      </c>
      <c r="F267" s="168" t="s">
        <v>487</v>
      </c>
      <c r="G267" s="180" t="s">
        <v>494</v>
      </c>
      <c r="H267" s="180" t="s">
        <v>496</v>
      </c>
      <c r="I267" s="171" t="n">
        <v>200</v>
      </c>
      <c r="J267" s="171" t="n">
        <v>0</v>
      </c>
      <c r="K267" s="171" t="n">
        <f aca="false">I267-J267</f>
        <v>200</v>
      </c>
      <c r="L267" s="171" t="n">
        <f aca="false">J267/I267*100</f>
        <v>0</v>
      </c>
      <c r="M267" s="169"/>
      <c r="N267" s="169"/>
      <c r="O267" s="169"/>
      <c r="S267" s="105"/>
    </row>
    <row r="268" s="104" customFormat="true" ht="16.5" hidden="false" customHeight="true" outlineLevel="0" collapsed="false">
      <c r="A268" s="172"/>
      <c r="B268" s="173"/>
      <c r="C268" s="191" t="s">
        <v>497</v>
      </c>
      <c r="D268" s="154" t="n">
        <v>200</v>
      </c>
      <c r="E268" s="167" t="n">
        <v>198</v>
      </c>
      <c r="F268" s="192" t="s">
        <v>498</v>
      </c>
      <c r="G268" s="192" t="s">
        <v>300</v>
      </c>
      <c r="H268" s="192" t="s">
        <v>301</v>
      </c>
      <c r="I268" s="194" t="n">
        <f aca="false">I269+I294+I481+I350</f>
        <v>247725.95</v>
      </c>
      <c r="J268" s="194" t="n">
        <f aca="false">J269+J294+J481+J350</f>
        <v>136321.27</v>
      </c>
      <c r="K268" s="184" t="n">
        <f aca="false">I268-J268</f>
        <v>111404.68</v>
      </c>
      <c r="L268" s="184" t="n">
        <f aca="false">J268/I268*100</f>
        <v>55.0290633661915</v>
      </c>
      <c r="M268" s="176"/>
      <c r="N268" s="169"/>
      <c r="O268" s="169"/>
      <c r="S268" s="105"/>
    </row>
    <row r="269" s="104" customFormat="true" ht="12.75" hidden="false" customHeight="true" outlineLevel="0" collapsed="false">
      <c r="A269" s="172"/>
      <c r="B269" s="173"/>
      <c r="C269" s="181" t="s">
        <v>499</v>
      </c>
      <c r="D269" s="154" t="n">
        <v>200</v>
      </c>
      <c r="E269" s="167" t="n">
        <v>198</v>
      </c>
      <c r="F269" s="182" t="s">
        <v>500</v>
      </c>
      <c r="G269" s="182" t="s">
        <v>300</v>
      </c>
      <c r="H269" s="182" t="s">
        <v>301</v>
      </c>
      <c r="I269" s="183" t="n">
        <f aca="false">I270+I284</f>
        <v>6035.55</v>
      </c>
      <c r="J269" s="183" t="n">
        <f aca="false">J270+J284</f>
        <v>3375.76</v>
      </c>
      <c r="K269" s="187" t="n">
        <f aca="false">I269-J269</f>
        <v>2659.79</v>
      </c>
      <c r="L269" s="187" t="n">
        <f aca="false">J269/I269*100</f>
        <v>55.9312738689929</v>
      </c>
      <c r="M269" s="176"/>
      <c r="N269" s="169"/>
      <c r="O269" s="169"/>
      <c r="S269" s="105"/>
    </row>
    <row r="270" s="104" customFormat="true" ht="36" hidden="false" customHeight="true" outlineLevel="0" collapsed="false">
      <c r="A270" s="172"/>
      <c r="B270" s="173"/>
      <c r="C270" s="191" t="s">
        <v>501</v>
      </c>
      <c r="D270" s="154" t="n">
        <v>200</v>
      </c>
      <c r="E270" s="167" t="n">
        <v>198</v>
      </c>
      <c r="F270" s="192" t="s">
        <v>500</v>
      </c>
      <c r="G270" s="192" t="s">
        <v>502</v>
      </c>
      <c r="H270" s="192" t="s">
        <v>301</v>
      </c>
      <c r="I270" s="194" t="n">
        <f aca="false">I271+I274+I277</f>
        <v>479.56</v>
      </c>
      <c r="J270" s="194" t="n">
        <f aca="false">J271+J274+J277</f>
        <v>0</v>
      </c>
      <c r="K270" s="158" t="n">
        <f aca="false">I270-J270</f>
        <v>479.56</v>
      </c>
      <c r="L270" s="158" t="n">
        <f aca="false">J270/I270*100</f>
        <v>0</v>
      </c>
      <c r="M270" s="169"/>
      <c r="N270" s="169"/>
      <c r="O270" s="169"/>
      <c r="S270" s="105"/>
    </row>
    <row r="271" s="104" customFormat="true" ht="38.25" hidden="false" customHeight="true" outlineLevel="0" collapsed="false">
      <c r="A271" s="172"/>
      <c r="B271" s="173"/>
      <c r="C271" s="166" t="s">
        <v>503</v>
      </c>
      <c r="D271" s="154" t="n">
        <v>200</v>
      </c>
      <c r="E271" s="167" t="n">
        <v>198</v>
      </c>
      <c r="F271" s="180" t="s">
        <v>500</v>
      </c>
      <c r="G271" s="180" t="s">
        <v>504</v>
      </c>
      <c r="H271" s="180" t="s">
        <v>301</v>
      </c>
      <c r="I271" s="185" t="n">
        <f aca="false">I272</f>
        <v>479.56</v>
      </c>
      <c r="J271" s="185" t="n">
        <f aca="false">J272</f>
        <v>0</v>
      </c>
      <c r="K271" s="158" t="n">
        <f aca="false">I271-J271</f>
        <v>479.56</v>
      </c>
      <c r="L271" s="158" t="n">
        <f aca="false">J271/I271*100</f>
        <v>0</v>
      </c>
      <c r="M271" s="169"/>
      <c r="N271" s="169"/>
      <c r="O271" s="169"/>
      <c r="S271" s="105"/>
    </row>
    <row r="272" s="104" customFormat="true" ht="15.75" hidden="false" customHeight="true" outlineLevel="0" collapsed="false">
      <c r="A272" s="172"/>
      <c r="B272" s="173"/>
      <c r="C272" s="166" t="s">
        <v>318</v>
      </c>
      <c r="D272" s="154" t="n">
        <v>200</v>
      </c>
      <c r="E272" s="167" t="n">
        <v>198</v>
      </c>
      <c r="F272" s="168" t="s">
        <v>500</v>
      </c>
      <c r="G272" s="180" t="s">
        <v>504</v>
      </c>
      <c r="H272" s="168" t="s">
        <v>301</v>
      </c>
      <c r="I272" s="185" t="n">
        <f aca="false">I273</f>
        <v>479.56</v>
      </c>
      <c r="J272" s="185" t="n">
        <f aca="false">J273</f>
        <v>0</v>
      </c>
      <c r="K272" s="158" t="n">
        <f aca="false">I272-J272</f>
        <v>479.56</v>
      </c>
      <c r="L272" s="158" t="n">
        <f aca="false">J272/I272*100</f>
        <v>0</v>
      </c>
      <c r="M272" s="169"/>
      <c r="N272" s="169"/>
      <c r="O272" s="169"/>
      <c r="S272" s="105"/>
    </row>
    <row r="273" s="104" customFormat="true" ht="23.25" hidden="false" customHeight="true" outlineLevel="0" collapsed="false">
      <c r="A273" s="172"/>
      <c r="B273" s="173"/>
      <c r="C273" s="166" t="s">
        <v>320</v>
      </c>
      <c r="D273" s="154" t="n">
        <v>200</v>
      </c>
      <c r="E273" s="167" t="n">
        <v>198</v>
      </c>
      <c r="F273" s="168" t="s">
        <v>500</v>
      </c>
      <c r="G273" s="180" t="s">
        <v>504</v>
      </c>
      <c r="H273" s="180" t="n">
        <v>240</v>
      </c>
      <c r="I273" s="171" t="n">
        <v>479.56</v>
      </c>
      <c r="J273" s="171" t="n">
        <v>0</v>
      </c>
      <c r="K273" s="171" t="n">
        <f aca="false">I273-J273</f>
        <v>479.56</v>
      </c>
      <c r="L273" s="171" t="n">
        <f aca="false">J273/I273*100</f>
        <v>0</v>
      </c>
      <c r="M273" s="169"/>
      <c r="N273" s="169"/>
      <c r="O273" s="169"/>
      <c r="S273" s="105"/>
    </row>
    <row r="274" s="104" customFormat="true" ht="24" hidden="true" customHeight="true" outlineLevel="0" collapsed="false">
      <c r="A274" s="172"/>
      <c r="B274" s="173"/>
      <c r="C274" s="166" t="s">
        <v>505</v>
      </c>
      <c r="D274" s="154" t="n">
        <v>200</v>
      </c>
      <c r="E274" s="167" t="n">
        <v>198</v>
      </c>
      <c r="F274" s="168" t="s">
        <v>500</v>
      </c>
      <c r="G274" s="180" t="s">
        <v>506</v>
      </c>
      <c r="H274" s="180" t="s">
        <v>301</v>
      </c>
      <c r="I274" s="185" t="n">
        <f aca="false">I275</f>
        <v>0</v>
      </c>
      <c r="J274" s="185" t="n">
        <f aca="false">J275</f>
        <v>0</v>
      </c>
      <c r="K274" s="158" t="n">
        <f aca="false">I274-J274</f>
        <v>0</v>
      </c>
      <c r="L274" s="158" t="e">
        <f aca="false">J274/I274*100</f>
        <v>#DIV/0!</v>
      </c>
      <c r="M274" s="169"/>
      <c r="N274" s="169"/>
      <c r="O274" s="169"/>
      <c r="S274" s="105"/>
    </row>
    <row r="275" s="104" customFormat="true" ht="18" hidden="true" customHeight="true" outlineLevel="0" collapsed="false">
      <c r="A275" s="172"/>
      <c r="B275" s="173"/>
      <c r="C275" s="166" t="s">
        <v>322</v>
      </c>
      <c r="D275" s="154" t="n">
        <v>200</v>
      </c>
      <c r="E275" s="167" t="n">
        <v>198</v>
      </c>
      <c r="F275" s="168" t="s">
        <v>500</v>
      </c>
      <c r="G275" s="180" t="s">
        <v>506</v>
      </c>
      <c r="H275" s="180" t="s">
        <v>323</v>
      </c>
      <c r="I275" s="185" t="n">
        <f aca="false">I276</f>
        <v>0</v>
      </c>
      <c r="J275" s="185" t="n">
        <f aca="false">J276</f>
        <v>0</v>
      </c>
      <c r="K275" s="158" t="n">
        <f aca="false">I275-J275</f>
        <v>0</v>
      </c>
      <c r="L275" s="158" t="e">
        <f aca="false">J275/I275*100</f>
        <v>#DIV/0!</v>
      </c>
      <c r="M275" s="169"/>
      <c r="N275" s="169"/>
      <c r="O275" s="169"/>
      <c r="S275" s="105"/>
    </row>
    <row r="276" s="104" customFormat="true" ht="24.75" hidden="true" customHeight="true" outlineLevel="0" collapsed="false">
      <c r="A276" s="172"/>
      <c r="B276" s="173"/>
      <c r="C276" s="166" t="s">
        <v>507</v>
      </c>
      <c r="D276" s="154" t="n">
        <v>200</v>
      </c>
      <c r="E276" s="167" t="n">
        <v>198</v>
      </c>
      <c r="F276" s="168" t="s">
        <v>500</v>
      </c>
      <c r="G276" s="180" t="s">
        <v>506</v>
      </c>
      <c r="H276" s="180" t="s">
        <v>496</v>
      </c>
      <c r="I276" s="171" t="n">
        <v>0</v>
      </c>
      <c r="J276" s="171" t="n">
        <v>0</v>
      </c>
      <c r="K276" s="158" t="n">
        <f aca="false">I276-J276</f>
        <v>0</v>
      </c>
      <c r="L276" s="158" t="e">
        <f aca="false">J276/I276*100</f>
        <v>#DIV/0!</v>
      </c>
      <c r="M276" s="169"/>
      <c r="N276" s="169"/>
      <c r="O276" s="169"/>
      <c r="S276" s="105"/>
    </row>
    <row r="277" s="104" customFormat="true" ht="30" hidden="true" customHeight="true" outlineLevel="0" collapsed="false">
      <c r="A277" s="172"/>
      <c r="B277" s="173"/>
      <c r="C277" s="166" t="s">
        <v>508</v>
      </c>
      <c r="D277" s="154" t="n">
        <v>200</v>
      </c>
      <c r="E277" s="167" t="n">
        <v>198</v>
      </c>
      <c r="F277" s="168" t="s">
        <v>500</v>
      </c>
      <c r="G277" s="180" t="s">
        <v>509</v>
      </c>
      <c r="H277" s="180" t="s">
        <v>301</v>
      </c>
      <c r="I277" s="185" t="n">
        <f aca="false">I278</f>
        <v>0</v>
      </c>
      <c r="J277" s="185" t="n">
        <f aca="false">J278</f>
        <v>0</v>
      </c>
      <c r="K277" s="158" t="n">
        <f aca="false">I277-J277</f>
        <v>0</v>
      </c>
      <c r="L277" s="158" t="e">
        <f aca="false">J277/I277*100</f>
        <v>#DIV/0!</v>
      </c>
      <c r="M277" s="169"/>
      <c r="N277" s="169"/>
      <c r="O277" s="169"/>
      <c r="S277" s="105"/>
    </row>
    <row r="278" s="104" customFormat="true" ht="17.25" hidden="true" customHeight="true" outlineLevel="0" collapsed="false">
      <c r="A278" s="172"/>
      <c r="B278" s="173"/>
      <c r="C278" s="166" t="s">
        <v>322</v>
      </c>
      <c r="D278" s="154" t="n">
        <v>200</v>
      </c>
      <c r="E278" s="167" t="n">
        <v>198</v>
      </c>
      <c r="F278" s="168" t="s">
        <v>500</v>
      </c>
      <c r="G278" s="180" t="s">
        <v>509</v>
      </c>
      <c r="H278" s="180" t="s">
        <v>323</v>
      </c>
      <c r="I278" s="185" t="n">
        <f aca="false">I279</f>
        <v>0</v>
      </c>
      <c r="J278" s="185" t="n">
        <f aca="false">J279</f>
        <v>0</v>
      </c>
      <c r="K278" s="158" t="n">
        <f aca="false">I278-J278</f>
        <v>0</v>
      </c>
      <c r="L278" s="158" t="e">
        <f aca="false">J278/I278*100</f>
        <v>#DIV/0!</v>
      </c>
      <c r="M278" s="169"/>
      <c r="N278" s="169"/>
      <c r="O278" s="169"/>
      <c r="S278" s="105"/>
    </row>
    <row r="279" s="104" customFormat="true" ht="24.75" hidden="true" customHeight="true" outlineLevel="0" collapsed="false">
      <c r="A279" s="172"/>
      <c r="B279" s="173"/>
      <c r="C279" s="166" t="s">
        <v>507</v>
      </c>
      <c r="D279" s="154" t="n">
        <v>200</v>
      </c>
      <c r="E279" s="167" t="n">
        <v>198</v>
      </c>
      <c r="F279" s="168" t="s">
        <v>500</v>
      </c>
      <c r="G279" s="180" t="s">
        <v>509</v>
      </c>
      <c r="H279" s="180" t="s">
        <v>496</v>
      </c>
      <c r="I279" s="171" t="n">
        <v>0</v>
      </c>
      <c r="J279" s="171" t="n">
        <v>0</v>
      </c>
      <c r="K279" s="158" t="n">
        <f aca="false">I279-J279</f>
        <v>0</v>
      </c>
      <c r="L279" s="158" t="e">
        <f aca="false">J279/I279*100</f>
        <v>#DIV/0!</v>
      </c>
      <c r="M279" s="169"/>
      <c r="N279" s="169"/>
      <c r="O279" s="169"/>
      <c r="S279" s="105"/>
    </row>
    <row r="280" s="104" customFormat="true" ht="0.75" hidden="true" customHeight="true" outlineLevel="0" collapsed="false">
      <c r="A280" s="172"/>
      <c r="B280" s="173"/>
      <c r="C280" s="191" t="s">
        <v>510</v>
      </c>
      <c r="D280" s="154" t="n">
        <v>200</v>
      </c>
      <c r="E280" s="167" t="n">
        <v>198</v>
      </c>
      <c r="F280" s="192" t="s">
        <v>500</v>
      </c>
      <c r="G280" s="193" t="s">
        <v>397</v>
      </c>
      <c r="H280" s="192" t="s">
        <v>301</v>
      </c>
      <c r="I280" s="194" t="n">
        <f aca="false">I281</f>
        <v>0</v>
      </c>
      <c r="J280" s="194" t="n">
        <f aca="false">J281</f>
        <v>0</v>
      </c>
      <c r="K280" s="158" t="n">
        <f aca="false">I280-J280</f>
        <v>0</v>
      </c>
      <c r="L280" s="158" t="e">
        <f aca="false">J280/I280*100</f>
        <v>#DIV/0!</v>
      </c>
      <c r="M280" s="169"/>
      <c r="N280" s="169"/>
      <c r="O280" s="169"/>
      <c r="S280" s="105"/>
    </row>
    <row r="281" s="104" customFormat="true" ht="17.25" hidden="true" customHeight="true" outlineLevel="0" collapsed="false">
      <c r="A281" s="172"/>
      <c r="B281" s="173"/>
      <c r="C281" s="166" t="s">
        <v>511</v>
      </c>
      <c r="D281" s="154" t="n">
        <v>200</v>
      </c>
      <c r="E281" s="167" t="n">
        <v>198</v>
      </c>
      <c r="F281" s="168" t="s">
        <v>500</v>
      </c>
      <c r="G281" s="180" t="s">
        <v>512</v>
      </c>
      <c r="H281" s="180" t="s">
        <v>301</v>
      </c>
      <c r="I281" s="185" t="n">
        <f aca="false">I282</f>
        <v>0</v>
      </c>
      <c r="J281" s="185" t="n">
        <f aca="false">J282</f>
        <v>0</v>
      </c>
      <c r="K281" s="158" t="n">
        <f aca="false">I281-J281</f>
        <v>0</v>
      </c>
      <c r="L281" s="158" t="e">
        <f aca="false">J281/I281*100</f>
        <v>#DIV/0!</v>
      </c>
      <c r="M281" s="169"/>
      <c r="N281" s="169"/>
      <c r="O281" s="169"/>
      <c r="S281" s="105"/>
    </row>
    <row r="282" s="104" customFormat="true" ht="20.25" hidden="true" customHeight="true" outlineLevel="0" collapsed="false">
      <c r="A282" s="172"/>
      <c r="B282" s="173"/>
      <c r="C282" s="166" t="s">
        <v>318</v>
      </c>
      <c r="D282" s="154" t="n">
        <v>200</v>
      </c>
      <c r="E282" s="167" t="n">
        <v>198</v>
      </c>
      <c r="F282" s="168" t="s">
        <v>500</v>
      </c>
      <c r="G282" s="180" t="s">
        <v>512</v>
      </c>
      <c r="H282" s="180" t="n">
        <v>200</v>
      </c>
      <c r="I282" s="185" t="n">
        <f aca="false">I283</f>
        <v>0</v>
      </c>
      <c r="J282" s="185" t="n">
        <f aca="false">J283</f>
        <v>0</v>
      </c>
      <c r="K282" s="158" t="n">
        <f aca="false">I282-J282</f>
        <v>0</v>
      </c>
      <c r="L282" s="158" t="e">
        <f aca="false">J282/I282*100</f>
        <v>#DIV/0!</v>
      </c>
      <c r="M282" s="169"/>
      <c r="N282" s="169"/>
      <c r="O282" s="169"/>
      <c r="S282" s="105"/>
    </row>
    <row r="283" s="104" customFormat="true" ht="0.75" hidden="true" customHeight="true" outlineLevel="0" collapsed="false">
      <c r="A283" s="172"/>
      <c r="B283" s="173"/>
      <c r="C283" s="166" t="s">
        <v>320</v>
      </c>
      <c r="D283" s="154" t="n">
        <v>200</v>
      </c>
      <c r="E283" s="167" t="n">
        <v>198</v>
      </c>
      <c r="F283" s="168" t="s">
        <v>500</v>
      </c>
      <c r="G283" s="180" t="s">
        <v>512</v>
      </c>
      <c r="H283" s="180" t="n">
        <v>240</v>
      </c>
      <c r="I283" s="171" t="n">
        <v>0</v>
      </c>
      <c r="J283" s="171" t="n">
        <v>0</v>
      </c>
      <c r="K283" s="158" t="n">
        <f aca="false">I283-J283</f>
        <v>0</v>
      </c>
      <c r="L283" s="158" t="e">
        <f aca="false">J283/I283*100</f>
        <v>#DIV/0!</v>
      </c>
      <c r="M283" s="169"/>
      <c r="N283" s="169"/>
      <c r="O283" s="169"/>
      <c r="S283" s="105"/>
    </row>
    <row r="284" s="104" customFormat="true" ht="16.5" hidden="false" customHeight="true" outlineLevel="0" collapsed="false">
      <c r="A284" s="172"/>
      <c r="B284" s="173"/>
      <c r="C284" s="166" t="s">
        <v>304</v>
      </c>
      <c r="D284" s="154" t="n">
        <v>200</v>
      </c>
      <c r="E284" s="167" t="n">
        <v>198</v>
      </c>
      <c r="F284" s="168" t="s">
        <v>500</v>
      </c>
      <c r="G284" s="168" t="s">
        <v>305</v>
      </c>
      <c r="H284" s="168" t="s">
        <v>301</v>
      </c>
      <c r="I284" s="185" t="n">
        <f aca="false">I285</f>
        <v>5555.99</v>
      </c>
      <c r="J284" s="185" t="n">
        <f aca="false">J285</f>
        <v>3375.76</v>
      </c>
      <c r="K284" s="158" t="n">
        <f aca="false">I284-J284</f>
        <v>2180.23</v>
      </c>
      <c r="L284" s="158" t="n">
        <f aca="false">J284/I284*100</f>
        <v>60.7589286517794</v>
      </c>
      <c r="M284" s="169"/>
      <c r="N284" s="169"/>
      <c r="O284" s="169"/>
      <c r="S284" s="105"/>
    </row>
    <row r="285" s="104" customFormat="true" ht="25.5" hidden="false" customHeight="true" outlineLevel="0" collapsed="false">
      <c r="A285" s="172"/>
      <c r="B285" s="173"/>
      <c r="C285" s="166" t="s">
        <v>306</v>
      </c>
      <c r="D285" s="154" t="n">
        <v>200</v>
      </c>
      <c r="E285" s="167" t="n">
        <v>198</v>
      </c>
      <c r="F285" s="168" t="s">
        <v>500</v>
      </c>
      <c r="G285" s="168" t="s">
        <v>307</v>
      </c>
      <c r="H285" s="168" t="s">
        <v>301</v>
      </c>
      <c r="I285" s="185" t="n">
        <f aca="false">I286+I289</f>
        <v>5555.99</v>
      </c>
      <c r="J285" s="185" t="n">
        <f aca="false">J286+J289</f>
        <v>3375.76</v>
      </c>
      <c r="K285" s="158" t="n">
        <f aca="false">I285-J285</f>
        <v>2180.23</v>
      </c>
      <c r="L285" s="158" t="n">
        <f aca="false">J285/I285*100</f>
        <v>60.7589286517794</v>
      </c>
      <c r="M285" s="169"/>
      <c r="N285" s="169"/>
      <c r="O285" s="169"/>
      <c r="S285" s="105"/>
    </row>
    <row r="286" s="104" customFormat="true" ht="15.75" hidden="false" customHeight="true" outlineLevel="0" collapsed="false">
      <c r="A286" s="172"/>
      <c r="B286" s="173"/>
      <c r="C286" s="166" t="s">
        <v>513</v>
      </c>
      <c r="D286" s="154" t="n">
        <v>200</v>
      </c>
      <c r="E286" s="167" t="n">
        <v>198</v>
      </c>
      <c r="F286" s="168" t="s">
        <v>500</v>
      </c>
      <c r="G286" s="180" t="s">
        <v>514</v>
      </c>
      <c r="H286" s="180" t="s">
        <v>301</v>
      </c>
      <c r="I286" s="185" t="n">
        <f aca="false">I287</f>
        <v>2422.04</v>
      </c>
      <c r="J286" s="185" t="n">
        <f aca="false">J287</f>
        <v>1579.35</v>
      </c>
      <c r="K286" s="158" t="n">
        <f aca="false">I286-J286</f>
        <v>842.69</v>
      </c>
      <c r="L286" s="158" t="n">
        <f aca="false">J286/I286*100</f>
        <v>65.2074284487457</v>
      </c>
      <c r="M286" s="169"/>
      <c r="N286" s="169"/>
      <c r="O286" s="169"/>
      <c r="S286" s="105"/>
    </row>
    <row r="287" s="104" customFormat="true" ht="14.25" hidden="false" customHeight="true" outlineLevel="0" collapsed="false">
      <c r="A287" s="172"/>
      <c r="B287" s="173"/>
      <c r="C287" s="166" t="s">
        <v>318</v>
      </c>
      <c r="D287" s="154" t="n">
        <v>200</v>
      </c>
      <c r="E287" s="167" t="n">
        <v>198</v>
      </c>
      <c r="F287" s="168" t="s">
        <v>500</v>
      </c>
      <c r="G287" s="180" t="s">
        <v>514</v>
      </c>
      <c r="H287" s="180" t="n">
        <v>200</v>
      </c>
      <c r="I287" s="185" t="n">
        <f aca="false">I288</f>
        <v>2422.04</v>
      </c>
      <c r="J287" s="185" t="n">
        <f aca="false">J288</f>
        <v>1579.35</v>
      </c>
      <c r="K287" s="158" t="n">
        <f aca="false">I287-J287</f>
        <v>842.69</v>
      </c>
      <c r="L287" s="158" t="n">
        <f aca="false">J287/I287*100</f>
        <v>65.2074284487457</v>
      </c>
      <c r="M287" s="169"/>
      <c r="N287" s="169"/>
      <c r="O287" s="169"/>
      <c r="S287" s="105"/>
    </row>
    <row r="288" s="104" customFormat="true" ht="23.25" hidden="false" customHeight="true" outlineLevel="0" collapsed="false">
      <c r="A288" s="172"/>
      <c r="B288" s="173"/>
      <c r="C288" s="166" t="s">
        <v>320</v>
      </c>
      <c r="D288" s="154" t="n">
        <v>200</v>
      </c>
      <c r="E288" s="167" t="n">
        <v>198</v>
      </c>
      <c r="F288" s="168" t="s">
        <v>500</v>
      </c>
      <c r="G288" s="180" t="s">
        <v>514</v>
      </c>
      <c r="H288" s="180" t="n">
        <v>240</v>
      </c>
      <c r="I288" s="171" t="n">
        <v>2422.04</v>
      </c>
      <c r="J288" s="171" t="n">
        <v>1579.35</v>
      </c>
      <c r="K288" s="171" t="n">
        <f aca="false">I288-J288</f>
        <v>842.69</v>
      </c>
      <c r="L288" s="171" t="n">
        <f aca="false">J288/I288*100</f>
        <v>65.2074284487457</v>
      </c>
      <c r="M288" s="169"/>
      <c r="N288" s="169"/>
      <c r="O288" s="169"/>
      <c r="S288" s="105"/>
    </row>
    <row r="289" s="104" customFormat="true" ht="24.75" hidden="false" customHeight="true" outlineLevel="0" collapsed="false">
      <c r="A289" s="172"/>
      <c r="B289" s="173"/>
      <c r="C289" s="166" t="s">
        <v>515</v>
      </c>
      <c r="D289" s="154" t="n">
        <v>200</v>
      </c>
      <c r="E289" s="167" t="n">
        <v>198</v>
      </c>
      <c r="F289" s="168" t="s">
        <v>500</v>
      </c>
      <c r="G289" s="180" t="s">
        <v>516</v>
      </c>
      <c r="H289" s="180" t="s">
        <v>301</v>
      </c>
      <c r="I289" s="185" t="n">
        <f aca="false">I290+I292</f>
        <v>3133.95</v>
      </c>
      <c r="J289" s="185" t="n">
        <f aca="false">J290+J292</f>
        <v>1796.41</v>
      </c>
      <c r="K289" s="158" t="n">
        <f aca="false">I289-J289</f>
        <v>1337.54</v>
      </c>
      <c r="L289" s="158" t="n">
        <f aca="false">J289/I289*100</f>
        <v>57.320952791206</v>
      </c>
      <c r="M289" s="169"/>
      <c r="N289" s="169"/>
      <c r="O289" s="169"/>
      <c r="S289" s="105"/>
    </row>
    <row r="290" s="104" customFormat="true" ht="17.25" hidden="false" customHeight="true" outlineLevel="0" collapsed="false">
      <c r="A290" s="172"/>
      <c r="B290" s="173"/>
      <c r="C290" s="166" t="s">
        <v>318</v>
      </c>
      <c r="D290" s="154" t="n">
        <v>200</v>
      </c>
      <c r="E290" s="167" t="n">
        <v>198</v>
      </c>
      <c r="F290" s="168" t="s">
        <v>500</v>
      </c>
      <c r="G290" s="180" t="s">
        <v>516</v>
      </c>
      <c r="H290" s="180" t="n">
        <v>200</v>
      </c>
      <c r="I290" s="185" t="n">
        <f aca="false">I291</f>
        <v>3105.44</v>
      </c>
      <c r="J290" s="185" t="n">
        <f aca="false">J291</f>
        <v>1767.9</v>
      </c>
      <c r="K290" s="158" t="n">
        <f aca="false">I290-J290</f>
        <v>1337.54</v>
      </c>
      <c r="L290" s="158" t="n">
        <f aca="false">J290/I290*100</f>
        <v>56.929130815601</v>
      </c>
      <c r="M290" s="169"/>
      <c r="N290" s="169"/>
      <c r="O290" s="169"/>
      <c r="S290" s="105"/>
    </row>
    <row r="291" s="104" customFormat="true" ht="24.75" hidden="false" customHeight="true" outlineLevel="0" collapsed="false">
      <c r="A291" s="172"/>
      <c r="B291" s="173"/>
      <c r="C291" s="166" t="s">
        <v>320</v>
      </c>
      <c r="D291" s="154" t="n">
        <v>200</v>
      </c>
      <c r="E291" s="167" t="n">
        <v>198</v>
      </c>
      <c r="F291" s="168" t="s">
        <v>500</v>
      </c>
      <c r="G291" s="180" t="s">
        <v>516</v>
      </c>
      <c r="H291" s="180" t="n">
        <v>240</v>
      </c>
      <c r="I291" s="171" t="n">
        <v>3105.44</v>
      </c>
      <c r="J291" s="171" t="n">
        <v>1767.9</v>
      </c>
      <c r="K291" s="171" t="n">
        <f aca="false">I291-J291</f>
        <v>1337.54</v>
      </c>
      <c r="L291" s="171" t="n">
        <f aca="false">J291/I291*100</f>
        <v>56.929130815601</v>
      </c>
      <c r="M291" s="169"/>
      <c r="N291" s="169"/>
      <c r="O291" s="169"/>
      <c r="S291" s="105"/>
    </row>
    <row r="292" s="104" customFormat="true" ht="14.25" hidden="false" customHeight="true" outlineLevel="0" collapsed="false">
      <c r="A292" s="172"/>
      <c r="B292" s="173"/>
      <c r="C292" s="166" t="s">
        <v>322</v>
      </c>
      <c r="D292" s="154" t="n">
        <v>200</v>
      </c>
      <c r="E292" s="167" t="n">
        <v>198</v>
      </c>
      <c r="F292" s="168" t="s">
        <v>500</v>
      </c>
      <c r="G292" s="180" t="s">
        <v>516</v>
      </c>
      <c r="H292" s="180" t="s">
        <v>323</v>
      </c>
      <c r="I292" s="186" t="n">
        <f aca="false">I293</f>
        <v>28.51</v>
      </c>
      <c r="J292" s="186" t="n">
        <f aca="false">J293</f>
        <v>28.51</v>
      </c>
      <c r="K292" s="158" t="n">
        <f aca="false">I292-J292</f>
        <v>0</v>
      </c>
      <c r="L292" s="158" t="n">
        <f aca="false">J292/I292*100</f>
        <v>100</v>
      </c>
      <c r="M292" s="169"/>
      <c r="N292" s="169"/>
      <c r="O292" s="169"/>
      <c r="S292" s="105"/>
    </row>
    <row r="293" s="104" customFormat="true" ht="17.25" hidden="false" customHeight="true" outlineLevel="0" collapsed="false">
      <c r="A293" s="172"/>
      <c r="B293" s="173"/>
      <c r="C293" s="166" t="s">
        <v>324</v>
      </c>
      <c r="D293" s="154" t="n">
        <v>200</v>
      </c>
      <c r="E293" s="167" t="n">
        <v>198</v>
      </c>
      <c r="F293" s="168" t="s">
        <v>500</v>
      </c>
      <c r="G293" s="180" t="s">
        <v>516</v>
      </c>
      <c r="H293" s="180" t="s">
        <v>347</v>
      </c>
      <c r="I293" s="171" t="n">
        <v>28.51</v>
      </c>
      <c r="J293" s="171" t="n">
        <v>28.51</v>
      </c>
      <c r="K293" s="171" t="n">
        <f aca="false">I293-J293</f>
        <v>0</v>
      </c>
      <c r="L293" s="171" t="n">
        <f aca="false">J293/I293*100</f>
        <v>100</v>
      </c>
      <c r="M293" s="169"/>
      <c r="N293" s="169"/>
      <c r="O293" s="169"/>
      <c r="S293" s="105"/>
    </row>
    <row r="294" s="104" customFormat="true" ht="12.75" hidden="false" customHeight="true" outlineLevel="0" collapsed="false">
      <c r="A294" s="172"/>
      <c r="B294" s="173"/>
      <c r="C294" s="181" t="s">
        <v>517</v>
      </c>
      <c r="D294" s="154" t="n">
        <v>200</v>
      </c>
      <c r="E294" s="167" t="n">
        <v>198</v>
      </c>
      <c r="F294" s="182" t="s">
        <v>518</v>
      </c>
      <c r="G294" s="182" t="s">
        <v>300</v>
      </c>
      <c r="H294" s="182" t="s">
        <v>301</v>
      </c>
      <c r="I294" s="183" t="n">
        <f aca="false">I295+I308+I315+I338+I345</f>
        <v>19507.62</v>
      </c>
      <c r="J294" s="183" t="n">
        <f aca="false">J295+J308+J315+J338+J345</f>
        <v>12665.47</v>
      </c>
      <c r="K294" s="187" t="n">
        <f aca="false">I294-J294</f>
        <v>6842.15</v>
      </c>
      <c r="L294" s="187" t="n">
        <f aca="false">J294/I294*100</f>
        <v>64.9257572169234</v>
      </c>
      <c r="M294" s="176"/>
      <c r="N294" s="169"/>
      <c r="O294" s="169"/>
      <c r="Q294" s="170"/>
      <c r="S294" s="105"/>
    </row>
    <row r="295" s="104" customFormat="true" ht="26.25" hidden="false" customHeight="true" outlineLevel="0" collapsed="false">
      <c r="A295" s="172"/>
      <c r="B295" s="173"/>
      <c r="C295" s="191" t="s">
        <v>519</v>
      </c>
      <c r="D295" s="154" t="n">
        <v>200</v>
      </c>
      <c r="E295" s="167" t="n">
        <v>198</v>
      </c>
      <c r="F295" s="168" t="s">
        <v>518</v>
      </c>
      <c r="G295" s="192" t="s">
        <v>520</v>
      </c>
      <c r="H295" s="192" t="s">
        <v>301</v>
      </c>
      <c r="I295" s="194" t="n">
        <f aca="false">I296+I299+I302+I305</f>
        <v>9701.21</v>
      </c>
      <c r="J295" s="194" t="n">
        <f aca="false">J296+J299+J302+J305</f>
        <v>4825.07</v>
      </c>
      <c r="K295" s="184" t="n">
        <f aca="false">I295-J295</f>
        <v>4876.14</v>
      </c>
      <c r="L295" s="184" t="n">
        <f aca="false">J295/I295*100</f>
        <v>49.7367854113044</v>
      </c>
      <c r="M295" s="176"/>
      <c r="N295" s="169"/>
      <c r="O295" s="169"/>
      <c r="Q295" s="170"/>
      <c r="S295" s="105"/>
    </row>
    <row r="296" s="104" customFormat="true" ht="64.5" hidden="false" customHeight="true" outlineLevel="0" collapsed="false">
      <c r="A296" s="172"/>
      <c r="B296" s="173"/>
      <c r="C296" s="166" t="s">
        <v>521</v>
      </c>
      <c r="D296" s="154" t="n">
        <v>200</v>
      </c>
      <c r="E296" s="167" t="n">
        <v>198</v>
      </c>
      <c r="F296" s="168" t="s">
        <v>518</v>
      </c>
      <c r="G296" s="168" t="s">
        <v>522</v>
      </c>
      <c r="H296" s="168" t="s">
        <v>301</v>
      </c>
      <c r="I296" s="185" t="n">
        <f aca="false">I297</f>
        <v>5000</v>
      </c>
      <c r="J296" s="185" t="n">
        <f aca="false">J297</f>
        <v>4825</v>
      </c>
      <c r="K296" s="158" t="n">
        <f aca="false">I296-J296</f>
        <v>175</v>
      </c>
      <c r="L296" s="158" t="n">
        <f aca="false">J296/I296*100</f>
        <v>96.5</v>
      </c>
      <c r="M296" s="169"/>
      <c r="N296" s="169"/>
      <c r="O296" s="169"/>
      <c r="S296" s="105"/>
    </row>
    <row r="297" s="104" customFormat="true" ht="14.25" hidden="false" customHeight="true" outlineLevel="0" collapsed="false">
      <c r="A297" s="172"/>
      <c r="B297" s="173"/>
      <c r="C297" s="166" t="s">
        <v>322</v>
      </c>
      <c r="D297" s="154" t="n">
        <v>200</v>
      </c>
      <c r="E297" s="167" t="n">
        <v>198</v>
      </c>
      <c r="F297" s="168" t="s">
        <v>518</v>
      </c>
      <c r="G297" s="168" t="s">
        <v>522</v>
      </c>
      <c r="H297" s="168" t="s">
        <v>323</v>
      </c>
      <c r="I297" s="185" t="n">
        <f aca="false">I298</f>
        <v>5000</v>
      </c>
      <c r="J297" s="185" t="n">
        <f aca="false">J298</f>
        <v>4825</v>
      </c>
      <c r="K297" s="158" t="n">
        <f aca="false">I297-J297</f>
        <v>175</v>
      </c>
      <c r="L297" s="158" t="n">
        <f aca="false">J297/I297*100</f>
        <v>96.5</v>
      </c>
      <c r="M297" s="169"/>
      <c r="N297" s="176"/>
      <c r="O297" s="169"/>
      <c r="S297" s="105"/>
    </row>
    <row r="298" s="104" customFormat="true" ht="27" hidden="false" customHeight="true" outlineLevel="0" collapsed="false">
      <c r="A298" s="172"/>
      <c r="B298" s="173"/>
      <c r="C298" s="166" t="s">
        <v>507</v>
      </c>
      <c r="D298" s="154" t="n">
        <v>200</v>
      </c>
      <c r="E298" s="167" t="n">
        <v>198</v>
      </c>
      <c r="F298" s="168" t="s">
        <v>518</v>
      </c>
      <c r="G298" s="168" t="s">
        <v>522</v>
      </c>
      <c r="H298" s="168" t="s">
        <v>496</v>
      </c>
      <c r="I298" s="171" t="n">
        <v>5000</v>
      </c>
      <c r="J298" s="171" t="n">
        <v>4825</v>
      </c>
      <c r="K298" s="171" t="n">
        <f aca="false">I298-J298</f>
        <v>175</v>
      </c>
      <c r="L298" s="171" t="n">
        <f aca="false">J298/I298*100</f>
        <v>96.5</v>
      </c>
      <c r="M298" s="169"/>
      <c r="N298" s="169"/>
      <c r="O298" s="169"/>
      <c r="S298" s="105"/>
    </row>
    <row r="299" s="104" customFormat="true" ht="21" hidden="false" customHeight="true" outlineLevel="0" collapsed="false">
      <c r="A299" s="172"/>
      <c r="B299" s="173"/>
      <c r="C299" s="166" t="s">
        <v>523</v>
      </c>
      <c r="D299" s="154" t="n">
        <v>200</v>
      </c>
      <c r="E299" s="167" t="n">
        <v>198</v>
      </c>
      <c r="F299" s="168" t="s">
        <v>518</v>
      </c>
      <c r="G299" s="168" t="s">
        <v>524</v>
      </c>
      <c r="H299" s="168" t="s">
        <v>301</v>
      </c>
      <c r="I299" s="185" t="n">
        <f aca="false">I300</f>
        <v>3611.48</v>
      </c>
      <c r="J299" s="185" t="n">
        <f aca="false">J300</f>
        <v>0.07</v>
      </c>
      <c r="K299" s="158" t="n">
        <f aca="false">I299-J299</f>
        <v>3611.41</v>
      </c>
      <c r="L299" s="158" t="n">
        <f aca="false">J299/I299*100</f>
        <v>0.00193826353738634</v>
      </c>
      <c r="M299" s="169"/>
      <c r="N299" s="169"/>
      <c r="O299" s="169"/>
      <c r="S299" s="105"/>
    </row>
    <row r="300" s="104" customFormat="true" ht="12.75" hidden="false" customHeight="true" outlineLevel="0" collapsed="false">
      <c r="A300" s="172"/>
      <c r="B300" s="173"/>
      <c r="C300" s="166" t="s">
        <v>318</v>
      </c>
      <c r="D300" s="154" t="n">
        <v>200</v>
      </c>
      <c r="E300" s="167" t="n">
        <v>198</v>
      </c>
      <c r="F300" s="168" t="s">
        <v>518</v>
      </c>
      <c r="G300" s="168" t="s">
        <v>524</v>
      </c>
      <c r="H300" s="168" t="s">
        <v>319</v>
      </c>
      <c r="I300" s="185" t="n">
        <f aca="false">I301</f>
        <v>3611.48</v>
      </c>
      <c r="J300" s="185" t="n">
        <f aca="false">J301</f>
        <v>0.07</v>
      </c>
      <c r="K300" s="158" t="n">
        <f aca="false">I300-J300</f>
        <v>3611.41</v>
      </c>
      <c r="L300" s="158" t="n">
        <f aca="false">J300/I300*100</f>
        <v>0.00193826353738634</v>
      </c>
      <c r="M300" s="169"/>
      <c r="N300" s="169"/>
      <c r="O300" s="169"/>
      <c r="S300" s="105"/>
    </row>
    <row r="301" s="104" customFormat="true" ht="24" hidden="false" customHeight="true" outlineLevel="0" collapsed="false">
      <c r="A301" s="172"/>
      <c r="B301" s="173"/>
      <c r="C301" s="166" t="s">
        <v>320</v>
      </c>
      <c r="D301" s="154" t="n">
        <v>200</v>
      </c>
      <c r="E301" s="167" t="n">
        <v>198</v>
      </c>
      <c r="F301" s="168" t="s">
        <v>518</v>
      </c>
      <c r="G301" s="168" t="s">
        <v>524</v>
      </c>
      <c r="H301" s="168" t="s">
        <v>321</v>
      </c>
      <c r="I301" s="171" t="n">
        <v>3611.48</v>
      </c>
      <c r="J301" s="171" t="n">
        <v>0.07</v>
      </c>
      <c r="K301" s="171" t="n">
        <f aca="false">I301-J301</f>
        <v>3611.41</v>
      </c>
      <c r="L301" s="171" t="n">
        <f aca="false">J301/I301*100</f>
        <v>0.00193826353738634</v>
      </c>
      <c r="M301" s="169"/>
      <c r="N301" s="169"/>
      <c r="O301" s="169"/>
      <c r="S301" s="105"/>
    </row>
    <row r="302" s="104" customFormat="true" ht="26.25" hidden="false" customHeight="true" outlineLevel="0" collapsed="false">
      <c r="A302" s="172"/>
      <c r="B302" s="173"/>
      <c r="C302" s="166" t="s">
        <v>525</v>
      </c>
      <c r="D302" s="154" t="n">
        <v>200</v>
      </c>
      <c r="E302" s="167" t="n">
        <v>198</v>
      </c>
      <c r="F302" s="168" t="s">
        <v>518</v>
      </c>
      <c r="G302" s="180" t="s">
        <v>526</v>
      </c>
      <c r="H302" s="168" t="s">
        <v>301</v>
      </c>
      <c r="I302" s="185" t="n">
        <f aca="false">I303</f>
        <v>1089.73</v>
      </c>
      <c r="J302" s="185" t="n">
        <f aca="false">J303</f>
        <v>0</v>
      </c>
      <c r="K302" s="158" t="n">
        <f aca="false">I302-J302</f>
        <v>1089.73</v>
      </c>
      <c r="L302" s="158" t="n">
        <f aca="false">J302/I302*100</f>
        <v>0</v>
      </c>
      <c r="M302" s="169"/>
      <c r="N302" s="169"/>
      <c r="O302" s="169"/>
      <c r="S302" s="105"/>
    </row>
    <row r="303" s="104" customFormat="true" ht="18" hidden="false" customHeight="true" outlineLevel="0" collapsed="false">
      <c r="A303" s="172"/>
      <c r="B303" s="173"/>
      <c r="C303" s="166" t="s">
        <v>318</v>
      </c>
      <c r="D303" s="154" t="n">
        <v>200</v>
      </c>
      <c r="E303" s="167" t="n">
        <v>198</v>
      </c>
      <c r="F303" s="168" t="s">
        <v>518</v>
      </c>
      <c r="G303" s="180" t="s">
        <v>526</v>
      </c>
      <c r="H303" s="168" t="s">
        <v>319</v>
      </c>
      <c r="I303" s="185" t="n">
        <f aca="false">I304</f>
        <v>1089.73</v>
      </c>
      <c r="J303" s="185" t="n">
        <f aca="false">J304</f>
        <v>0</v>
      </c>
      <c r="K303" s="158" t="n">
        <f aca="false">I303-J303</f>
        <v>1089.73</v>
      </c>
      <c r="L303" s="158" t="n">
        <f aca="false">J303/I303*100</f>
        <v>0</v>
      </c>
      <c r="M303" s="169"/>
      <c r="N303" s="169"/>
      <c r="O303" s="169"/>
      <c r="S303" s="105"/>
    </row>
    <row r="304" s="104" customFormat="true" ht="22.5" hidden="false" customHeight="true" outlineLevel="0" collapsed="false">
      <c r="A304" s="172"/>
      <c r="B304" s="173"/>
      <c r="C304" s="166" t="s">
        <v>320</v>
      </c>
      <c r="D304" s="154" t="n">
        <v>200</v>
      </c>
      <c r="E304" s="167" t="n">
        <v>198</v>
      </c>
      <c r="F304" s="168" t="s">
        <v>518</v>
      </c>
      <c r="G304" s="180" t="s">
        <v>526</v>
      </c>
      <c r="H304" s="168" t="s">
        <v>321</v>
      </c>
      <c r="I304" s="171" t="n">
        <v>1089.73</v>
      </c>
      <c r="J304" s="171" t="n">
        <v>0</v>
      </c>
      <c r="K304" s="171" t="n">
        <f aca="false">I304-J304</f>
        <v>1089.73</v>
      </c>
      <c r="L304" s="171" t="n">
        <f aca="false">J304/I304*100</f>
        <v>0</v>
      </c>
      <c r="M304" s="169"/>
      <c r="N304" s="169"/>
      <c r="O304" s="169"/>
      <c r="S304" s="105"/>
    </row>
    <row r="305" s="104" customFormat="true" ht="17.25" hidden="true" customHeight="true" outlineLevel="0" collapsed="false">
      <c r="A305" s="172"/>
      <c r="B305" s="173"/>
      <c r="C305" s="166" t="s">
        <v>527</v>
      </c>
      <c r="D305" s="154" t="n">
        <v>200</v>
      </c>
      <c r="E305" s="167" t="n">
        <v>198</v>
      </c>
      <c r="F305" s="168" t="s">
        <v>518</v>
      </c>
      <c r="G305" s="180" t="s">
        <v>528</v>
      </c>
      <c r="H305" s="168" t="s">
        <v>301</v>
      </c>
      <c r="I305" s="185" t="n">
        <f aca="false">I306</f>
        <v>0</v>
      </c>
      <c r="J305" s="185" t="n">
        <f aca="false">J306</f>
        <v>0</v>
      </c>
      <c r="K305" s="158" t="n">
        <f aca="false">I305-J305</f>
        <v>0</v>
      </c>
      <c r="L305" s="158" t="e">
        <f aca="false">J305/I305*100</f>
        <v>#DIV/0!</v>
      </c>
      <c r="M305" s="169"/>
      <c r="N305" s="169"/>
      <c r="O305" s="169"/>
      <c r="S305" s="105"/>
    </row>
    <row r="306" s="104" customFormat="true" ht="17.25" hidden="true" customHeight="true" outlineLevel="0" collapsed="false">
      <c r="A306" s="172"/>
      <c r="B306" s="173"/>
      <c r="C306" s="166" t="s">
        <v>318</v>
      </c>
      <c r="D306" s="154" t="n">
        <v>200</v>
      </c>
      <c r="E306" s="167" t="n">
        <v>198</v>
      </c>
      <c r="F306" s="168" t="s">
        <v>518</v>
      </c>
      <c r="G306" s="180" t="s">
        <v>528</v>
      </c>
      <c r="H306" s="168" t="s">
        <v>319</v>
      </c>
      <c r="I306" s="185" t="n">
        <f aca="false">I307</f>
        <v>0</v>
      </c>
      <c r="J306" s="185" t="n">
        <f aca="false">J307</f>
        <v>0</v>
      </c>
      <c r="K306" s="158" t="n">
        <f aca="false">I306-J306</f>
        <v>0</v>
      </c>
      <c r="L306" s="158" t="e">
        <f aca="false">J306/I306*100</f>
        <v>#DIV/0!</v>
      </c>
      <c r="M306" s="169"/>
      <c r="N306" s="169"/>
      <c r="O306" s="169"/>
      <c r="S306" s="105"/>
    </row>
    <row r="307" s="104" customFormat="true" ht="25.5" hidden="true" customHeight="true" outlineLevel="0" collapsed="false">
      <c r="A307" s="172"/>
      <c r="B307" s="173"/>
      <c r="C307" s="166" t="s">
        <v>320</v>
      </c>
      <c r="D307" s="154" t="n">
        <v>200</v>
      </c>
      <c r="E307" s="167" t="n">
        <v>198</v>
      </c>
      <c r="F307" s="168" t="s">
        <v>518</v>
      </c>
      <c r="G307" s="180" t="s">
        <v>528</v>
      </c>
      <c r="H307" s="168" t="s">
        <v>321</v>
      </c>
      <c r="I307" s="171" t="n">
        <v>0</v>
      </c>
      <c r="J307" s="171" t="n">
        <v>0</v>
      </c>
      <c r="K307" s="158" t="n">
        <f aca="false">I307-J307</f>
        <v>0</v>
      </c>
      <c r="L307" s="158" t="e">
        <f aca="false">J307/I307*100</f>
        <v>#DIV/0!</v>
      </c>
      <c r="M307" s="169"/>
      <c r="N307" s="169"/>
      <c r="O307" s="169"/>
      <c r="S307" s="105"/>
    </row>
    <row r="308" s="104" customFormat="true" ht="26.25" hidden="false" customHeight="true" outlineLevel="0" collapsed="false">
      <c r="A308" s="172"/>
      <c r="B308" s="173"/>
      <c r="C308" s="191" t="s">
        <v>529</v>
      </c>
      <c r="D308" s="154" t="n">
        <v>200</v>
      </c>
      <c r="E308" s="167" t="n">
        <v>198</v>
      </c>
      <c r="F308" s="168" t="s">
        <v>518</v>
      </c>
      <c r="G308" s="192" t="s">
        <v>530</v>
      </c>
      <c r="H308" s="192" t="s">
        <v>301</v>
      </c>
      <c r="I308" s="194" t="n">
        <f aca="false">I309+I312</f>
        <v>1636.59</v>
      </c>
      <c r="J308" s="194" t="n">
        <f aca="false">J309+J312</f>
        <v>1105.18</v>
      </c>
      <c r="K308" s="184" t="n">
        <f aca="false">I308-J308</f>
        <v>531.41</v>
      </c>
      <c r="L308" s="184" t="n">
        <f aca="false">J308/I308*100</f>
        <v>67.5294362057693</v>
      </c>
      <c r="M308" s="169"/>
      <c r="N308" s="169"/>
      <c r="O308" s="169"/>
      <c r="S308" s="105"/>
    </row>
    <row r="309" s="104" customFormat="true" ht="22.5" hidden="false" customHeight="true" outlineLevel="0" collapsed="false">
      <c r="A309" s="172"/>
      <c r="B309" s="173"/>
      <c r="C309" s="166" t="s">
        <v>531</v>
      </c>
      <c r="D309" s="154" t="n">
        <v>200</v>
      </c>
      <c r="E309" s="167" t="n">
        <v>198</v>
      </c>
      <c r="F309" s="168" t="s">
        <v>518</v>
      </c>
      <c r="G309" s="180" t="n">
        <v>1390120330</v>
      </c>
      <c r="H309" s="168" t="s">
        <v>301</v>
      </c>
      <c r="I309" s="185" t="n">
        <f aca="false">I310</f>
        <v>1631.59</v>
      </c>
      <c r="J309" s="185" t="n">
        <f aca="false">J310</f>
        <v>1105.18</v>
      </c>
      <c r="K309" s="158" t="n">
        <f aca="false">I309-J309</f>
        <v>526.41</v>
      </c>
      <c r="L309" s="158" t="n">
        <f aca="false">J309/I309*100</f>
        <v>67.7363798503301</v>
      </c>
      <c r="M309" s="169"/>
      <c r="N309" s="169"/>
      <c r="O309" s="169"/>
      <c r="S309" s="105"/>
    </row>
    <row r="310" s="104" customFormat="true" ht="17.25" hidden="false" customHeight="true" outlineLevel="0" collapsed="false">
      <c r="A310" s="172"/>
      <c r="B310" s="173"/>
      <c r="C310" s="166" t="s">
        <v>318</v>
      </c>
      <c r="D310" s="154" t="n">
        <v>200</v>
      </c>
      <c r="E310" s="167" t="n">
        <v>198</v>
      </c>
      <c r="F310" s="168" t="s">
        <v>518</v>
      </c>
      <c r="G310" s="180" t="n">
        <v>1390120330</v>
      </c>
      <c r="H310" s="168" t="s">
        <v>319</v>
      </c>
      <c r="I310" s="185" t="n">
        <f aca="false">I311</f>
        <v>1631.59</v>
      </c>
      <c r="J310" s="185" t="n">
        <f aca="false">J311</f>
        <v>1105.18</v>
      </c>
      <c r="K310" s="158" t="n">
        <f aca="false">I310-J310</f>
        <v>526.41</v>
      </c>
      <c r="L310" s="158" t="n">
        <f aca="false">J310/I310*100</f>
        <v>67.7363798503301</v>
      </c>
      <c r="M310" s="169"/>
      <c r="N310" s="169"/>
      <c r="O310" s="169"/>
      <c r="S310" s="105"/>
    </row>
    <row r="311" s="104" customFormat="true" ht="25.5" hidden="false" customHeight="true" outlineLevel="0" collapsed="false">
      <c r="A311" s="172"/>
      <c r="B311" s="173"/>
      <c r="C311" s="166" t="s">
        <v>320</v>
      </c>
      <c r="D311" s="154" t="n">
        <v>200</v>
      </c>
      <c r="E311" s="167" t="n">
        <v>198</v>
      </c>
      <c r="F311" s="168" t="s">
        <v>518</v>
      </c>
      <c r="G311" s="180" t="n">
        <v>1390120330</v>
      </c>
      <c r="H311" s="168" t="s">
        <v>321</v>
      </c>
      <c r="I311" s="171" t="n">
        <v>1631.59</v>
      </c>
      <c r="J311" s="171" t="n">
        <v>1105.18</v>
      </c>
      <c r="K311" s="171" t="n">
        <f aca="false">I311-J311</f>
        <v>526.41</v>
      </c>
      <c r="L311" s="171" t="n">
        <f aca="false">J311/I311*100</f>
        <v>67.7363798503301</v>
      </c>
      <c r="M311" s="169"/>
      <c r="N311" s="169"/>
      <c r="O311" s="169"/>
      <c r="S311" s="105"/>
    </row>
    <row r="312" s="104" customFormat="true" ht="18.75" hidden="false" customHeight="true" outlineLevel="0" collapsed="false">
      <c r="A312" s="172"/>
      <c r="B312" s="173"/>
      <c r="C312" s="166" t="s">
        <v>355</v>
      </c>
      <c r="D312" s="154" t="n">
        <v>200</v>
      </c>
      <c r="E312" s="167" t="n">
        <v>198</v>
      </c>
      <c r="F312" s="168" t="s">
        <v>518</v>
      </c>
      <c r="G312" s="180" t="s">
        <v>532</v>
      </c>
      <c r="H312" s="168" t="s">
        <v>301</v>
      </c>
      <c r="I312" s="185" t="n">
        <f aca="false">I313</f>
        <v>5</v>
      </c>
      <c r="J312" s="185" t="n">
        <f aca="false">J313</f>
        <v>0</v>
      </c>
      <c r="K312" s="158" t="n">
        <f aca="false">I312-J312</f>
        <v>5</v>
      </c>
      <c r="L312" s="158" t="n">
        <f aca="false">J312/I312*100</f>
        <v>0</v>
      </c>
      <c r="M312" s="169"/>
      <c r="N312" s="169"/>
      <c r="O312" s="169"/>
      <c r="S312" s="105"/>
    </row>
    <row r="313" s="104" customFormat="true" ht="18" hidden="false" customHeight="true" outlineLevel="0" collapsed="false">
      <c r="A313" s="172"/>
      <c r="B313" s="173"/>
      <c r="C313" s="166" t="s">
        <v>318</v>
      </c>
      <c r="D313" s="154" t="n">
        <v>200</v>
      </c>
      <c r="E313" s="167" t="n">
        <v>198</v>
      </c>
      <c r="F313" s="168" t="s">
        <v>518</v>
      </c>
      <c r="G313" s="180" t="s">
        <v>532</v>
      </c>
      <c r="H313" s="168" t="s">
        <v>319</v>
      </c>
      <c r="I313" s="185" t="n">
        <f aca="false">I314</f>
        <v>5</v>
      </c>
      <c r="J313" s="185" t="n">
        <f aca="false">J314</f>
        <v>0</v>
      </c>
      <c r="K313" s="158" t="n">
        <f aca="false">I313-J313</f>
        <v>5</v>
      </c>
      <c r="L313" s="158" t="n">
        <f aca="false">J313/I313*100</f>
        <v>0</v>
      </c>
      <c r="M313" s="169"/>
      <c r="N313" s="169"/>
      <c r="O313" s="169"/>
      <c r="S313" s="105"/>
    </row>
    <row r="314" s="104" customFormat="true" ht="25.5" hidden="false" customHeight="true" outlineLevel="0" collapsed="false">
      <c r="A314" s="172"/>
      <c r="B314" s="173"/>
      <c r="C314" s="166" t="s">
        <v>320</v>
      </c>
      <c r="D314" s="154" t="n">
        <v>200</v>
      </c>
      <c r="E314" s="167" t="n">
        <v>198</v>
      </c>
      <c r="F314" s="168" t="s">
        <v>518</v>
      </c>
      <c r="G314" s="180" t="s">
        <v>532</v>
      </c>
      <c r="H314" s="168" t="s">
        <v>321</v>
      </c>
      <c r="I314" s="171" t="n">
        <v>5</v>
      </c>
      <c r="J314" s="171" t="n">
        <v>0</v>
      </c>
      <c r="K314" s="171" t="n">
        <f aca="false">I314-J314</f>
        <v>5</v>
      </c>
      <c r="L314" s="171" t="n">
        <f aca="false">J314/I314*100</f>
        <v>0</v>
      </c>
      <c r="M314" s="169"/>
      <c r="N314" s="169"/>
      <c r="O314" s="169"/>
      <c r="S314" s="105"/>
    </row>
    <row r="315" s="104" customFormat="true" ht="28.5" hidden="false" customHeight="true" outlineLevel="0" collapsed="false">
      <c r="A315" s="172"/>
      <c r="B315" s="173"/>
      <c r="C315" s="191" t="s">
        <v>533</v>
      </c>
      <c r="D315" s="154" t="n">
        <v>200</v>
      </c>
      <c r="E315" s="167" t="n">
        <v>198</v>
      </c>
      <c r="F315" s="168" t="s">
        <v>518</v>
      </c>
      <c r="G315" s="192" t="s">
        <v>534</v>
      </c>
      <c r="H315" s="192" t="s">
        <v>301</v>
      </c>
      <c r="I315" s="194" t="n">
        <f aca="false">I316</f>
        <v>5295.55</v>
      </c>
      <c r="J315" s="194" t="n">
        <f aca="false">J316</f>
        <v>4179.32</v>
      </c>
      <c r="K315" s="184" t="n">
        <f aca="false">I315-J315</f>
        <v>1116.23</v>
      </c>
      <c r="L315" s="184" t="n">
        <f aca="false">J315/I315*100</f>
        <v>78.9213584991172</v>
      </c>
      <c r="M315" s="169"/>
      <c r="N315" s="169"/>
      <c r="O315" s="169"/>
      <c r="S315" s="105"/>
    </row>
    <row r="316" s="104" customFormat="true" ht="25.5" hidden="false" customHeight="true" outlineLevel="0" collapsed="false">
      <c r="A316" s="172"/>
      <c r="B316" s="173"/>
      <c r="C316" s="166" t="s">
        <v>535</v>
      </c>
      <c r="D316" s="154" t="n">
        <v>200</v>
      </c>
      <c r="E316" s="167" t="n">
        <v>198</v>
      </c>
      <c r="F316" s="168" t="s">
        <v>518</v>
      </c>
      <c r="G316" s="180" t="s">
        <v>536</v>
      </c>
      <c r="H316" s="168" t="s">
        <v>301</v>
      </c>
      <c r="I316" s="185" t="n">
        <f aca="false">I318+I323+I326+I329+I332+I335+I320</f>
        <v>5295.55</v>
      </c>
      <c r="J316" s="185" t="n">
        <f aca="false">J318+J323+J326+J329+J332+J335+J320</f>
        <v>4179.32</v>
      </c>
      <c r="K316" s="158" t="n">
        <f aca="false">I316-J316</f>
        <v>1116.23</v>
      </c>
      <c r="L316" s="158" t="n">
        <f aca="false">J316/I316*100</f>
        <v>78.9213584991172</v>
      </c>
      <c r="M316" s="169"/>
      <c r="N316" s="169"/>
      <c r="O316" s="169"/>
      <c r="S316" s="105"/>
    </row>
    <row r="317" s="104" customFormat="true" ht="26.25" hidden="false" customHeight="true" outlineLevel="0" collapsed="false">
      <c r="A317" s="172"/>
      <c r="B317" s="173"/>
      <c r="C317" s="166" t="s">
        <v>537</v>
      </c>
      <c r="D317" s="154" t="n">
        <v>200</v>
      </c>
      <c r="E317" s="167" t="n">
        <v>198</v>
      </c>
      <c r="F317" s="168" t="s">
        <v>518</v>
      </c>
      <c r="G317" s="180" t="s">
        <v>538</v>
      </c>
      <c r="H317" s="180" t="s">
        <v>301</v>
      </c>
      <c r="I317" s="185" t="n">
        <f aca="false">I318</f>
        <v>2526.07</v>
      </c>
      <c r="J317" s="185" t="n">
        <f aca="false">J318</f>
        <v>1427.16</v>
      </c>
      <c r="K317" s="158" t="n">
        <f aca="false">I317-J317</f>
        <v>1098.91</v>
      </c>
      <c r="L317" s="158" t="n">
        <f aca="false">J317/I317*100</f>
        <v>56.4972467112946</v>
      </c>
      <c r="M317" s="169"/>
      <c r="N317" s="169"/>
      <c r="O317" s="169"/>
      <c r="S317" s="105"/>
    </row>
    <row r="318" s="104" customFormat="true" ht="15.75" hidden="false" customHeight="true" outlineLevel="0" collapsed="false">
      <c r="A318" s="172"/>
      <c r="B318" s="173"/>
      <c r="C318" s="166" t="s">
        <v>318</v>
      </c>
      <c r="D318" s="154" t="n">
        <v>200</v>
      </c>
      <c r="E318" s="167" t="n">
        <v>198</v>
      </c>
      <c r="F318" s="168" t="s">
        <v>518</v>
      </c>
      <c r="G318" s="180" t="s">
        <v>538</v>
      </c>
      <c r="H318" s="168" t="s">
        <v>319</v>
      </c>
      <c r="I318" s="185" t="n">
        <f aca="false">I319</f>
        <v>2526.07</v>
      </c>
      <c r="J318" s="185" t="n">
        <f aca="false">J319</f>
        <v>1427.16</v>
      </c>
      <c r="K318" s="158" t="n">
        <f aca="false">I318-J318</f>
        <v>1098.91</v>
      </c>
      <c r="L318" s="158" t="n">
        <f aca="false">J318/I318*100</f>
        <v>56.4972467112946</v>
      </c>
      <c r="M318" s="169"/>
      <c r="N318" s="169"/>
      <c r="O318" s="169"/>
      <c r="S318" s="105"/>
    </row>
    <row r="319" s="104" customFormat="true" ht="24" hidden="false" customHeight="false" outlineLevel="0" collapsed="false">
      <c r="A319" s="172"/>
      <c r="B319" s="173"/>
      <c r="C319" s="166" t="s">
        <v>320</v>
      </c>
      <c r="D319" s="154" t="n">
        <v>200</v>
      </c>
      <c r="E319" s="167" t="n">
        <v>198</v>
      </c>
      <c r="F319" s="168" t="s">
        <v>518</v>
      </c>
      <c r="G319" s="180" t="s">
        <v>538</v>
      </c>
      <c r="H319" s="168" t="s">
        <v>321</v>
      </c>
      <c r="I319" s="171" t="n">
        <v>2526.07</v>
      </c>
      <c r="J319" s="171" t="n">
        <v>1427.16</v>
      </c>
      <c r="K319" s="171" t="n">
        <f aca="false">I319-J319</f>
        <v>1098.91</v>
      </c>
      <c r="L319" s="171" t="n">
        <f aca="false">J319/I319*100</f>
        <v>56.4972467112946</v>
      </c>
      <c r="M319" s="169"/>
      <c r="N319" s="169"/>
      <c r="O319" s="169"/>
      <c r="S319" s="105"/>
    </row>
    <row r="320" s="104" customFormat="true" ht="24" hidden="true" customHeight="false" outlineLevel="0" collapsed="false">
      <c r="A320" s="172"/>
      <c r="B320" s="173"/>
      <c r="C320" s="166" t="s">
        <v>539</v>
      </c>
      <c r="D320" s="154" t="n">
        <v>200</v>
      </c>
      <c r="E320" s="167" t="n">
        <v>198</v>
      </c>
      <c r="F320" s="168" t="s">
        <v>518</v>
      </c>
      <c r="G320" s="180" t="s">
        <v>538</v>
      </c>
      <c r="H320" s="180" t="s">
        <v>301</v>
      </c>
      <c r="I320" s="185" t="n">
        <f aca="false">I321</f>
        <v>0</v>
      </c>
      <c r="J320" s="185" t="n">
        <f aca="false">J321</f>
        <v>0</v>
      </c>
      <c r="K320" s="158" t="n">
        <f aca="false">I320-J320</f>
        <v>0</v>
      </c>
      <c r="L320" s="158" t="e">
        <f aca="false">J320/I320*100</f>
        <v>#DIV/0!</v>
      </c>
      <c r="M320" s="169"/>
      <c r="N320" s="169"/>
      <c r="O320" s="169"/>
      <c r="S320" s="105"/>
    </row>
    <row r="321" s="104" customFormat="true" ht="12" hidden="true" customHeight="false" outlineLevel="0" collapsed="false">
      <c r="A321" s="172"/>
      <c r="B321" s="173"/>
      <c r="C321" s="166" t="s">
        <v>318</v>
      </c>
      <c r="D321" s="154" t="n">
        <v>200</v>
      </c>
      <c r="E321" s="167" t="n">
        <v>198</v>
      </c>
      <c r="F321" s="168" t="s">
        <v>518</v>
      </c>
      <c r="G321" s="180" t="s">
        <v>538</v>
      </c>
      <c r="H321" s="168" t="s">
        <v>319</v>
      </c>
      <c r="I321" s="185" t="n">
        <f aca="false">I322</f>
        <v>0</v>
      </c>
      <c r="J321" s="185" t="n">
        <f aca="false">J322</f>
        <v>0</v>
      </c>
      <c r="K321" s="158" t="n">
        <f aca="false">I321-J321</f>
        <v>0</v>
      </c>
      <c r="L321" s="158" t="e">
        <f aca="false">J321/I321*100</f>
        <v>#DIV/0!</v>
      </c>
      <c r="M321" s="169"/>
      <c r="N321" s="169"/>
      <c r="O321" s="169"/>
      <c r="S321" s="105"/>
    </row>
    <row r="322" s="104" customFormat="true" ht="24" hidden="true" customHeight="false" outlineLevel="0" collapsed="false">
      <c r="A322" s="172"/>
      <c r="B322" s="173"/>
      <c r="C322" s="166" t="s">
        <v>320</v>
      </c>
      <c r="D322" s="154" t="n">
        <v>200</v>
      </c>
      <c r="E322" s="167" t="n">
        <v>198</v>
      </c>
      <c r="F322" s="168" t="s">
        <v>518</v>
      </c>
      <c r="G322" s="180" t="s">
        <v>538</v>
      </c>
      <c r="H322" s="168" t="s">
        <v>321</v>
      </c>
      <c r="I322" s="171" t="n">
        <v>0</v>
      </c>
      <c r="J322" s="171" t="n">
        <v>0</v>
      </c>
      <c r="K322" s="158" t="n">
        <f aca="false">I322-J322</f>
        <v>0</v>
      </c>
      <c r="L322" s="158" t="e">
        <f aca="false">J322/I322*100</f>
        <v>#DIV/0!</v>
      </c>
      <c r="M322" s="169"/>
      <c r="N322" s="169"/>
      <c r="O322" s="169"/>
      <c r="S322" s="105"/>
    </row>
    <row r="323" s="104" customFormat="true" ht="12" hidden="false" customHeight="false" outlineLevel="0" collapsed="false">
      <c r="A323" s="172"/>
      <c r="B323" s="173"/>
      <c r="C323" s="166" t="s">
        <v>527</v>
      </c>
      <c r="D323" s="154" t="n">
        <v>200</v>
      </c>
      <c r="E323" s="167" t="n">
        <v>198</v>
      </c>
      <c r="F323" s="168" t="s">
        <v>518</v>
      </c>
      <c r="G323" s="180" t="n">
        <v>1490120130</v>
      </c>
      <c r="H323" s="180" t="s">
        <v>301</v>
      </c>
      <c r="I323" s="185" t="n">
        <f aca="false">I324</f>
        <v>0</v>
      </c>
      <c r="J323" s="185" t="n">
        <f aca="false">J324</f>
        <v>0</v>
      </c>
      <c r="K323" s="158" t="n">
        <f aca="false">I323-J323</f>
        <v>0</v>
      </c>
      <c r="L323" s="158" t="e">
        <f aca="false">J323/I323*100</f>
        <v>#DIV/0!</v>
      </c>
      <c r="M323" s="169"/>
      <c r="N323" s="169"/>
      <c r="O323" s="169"/>
      <c r="S323" s="105"/>
    </row>
    <row r="324" s="104" customFormat="true" ht="12" hidden="false" customHeight="false" outlineLevel="0" collapsed="false">
      <c r="A324" s="172"/>
      <c r="B324" s="173"/>
      <c r="C324" s="166" t="s">
        <v>318</v>
      </c>
      <c r="D324" s="154" t="n">
        <v>200</v>
      </c>
      <c r="E324" s="167" t="n">
        <v>198</v>
      </c>
      <c r="F324" s="168" t="s">
        <v>518</v>
      </c>
      <c r="G324" s="180" t="n">
        <v>1490120130</v>
      </c>
      <c r="H324" s="168" t="s">
        <v>319</v>
      </c>
      <c r="I324" s="185" t="n">
        <f aca="false">I325</f>
        <v>0</v>
      </c>
      <c r="J324" s="185" t="n">
        <f aca="false">J325</f>
        <v>0</v>
      </c>
      <c r="K324" s="158" t="n">
        <f aca="false">I324-J324</f>
        <v>0</v>
      </c>
      <c r="L324" s="158" t="e">
        <f aca="false">J324/I324*100</f>
        <v>#DIV/0!</v>
      </c>
      <c r="M324" s="169"/>
      <c r="N324" s="169"/>
      <c r="O324" s="169"/>
      <c r="S324" s="105"/>
    </row>
    <row r="325" s="104" customFormat="true" ht="24" hidden="false" customHeight="false" outlineLevel="0" collapsed="false">
      <c r="A325" s="172"/>
      <c r="B325" s="173"/>
      <c r="C325" s="166" t="s">
        <v>320</v>
      </c>
      <c r="D325" s="154" t="n">
        <v>200</v>
      </c>
      <c r="E325" s="167" t="n">
        <v>198</v>
      </c>
      <c r="F325" s="168" t="s">
        <v>518</v>
      </c>
      <c r="G325" s="180" t="n">
        <v>1490120130</v>
      </c>
      <c r="H325" s="168" t="s">
        <v>321</v>
      </c>
      <c r="I325" s="171" t="n">
        <v>0</v>
      </c>
      <c r="J325" s="171" t="n">
        <v>0</v>
      </c>
      <c r="K325" s="171" t="n">
        <f aca="false">I325-J325</f>
        <v>0</v>
      </c>
      <c r="L325" s="171" t="e">
        <f aca="false">J325/I325*100</f>
        <v>#DIV/0!</v>
      </c>
      <c r="M325" s="169"/>
      <c r="N325" s="169"/>
      <c r="O325" s="169"/>
      <c r="S325" s="105"/>
    </row>
    <row r="326" s="104" customFormat="true" ht="24.75" hidden="true" customHeight="true" outlineLevel="0" collapsed="false">
      <c r="A326" s="172"/>
      <c r="B326" s="173"/>
      <c r="C326" s="221" t="s">
        <v>540</v>
      </c>
      <c r="D326" s="154" t="n">
        <v>200</v>
      </c>
      <c r="E326" s="167" t="n">
        <v>198</v>
      </c>
      <c r="F326" s="168" t="s">
        <v>518</v>
      </c>
      <c r="G326" s="180" t="n">
        <v>1490192270</v>
      </c>
      <c r="H326" s="168" t="s">
        <v>301</v>
      </c>
      <c r="I326" s="185" t="n">
        <f aca="false">I327</f>
        <v>0</v>
      </c>
      <c r="J326" s="185" t="n">
        <f aca="false">J327</f>
        <v>0</v>
      </c>
      <c r="K326" s="158" t="n">
        <f aca="false">I326-J326</f>
        <v>0</v>
      </c>
      <c r="L326" s="158" t="e">
        <f aca="false">J326/I326*100</f>
        <v>#DIV/0!</v>
      </c>
      <c r="M326" s="169"/>
      <c r="N326" s="169"/>
      <c r="O326" s="169"/>
      <c r="S326" s="105"/>
    </row>
    <row r="327" s="104" customFormat="true" ht="12" hidden="true" customHeight="false" outlineLevel="0" collapsed="false">
      <c r="A327" s="172"/>
      <c r="B327" s="173"/>
      <c r="C327" s="166" t="s">
        <v>318</v>
      </c>
      <c r="D327" s="154" t="n">
        <v>200</v>
      </c>
      <c r="E327" s="167" t="n">
        <v>198</v>
      </c>
      <c r="F327" s="168" t="s">
        <v>518</v>
      </c>
      <c r="G327" s="180" t="n">
        <v>1490192270</v>
      </c>
      <c r="H327" s="168" t="s">
        <v>319</v>
      </c>
      <c r="I327" s="185" t="n">
        <f aca="false">I328</f>
        <v>0</v>
      </c>
      <c r="J327" s="185" t="n">
        <f aca="false">J328</f>
        <v>0</v>
      </c>
      <c r="K327" s="158" t="n">
        <f aca="false">I327-J327</f>
        <v>0</v>
      </c>
      <c r="L327" s="158" t="e">
        <f aca="false">J327/I327*100</f>
        <v>#DIV/0!</v>
      </c>
      <c r="M327" s="169"/>
      <c r="N327" s="169"/>
      <c r="O327" s="169"/>
      <c r="S327" s="105"/>
    </row>
    <row r="328" s="104" customFormat="true" ht="24" hidden="true" customHeight="false" outlineLevel="0" collapsed="false">
      <c r="A328" s="172"/>
      <c r="B328" s="173"/>
      <c r="C328" s="166" t="s">
        <v>320</v>
      </c>
      <c r="D328" s="154" t="n">
        <v>200</v>
      </c>
      <c r="E328" s="167" t="n">
        <v>198</v>
      </c>
      <c r="F328" s="168" t="s">
        <v>518</v>
      </c>
      <c r="G328" s="180" t="n">
        <v>1490192270</v>
      </c>
      <c r="H328" s="168" t="s">
        <v>321</v>
      </c>
      <c r="I328" s="171" t="n">
        <v>0</v>
      </c>
      <c r="J328" s="171" t="n">
        <v>0</v>
      </c>
      <c r="K328" s="158" t="n">
        <f aca="false">I328-J328</f>
        <v>0</v>
      </c>
      <c r="L328" s="158" t="e">
        <f aca="false">J328/I328*100</f>
        <v>#DIV/0!</v>
      </c>
      <c r="M328" s="169"/>
      <c r="N328" s="169"/>
      <c r="O328" s="169"/>
      <c r="S328" s="105"/>
    </row>
    <row r="329" s="104" customFormat="true" ht="36" hidden="true" customHeight="false" outlineLevel="0" collapsed="false">
      <c r="A329" s="172"/>
      <c r="B329" s="173"/>
      <c r="C329" s="166" t="s">
        <v>541</v>
      </c>
      <c r="D329" s="154" t="n">
        <v>200</v>
      </c>
      <c r="E329" s="167" t="n">
        <v>198</v>
      </c>
      <c r="F329" s="168" t="s">
        <v>518</v>
      </c>
      <c r="G329" s="168" t="s">
        <v>542</v>
      </c>
      <c r="H329" s="168" t="s">
        <v>301</v>
      </c>
      <c r="I329" s="185" t="n">
        <f aca="false">I330</f>
        <v>0</v>
      </c>
      <c r="J329" s="185" t="n">
        <f aca="false">J330</f>
        <v>0</v>
      </c>
      <c r="K329" s="158" t="n">
        <f aca="false">I329-J329</f>
        <v>0</v>
      </c>
      <c r="L329" s="158" t="e">
        <f aca="false">J329/I329*100</f>
        <v>#DIV/0!</v>
      </c>
      <c r="M329" s="169"/>
      <c r="N329" s="169"/>
      <c r="O329" s="169"/>
      <c r="S329" s="105"/>
    </row>
    <row r="330" s="104" customFormat="true" ht="12" hidden="true" customHeight="false" outlineLevel="0" collapsed="false">
      <c r="A330" s="172"/>
      <c r="B330" s="173"/>
      <c r="C330" s="166" t="s">
        <v>318</v>
      </c>
      <c r="D330" s="154" t="n">
        <v>200</v>
      </c>
      <c r="E330" s="167" t="n">
        <v>198</v>
      </c>
      <c r="F330" s="168" t="s">
        <v>518</v>
      </c>
      <c r="G330" s="168" t="s">
        <v>542</v>
      </c>
      <c r="H330" s="168" t="s">
        <v>319</v>
      </c>
      <c r="I330" s="185" t="n">
        <f aca="false">I331</f>
        <v>0</v>
      </c>
      <c r="J330" s="185" t="n">
        <f aca="false">J331</f>
        <v>0</v>
      </c>
      <c r="K330" s="158" t="n">
        <f aca="false">I330-J330</f>
        <v>0</v>
      </c>
      <c r="L330" s="158" t="e">
        <f aca="false">J330/I330*100</f>
        <v>#DIV/0!</v>
      </c>
      <c r="M330" s="169"/>
      <c r="N330" s="169"/>
      <c r="O330" s="169"/>
      <c r="S330" s="105"/>
    </row>
    <row r="331" s="104" customFormat="true" ht="24" hidden="true" customHeight="false" outlineLevel="0" collapsed="false">
      <c r="A331" s="172"/>
      <c r="B331" s="173"/>
      <c r="C331" s="166" t="s">
        <v>320</v>
      </c>
      <c r="D331" s="154" t="n">
        <v>200</v>
      </c>
      <c r="E331" s="167" t="n">
        <v>198</v>
      </c>
      <c r="F331" s="168" t="s">
        <v>518</v>
      </c>
      <c r="G331" s="168" t="s">
        <v>542</v>
      </c>
      <c r="H331" s="168" t="s">
        <v>321</v>
      </c>
      <c r="I331" s="171" t="n">
        <v>0</v>
      </c>
      <c r="J331" s="171" t="n">
        <v>0</v>
      </c>
      <c r="K331" s="158" t="n">
        <f aca="false">I331-J331</f>
        <v>0</v>
      </c>
      <c r="L331" s="158" t="e">
        <f aca="false">J331/I331*100</f>
        <v>#DIV/0!</v>
      </c>
      <c r="M331" s="169"/>
      <c r="N331" s="169"/>
      <c r="O331" s="169"/>
      <c r="S331" s="105"/>
    </row>
    <row r="332" s="104" customFormat="true" ht="24" hidden="false" customHeight="false" outlineLevel="0" collapsed="false">
      <c r="A332" s="172"/>
      <c r="B332" s="173"/>
      <c r="C332" s="166" t="s">
        <v>543</v>
      </c>
      <c r="D332" s="154" t="n">
        <v>200</v>
      </c>
      <c r="E332" s="167" t="n">
        <v>198</v>
      </c>
      <c r="F332" s="168" t="s">
        <v>518</v>
      </c>
      <c r="G332" s="180" t="s">
        <v>544</v>
      </c>
      <c r="H332" s="163" t="s">
        <v>301</v>
      </c>
      <c r="I332" s="158" t="n">
        <f aca="false">I333</f>
        <v>2769.48</v>
      </c>
      <c r="J332" s="158" t="n">
        <f aca="false">J333</f>
        <v>2752.16</v>
      </c>
      <c r="K332" s="158" t="n">
        <f aca="false">I332-J332</f>
        <v>17.3200000000002</v>
      </c>
      <c r="L332" s="158" t="n">
        <f aca="false">J332/I332*100</f>
        <v>99.3746118404899</v>
      </c>
      <c r="M332" s="169"/>
      <c r="N332" s="169"/>
      <c r="O332" s="169"/>
      <c r="S332" s="105"/>
    </row>
    <row r="333" s="104" customFormat="true" ht="12" hidden="false" customHeight="false" outlineLevel="0" collapsed="false">
      <c r="A333" s="172"/>
      <c r="B333" s="173"/>
      <c r="C333" s="166" t="s">
        <v>318</v>
      </c>
      <c r="D333" s="154" t="n">
        <v>200</v>
      </c>
      <c r="E333" s="167" t="n">
        <v>198</v>
      </c>
      <c r="F333" s="168" t="s">
        <v>518</v>
      </c>
      <c r="G333" s="180" t="s">
        <v>544</v>
      </c>
      <c r="H333" s="163" t="s">
        <v>319</v>
      </c>
      <c r="I333" s="158" t="n">
        <f aca="false">I334</f>
        <v>2769.48</v>
      </c>
      <c r="J333" s="158" t="n">
        <f aca="false">J334</f>
        <v>2752.16</v>
      </c>
      <c r="K333" s="158" t="n">
        <f aca="false">I333-J333</f>
        <v>17.3200000000002</v>
      </c>
      <c r="L333" s="158" t="n">
        <f aca="false">J333/I333*100</f>
        <v>99.3746118404899</v>
      </c>
      <c r="M333" s="169"/>
      <c r="N333" s="169"/>
      <c r="O333" s="169"/>
      <c r="S333" s="105"/>
    </row>
    <row r="334" s="104" customFormat="true" ht="24" hidden="false" customHeight="false" outlineLevel="0" collapsed="false">
      <c r="A334" s="172"/>
      <c r="B334" s="173"/>
      <c r="C334" s="166" t="s">
        <v>320</v>
      </c>
      <c r="D334" s="154" t="n">
        <v>200</v>
      </c>
      <c r="E334" s="167" t="n">
        <v>198</v>
      </c>
      <c r="F334" s="168" t="s">
        <v>518</v>
      </c>
      <c r="G334" s="180" t="s">
        <v>544</v>
      </c>
      <c r="H334" s="163" t="s">
        <v>321</v>
      </c>
      <c r="I334" s="171" t="n">
        <v>2769.48</v>
      </c>
      <c r="J334" s="171" t="n">
        <v>2752.16</v>
      </c>
      <c r="K334" s="171" t="n">
        <f aca="false">I334-J334</f>
        <v>17.3200000000002</v>
      </c>
      <c r="L334" s="171" t="n">
        <f aca="false">J334/I334*100</f>
        <v>99.3746118404899</v>
      </c>
      <c r="M334" s="169"/>
      <c r="N334" s="169"/>
      <c r="O334" s="169"/>
      <c r="S334" s="105"/>
    </row>
    <row r="335" s="104" customFormat="true" ht="24" hidden="true" customHeight="false" outlineLevel="0" collapsed="false">
      <c r="A335" s="172"/>
      <c r="B335" s="173"/>
      <c r="C335" s="166" t="s">
        <v>545</v>
      </c>
      <c r="D335" s="154" t="n">
        <v>200</v>
      </c>
      <c r="E335" s="167" t="n">
        <v>198</v>
      </c>
      <c r="F335" s="168" t="s">
        <v>518</v>
      </c>
      <c r="G335" s="168" t="s">
        <v>546</v>
      </c>
      <c r="H335" s="163" t="s">
        <v>301</v>
      </c>
      <c r="I335" s="158" t="n">
        <f aca="false">I336</f>
        <v>0</v>
      </c>
      <c r="J335" s="158" t="n">
        <f aca="false">J336</f>
        <v>0</v>
      </c>
      <c r="K335" s="158" t="n">
        <f aca="false">I335-J335</f>
        <v>0</v>
      </c>
      <c r="L335" s="158" t="e">
        <f aca="false">J335/I335*100</f>
        <v>#DIV/0!</v>
      </c>
      <c r="M335" s="169"/>
      <c r="N335" s="169"/>
      <c r="O335" s="169"/>
      <c r="S335" s="105"/>
    </row>
    <row r="336" s="104" customFormat="true" ht="12" hidden="true" customHeight="false" outlineLevel="0" collapsed="false">
      <c r="A336" s="172"/>
      <c r="B336" s="173"/>
      <c r="C336" s="166" t="s">
        <v>318</v>
      </c>
      <c r="D336" s="154" t="n">
        <v>200</v>
      </c>
      <c r="E336" s="167" t="n">
        <v>198</v>
      </c>
      <c r="F336" s="168" t="s">
        <v>518</v>
      </c>
      <c r="G336" s="168" t="s">
        <v>546</v>
      </c>
      <c r="H336" s="163" t="s">
        <v>319</v>
      </c>
      <c r="I336" s="158" t="n">
        <f aca="false">I337</f>
        <v>0</v>
      </c>
      <c r="J336" s="158" t="n">
        <f aca="false">J337</f>
        <v>0</v>
      </c>
      <c r="K336" s="158" t="n">
        <f aca="false">I336-J336</f>
        <v>0</v>
      </c>
      <c r="L336" s="158" t="e">
        <f aca="false">J336/I336*100</f>
        <v>#DIV/0!</v>
      </c>
      <c r="M336" s="169"/>
      <c r="N336" s="169"/>
      <c r="O336" s="169"/>
      <c r="S336" s="105"/>
    </row>
    <row r="337" s="104" customFormat="true" ht="24" hidden="true" customHeight="false" outlineLevel="0" collapsed="false">
      <c r="A337" s="172"/>
      <c r="B337" s="173"/>
      <c r="C337" s="166" t="s">
        <v>320</v>
      </c>
      <c r="D337" s="154" t="n">
        <v>200</v>
      </c>
      <c r="E337" s="167" t="n">
        <v>198</v>
      </c>
      <c r="F337" s="168" t="s">
        <v>518</v>
      </c>
      <c r="G337" s="168" t="s">
        <v>546</v>
      </c>
      <c r="H337" s="163" t="s">
        <v>321</v>
      </c>
      <c r="I337" s="171" t="n">
        <v>0</v>
      </c>
      <c r="J337" s="171" t="n">
        <v>0</v>
      </c>
      <c r="K337" s="158" t="n">
        <f aca="false">I337-J337</f>
        <v>0</v>
      </c>
      <c r="L337" s="158" t="e">
        <f aca="false">J337/I337*100</f>
        <v>#DIV/0!</v>
      </c>
      <c r="M337" s="169"/>
      <c r="N337" s="169"/>
      <c r="O337" s="169"/>
      <c r="S337" s="105"/>
    </row>
    <row r="338" s="226" customFormat="true" ht="36" hidden="false" customHeight="true" outlineLevel="0" collapsed="false">
      <c r="A338" s="222"/>
      <c r="B338" s="223"/>
      <c r="C338" s="224" t="s">
        <v>547</v>
      </c>
      <c r="D338" s="154" t="n">
        <v>200</v>
      </c>
      <c r="E338" s="167" t="n">
        <v>198</v>
      </c>
      <c r="F338" s="193" t="s">
        <v>518</v>
      </c>
      <c r="G338" s="193" t="s">
        <v>548</v>
      </c>
      <c r="H338" s="193" t="s">
        <v>301</v>
      </c>
      <c r="I338" s="217" t="n">
        <f aca="false">I341+I344</f>
        <v>2874.27</v>
      </c>
      <c r="J338" s="217" t="n">
        <f aca="false">J341+J344</f>
        <v>2555.9</v>
      </c>
      <c r="K338" s="184" t="n">
        <f aca="false">I338-J338</f>
        <v>318.37</v>
      </c>
      <c r="L338" s="184" t="n">
        <f aca="false">J338/I338*100</f>
        <v>88.9234483886343</v>
      </c>
      <c r="M338" s="225"/>
      <c r="N338" s="225"/>
      <c r="O338" s="225"/>
      <c r="S338" s="105"/>
    </row>
    <row r="339" s="104" customFormat="true" ht="18.75" hidden="false" customHeight="true" outlineLevel="0" collapsed="false">
      <c r="A339" s="172"/>
      <c r="B339" s="173"/>
      <c r="C339" s="207" t="s">
        <v>549</v>
      </c>
      <c r="D339" s="154" t="n">
        <v>200</v>
      </c>
      <c r="E339" s="167" t="n">
        <v>198</v>
      </c>
      <c r="F339" s="180" t="s">
        <v>518</v>
      </c>
      <c r="G339" s="180" t="s">
        <v>550</v>
      </c>
      <c r="H339" s="180" t="s">
        <v>301</v>
      </c>
      <c r="I339" s="185" t="n">
        <f aca="false">I340</f>
        <v>2674.27</v>
      </c>
      <c r="J339" s="185" t="n">
        <f aca="false">J340</f>
        <v>2530.34</v>
      </c>
      <c r="K339" s="158" t="n">
        <f aca="false">I339-J339</f>
        <v>143.93</v>
      </c>
      <c r="L339" s="158" t="n">
        <f aca="false">J339/I339*100</f>
        <v>94.6179705115789</v>
      </c>
      <c r="M339" s="169"/>
      <c r="N339" s="169"/>
      <c r="O339" s="169"/>
      <c r="S339" s="105"/>
    </row>
    <row r="340" s="104" customFormat="true" ht="12" hidden="false" customHeight="false" outlineLevel="0" collapsed="false">
      <c r="A340" s="172"/>
      <c r="B340" s="173"/>
      <c r="C340" s="207" t="s">
        <v>322</v>
      </c>
      <c r="D340" s="154" t="n">
        <v>200</v>
      </c>
      <c r="E340" s="167" t="n">
        <v>198</v>
      </c>
      <c r="F340" s="180" t="s">
        <v>518</v>
      </c>
      <c r="G340" s="180" t="s">
        <v>550</v>
      </c>
      <c r="H340" s="227" t="s">
        <v>323</v>
      </c>
      <c r="I340" s="185" t="n">
        <f aca="false">I341</f>
        <v>2674.27</v>
      </c>
      <c r="J340" s="185" t="n">
        <f aca="false">J341</f>
        <v>2530.34</v>
      </c>
      <c r="K340" s="158" t="n">
        <f aca="false">I340-J340</f>
        <v>143.93</v>
      </c>
      <c r="L340" s="158" t="n">
        <f aca="false">J340/I340*100</f>
        <v>94.6179705115789</v>
      </c>
      <c r="M340" s="169"/>
      <c r="N340" s="169"/>
      <c r="O340" s="169"/>
      <c r="S340" s="105"/>
    </row>
    <row r="341" s="104" customFormat="true" ht="36" hidden="false" customHeight="false" outlineLevel="0" collapsed="false">
      <c r="A341" s="172"/>
      <c r="B341" s="173"/>
      <c r="C341" s="207" t="s">
        <v>495</v>
      </c>
      <c r="D341" s="154" t="n">
        <v>200</v>
      </c>
      <c r="E341" s="167" t="n">
        <v>198</v>
      </c>
      <c r="F341" s="180" t="s">
        <v>518</v>
      </c>
      <c r="G341" s="180" t="s">
        <v>550</v>
      </c>
      <c r="H341" s="227" t="s">
        <v>496</v>
      </c>
      <c r="I341" s="171" t="n">
        <v>2674.27</v>
      </c>
      <c r="J341" s="171" t="n">
        <v>2530.34</v>
      </c>
      <c r="K341" s="171" t="n">
        <f aca="false">I341-J341</f>
        <v>143.93</v>
      </c>
      <c r="L341" s="171" t="n">
        <f aca="false">J341/I341*100</f>
        <v>94.6179705115789</v>
      </c>
      <c r="M341" s="169"/>
      <c r="N341" s="169"/>
      <c r="O341" s="169"/>
      <c r="S341" s="105"/>
    </row>
    <row r="342" s="104" customFormat="true" ht="24" hidden="false" customHeight="false" outlineLevel="0" collapsed="false">
      <c r="A342" s="172"/>
      <c r="B342" s="173"/>
      <c r="C342" s="207" t="s">
        <v>551</v>
      </c>
      <c r="D342" s="154" t="n">
        <v>200</v>
      </c>
      <c r="E342" s="167" t="n">
        <v>198</v>
      </c>
      <c r="F342" s="180" t="s">
        <v>518</v>
      </c>
      <c r="G342" s="180" t="s">
        <v>550</v>
      </c>
      <c r="H342" s="227" t="s">
        <v>301</v>
      </c>
      <c r="I342" s="186" t="n">
        <f aca="false">I343</f>
        <v>200</v>
      </c>
      <c r="J342" s="186" t="n">
        <f aca="false">J343</f>
        <v>25.56</v>
      </c>
      <c r="K342" s="158" t="n">
        <f aca="false">I342-J342</f>
        <v>174.44</v>
      </c>
      <c r="L342" s="158" t="n">
        <f aca="false">J342/I342*100</f>
        <v>12.78</v>
      </c>
      <c r="M342" s="169"/>
      <c r="N342" s="169"/>
      <c r="O342" s="169"/>
      <c r="S342" s="105"/>
    </row>
    <row r="343" s="104" customFormat="true" ht="12" hidden="false" customHeight="false" outlineLevel="0" collapsed="false">
      <c r="A343" s="172"/>
      <c r="B343" s="173"/>
      <c r="C343" s="207" t="s">
        <v>322</v>
      </c>
      <c r="D343" s="154" t="n">
        <v>200</v>
      </c>
      <c r="E343" s="167" t="n">
        <v>198</v>
      </c>
      <c r="F343" s="180" t="s">
        <v>518</v>
      </c>
      <c r="G343" s="180" t="s">
        <v>550</v>
      </c>
      <c r="H343" s="227" t="s">
        <v>323</v>
      </c>
      <c r="I343" s="185" t="n">
        <f aca="false">I344</f>
        <v>200</v>
      </c>
      <c r="J343" s="185" t="n">
        <f aca="false">J344</f>
        <v>25.56</v>
      </c>
      <c r="K343" s="158" t="n">
        <f aca="false">I343-J343</f>
        <v>174.44</v>
      </c>
      <c r="L343" s="158" t="n">
        <f aca="false">J343/I343*100</f>
        <v>12.78</v>
      </c>
      <c r="M343" s="169"/>
      <c r="N343" s="169"/>
      <c r="O343" s="169"/>
      <c r="S343" s="105"/>
    </row>
    <row r="344" s="104" customFormat="true" ht="36" hidden="false" customHeight="false" outlineLevel="0" collapsed="false">
      <c r="A344" s="172"/>
      <c r="B344" s="173"/>
      <c r="C344" s="207" t="s">
        <v>495</v>
      </c>
      <c r="D344" s="154" t="n">
        <v>200</v>
      </c>
      <c r="E344" s="167" t="n">
        <v>198</v>
      </c>
      <c r="F344" s="180" t="s">
        <v>518</v>
      </c>
      <c r="G344" s="180" t="s">
        <v>550</v>
      </c>
      <c r="H344" s="227" t="s">
        <v>496</v>
      </c>
      <c r="I344" s="171" t="n">
        <v>200</v>
      </c>
      <c r="J344" s="171" t="n">
        <v>25.56</v>
      </c>
      <c r="K344" s="171" t="n">
        <f aca="false">I344-J344</f>
        <v>174.44</v>
      </c>
      <c r="L344" s="171" t="n">
        <f aca="false">J344/I344*100</f>
        <v>12.78</v>
      </c>
      <c r="M344" s="169"/>
      <c r="N344" s="169"/>
      <c r="O344" s="169"/>
      <c r="S344" s="105"/>
    </row>
    <row r="345" s="104" customFormat="true" ht="18.75" hidden="true" customHeight="true" outlineLevel="0" collapsed="false">
      <c r="A345" s="172"/>
      <c r="B345" s="173"/>
      <c r="C345" s="201" t="s">
        <v>304</v>
      </c>
      <c r="D345" s="154" t="n">
        <v>200</v>
      </c>
      <c r="E345" s="167" t="n">
        <v>198</v>
      </c>
      <c r="F345" s="180" t="s">
        <v>518</v>
      </c>
      <c r="G345" s="168" t="s">
        <v>305</v>
      </c>
      <c r="H345" s="163" t="s">
        <v>301</v>
      </c>
      <c r="I345" s="185" t="n">
        <f aca="false">I346</f>
        <v>0</v>
      </c>
      <c r="J345" s="185" t="n">
        <f aca="false">J346</f>
        <v>0</v>
      </c>
      <c r="K345" s="158" t="n">
        <f aca="false">I345-J345</f>
        <v>0</v>
      </c>
      <c r="L345" s="158" t="e">
        <f aca="false">J345/I345*100</f>
        <v>#DIV/0!</v>
      </c>
      <c r="M345" s="169"/>
      <c r="N345" s="169"/>
      <c r="O345" s="169"/>
      <c r="S345" s="105"/>
    </row>
    <row r="346" s="104" customFormat="true" ht="17.25" hidden="true" customHeight="true" outlineLevel="0" collapsed="false">
      <c r="A346" s="172"/>
      <c r="B346" s="173"/>
      <c r="C346" s="201" t="s">
        <v>306</v>
      </c>
      <c r="D346" s="154" t="n">
        <v>200</v>
      </c>
      <c r="E346" s="167" t="n">
        <v>198</v>
      </c>
      <c r="F346" s="180" t="s">
        <v>518</v>
      </c>
      <c r="G346" s="168" t="s">
        <v>307</v>
      </c>
      <c r="H346" s="168" t="s">
        <v>301</v>
      </c>
      <c r="I346" s="185" t="n">
        <f aca="false">I347</f>
        <v>0</v>
      </c>
      <c r="J346" s="185" t="n">
        <f aca="false">J347</f>
        <v>0</v>
      </c>
      <c r="K346" s="158" t="n">
        <f aca="false">I346-J346</f>
        <v>0</v>
      </c>
      <c r="L346" s="158" t="e">
        <f aca="false">J346/I346*100</f>
        <v>#DIV/0!</v>
      </c>
      <c r="M346" s="169"/>
      <c r="N346" s="169"/>
      <c r="O346" s="169"/>
      <c r="S346" s="105"/>
    </row>
    <row r="347" s="104" customFormat="true" ht="12" hidden="true" customHeight="false" outlineLevel="0" collapsed="false">
      <c r="A347" s="172"/>
      <c r="B347" s="173"/>
      <c r="C347" s="207" t="s">
        <v>552</v>
      </c>
      <c r="D347" s="154" t="n">
        <v>200</v>
      </c>
      <c r="E347" s="167" t="n">
        <v>198</v>
      </c>
      <c r="F347" s="180" t="s">
        <v>518</v>
      </c>
      <c r="G347" s="180" t="s">
        <v>553</v>
      </c>
      <c r="H347" s="216" t="s">
        <v>301</v>
      </c>
      <c r="I347" s="185" t="n">
        <f aca="false">I348</f>
        <v>0</v>
      </c>
      <c r="J347" s="185" t="n">
        <f aca="false">J348</f>
        <v>0</v>
      </c>
      <c r="K347" s="158" t="n">
        <f aca="false">I347-J347</f>
        <v>0</v>
      </c>
      <c r="L347" s="158" t="e">
        <f aca="false">J347/I347*100</f>
        <v>#DIV/0!</v>
      </c>
      <c r="M347" s="169"/>
      <c r="N347" s="169"/>
      <c r="O347" s="169"/>
      <c r="S347" s="105"/>
    </row>
    <row r="348" s="104" customFormat="true" ht="16.5" hidden="true" customHeight="true" outlineLevel="0" collapsed="false">
      <c r="A348" s="172"/>
      <c r="B348" s="173"/>
      <c r="C348" s="201" t="s">
        <v>340</v>
      </c>
      <c r="D348" s="154" t="n">
        <v>200</v>
      </c>
      <c r="E348" s="167" t="n">
        <v>198</v>
      </c>
      <c r="F348" s="180" t="s">
        <v>518</v>
      </c>
      <c r="G348" s="180" t="s">
        <v>553</v>
      </c>
      <c r="H348" s="216" t="s">
        <v>319</v>
      </c>
      <c r="I348" s="185" t="n">
        <f aca="false">I349</f>
        <v>0</v>
      </c>
      <c r="J348" s="185" t="n">
        <f aca="false">J349</f>
        <v>0</v>
      </c>
      <c r="K348" s="158" t="n">
        <f aca="false">I348-J348</f>
        <v>0</v>
      </c>
      <c r="L348" s="158" t="e">
        <f aca="false">J348/I348*100</f>
        <v>#DIV/0!</v>
      </c>
      <c r="M348" s="169"/>
      <c r="N348" s="169"/>
      <c r="O348" s="169"/>
      <c r="S348" s="105"/>
    </row>
    <row r="349" s="104" customFormat="true" ht="24" hidden="true" customHeight="false" outlineLevel="0" collapsed="false">
      <c r="A349" s="172"/>
      <c r="B349" s="173"/>
      <c r="C349" s="201" t="s">
        <v>320</v>
      </c>
      <c r="D349" s="154" t="n">
        <v>200</v>
      </c>
      <c r="E349" s="167" t="n">
        <v>198</v>
      </c>
      <c r="F349" s="180" t="s">
        <v>518</v>
      </c>
      <c r="G349" s="180" t="s">
        <v>553</v>
      </c>
      <c r="H349" s="216" t="s">
        <v>321</v>
      </c>
      <c r="I349" s="171" t="n">
        <v>0</v>
      </c>
      <c r="J349" s="171" t="n">
        <v>0</v>
      </c>
      <c r="K349" s="158" t="n">
        <f aca="false">I349-J349</f>
        <v>0</v>
      </c>
      <c r="L349" s="158" t="e">
        <f aca="false">J349/I349*100</f>
        <v>#DIV/0!</v>
      </c>
      <c r="M349" s="169"/>
      <c r="N349" s="169"/>
      <c r="O349" s="169"/>
      <c r="S349" s="105"/>
    </row>
    <row r="350" s="104" customFormat="true" ht="15.75" hidden="false" customHeight="true" outlineLevel="0" collapsed="false">
      <c r="A350" s="172"/>
      <c r="B350" s="173"/>
      <c r="C350" s="191" t="s">
        <v>554</v>
      </c>
      <c r="D350" s="154" t="n">
        <v>200</v>
      </c>
      <c r="E350" s="167" t="n">
        <v>198</v>
      </c>
      <c r="F350" s="192" t="s">
        <v>555</v>
      </c>
      <c r="G350" s="182" t="s">
        <v>300</v>
      </c>
      <c r="H350" s="182" t="s">
        <v>301</v>
      </c>
      <c r="I350" s="183" t="n">
        <f aca="false">I373+I401+I433+I461+I472+I351+I393</f>
        <v>222181.6</v>
      </c>
      <c r="J350" s="183" t="n">
        <f aca="false">J373+J401+J433+J461+J472+J351+J393</f>
        <v>120279.15</v>
      </c>
      <c r="K350" s="187" t="n">
        <f aca="false">I350-J350</f>
        <v>101902.45</v>
      </c>
      <c r="L350" s="187" t="n">
        <f aca="false">J350/I350*100</f>
        <v>54.1355134718627</v>
      </c>
      <c r="M350" s="169"/>
      <c r="N350" s="176"/>
      <c r="O350" s="169"/>
      <c r="S350" s="105"/>
    </row>
    <row r="351" s="104" customFormat="true" ht="24.75" hidden="false" customHeight="true" outlineLevel="0" collapsed="false">
      <c r="A351" s="172"/>
      <c r="B351" s="173"/>
      <c r="C351" s="191" t="s">
        <v>556</v>
      </c>
      <c r="D351" s="154" t="n">
        <v>200</v>
      </c>
      <c r="E351" s="167" t="n">
        <v>198</v>
      </c>
      <c r="F351" s="192" t="s">
        <v>555</v>
      </c>
      <c r="G351" s="193" t="n">
        <v>1600000000</v>
      </c>
      <c r="H351" s="192" t="s">
        <v>301</v>
      </c>
      <c r="I351" s="194" t="n">
        <f aca="false">I352+I355+I364+I358+I367+I370+I361</f>
        <v>13291.44</v>
      </c>
      <c r="J351" s="194" t="n">
        <f aca="false">J352+J355+J364+J358+J367+J370+J361</f>
        <v>6508.65</v>
      </c>
      <c r="K351" s="184" t="n">
        <f aca="false">I351-J351</f>
        <v>6782.79</v>
      </c>
      <c r="L351" s="184" t="n">
        <f aca="false">J351/I351*100</f>
        <v>48.9687347646305</v>
      </c>
      <c r="M351" s="169"/>
      <c r="N351" s="176"/>
      <c r="O351" s="169"/>
      <c r="S351" s="105"/>
    </row>
    <row r="352" s="104" customFormat="true" ht="18.75" hidden="false" customHeight="true" outlineLevel="0" collapsed="false">
      <c r="A352" s="172"/>
      <c r="B352" s="173"/>
      <c r="C352" s="228" t="s">
        <v>557</v>
      </c>
      <c r="D352" s="154" t="n">
        <v>200</v>
      </c>
      <c r="E352" s="167" t="n">
        <v>198</v>
      </c>
      <c r="F352" s="168" t="s">
        <v>555</v>
      </c>
      <c r="G352" s="180" t="s">
        <v>558</v>
      </c>
      <c r="H352" s="168" t="s">
        <v>301</v>
      </c>
      <c r="I352" s="185" t="n">
        <f aca="false">I353</f>
        <v>3176.27</v>
      </c>
      <c r="J352" s="185" t="n">
        <f aca="false">J353</f>
        <v>2107.77</v>
      </c>
      <c r="K352" s="158" t="n">
        <f aca="false">I352-J352</f>
        <v>1068.5</v>
      </c>
      <c r="L352" s="158" t="n">
        <f aca="false">J352/I352*100</f>
        <v>66.3599127278223</v>
      </c>
      <c r="M352" s="169"/>
      <c r="N352" s="176"/>
      <c r="O352" s="169"/>
      <c r="S352" s="105"/>
    </row>
    <row r="353" s="104" customFormat="true" ht="19.5" hidden="false" customHeight="true" outlineLevel="0" collapsed="false">
      <c r="A353" s="172"/>
      <c r="B353" s="173"/>
      <c r="C353" s="166" t="s">
        <v>318</v>
      </c>
      <c r="D353" s="154" t="n">
        <v>200</v>
      </c>
      <c r="E353" s="167" t="n">
        <v>198</v>
      </c>
      <c r="F353" s="168" t="s">
        <v>555</v>
      </c>
      <c r="G353" s="180" t="s">
        <v>558</v>
      </c>
      <c r="H353" s="168" t="s">
        <v>319</v>
      </c>
      <c r="I353" s="185" t="n">
        <f aca="false">I354</f>
        <v>3176.27</v>
      </c>
      <c r="J353" s="185" t="n">
        <f aca="false">J354</f>
        <v>2107.77</v>
      </c>
      <c r="K353" s="158" t="n">
        <f aca="false">I353-J353</f>
        <v>1068.5</v>
      </c>
      <c r="L353" s="158" t="n">
        <f aca="false">J353/I353*100</f>
        <v>66.3599127278223</v>
      </c>
      <c r="M353" s="169"/>
      <c r="N353" s="176"/>
      <c r="O353" s="169"/>
      <c r="S353" s="105"/>
    </row>
    <row r="354" s="104" customFormat="true" ht="23.25" hidden="false" customHeight="true" outlineLevel="0" collapsed="false">
      <c r="A354" s="172"/>
      <c r="B354" s="173"/>
      <c r="C354" s="166" t="s">
        <v>320</v>
      </c>
      <c r="D354" s="154" t="n">
        <v>200</v>
      </c>
      <c r="E354" s="167" t="n">
        <v>198</v>
      </c>
      <c r="F354" s="168" t="s">
        <v>555</v>
      </c>
      <c r="G354" s="180" t="s">
        <v>558</v>
      </c>
      <c r="H354" s="168" t="s">
        <v>321</v>
      </c>
      <c r="I354" s="171" t="n">
        <v>3176.27</v>
      </c>
      <c r="J354" s="171" t="n">
        <v>2107.77</v>
      </c>
      <c r="K354" s="171" t="n">
        <f aca="false">I354-J354</f>
        <v>1068.5</v>
      </c>
      <c r="L354" s="171" t="n">
        <f aca="false">J354/I354*100</f>
        <v>66.3599127278223</v>
      </c>
      <c r="M354" s="169"/>
      <c r="N354" s="176"/>
      <c r="O354" s="169"/>
      <c r="S354" s="105"/>
    </row>
    <row r="355" s="104" customFormat="true" ht="15" hidden="false" customHeight="true" outlineLevel="0" collapsed="false">
      <c r="A355" s="172"/>
      <c r="B355" s="173"/>
      <c r="C355" s="166" t="s">
        <v>559</v>
      </c>
      <c r="D355" s="154" t="n">
        <v>200</v>
      </c>
      <c r="E355" s="167" t="n">
        <v>198</v>
      </c>
      <c r="F355" s="168" t="s">
        <v>555</v>
      </c>
      <c r="G355" s="180" t="s">
        <v>560</v>
      </c>
      <c r="H355" s="168" t="s">
        <v>301</v>
      </c>
      <c r="I355" s="185" t="n">
        <f aca="false">I356</f>
        <v>2246.58</v>
      </c>
      <c r="J355" s="185" t="n">
        <f aca="false">J356</f>
        <v>1813.12</v>
      </c>
      <c r="K355" s="158" t="n">
        <f aca="false">I355-J355</f>
        <v>433.46</v>
      </c>
      <c r="L355" s="158" t="n">
        <f aca="false">J355/I355*100</f>
        <v>80.7057839026431</v>
      </c>
      <c r="M355" s="169"/>
      <c r="N355" s="176"/>
      <c r="O355" s="169"/>
      <c r="S355" s="105"/>
    </row>
    <row r="356" s="104" customFormat="true" ht="16.5" hidden="false" customHeight="true" outlineLevel="0" collapsed="false">
      <c r="A356" s="172"/>
      <c r="B356" s="173"/>
      <c r="C356" s="166" t="s">
        <v>318</v>
      </c>
      <c r="D356" s="154" t="n">
        <v>200</v>
      </c>
      <c r="E356" s="167" t="n">
        <v>198</v>
      </c>
      <c r="F356" s="168" t="s">
        <v>555</v>
      </c>
      <c r="G356" s="180" t="s">
        <v>560</v>
      </c>
      <c r="H356" s="168" t="s">
        <v>319</v>
      </c>
      <c r="I356" s="185" t="n">
        <f aca="false">I357</f>
        <v>2246.58</v>
      </c>
      <c r="J356" s="185" t="n">
        <f aca="false">J357</f>
        <v>1813.12</v>
      </c>
      <c r="K356" s="158" t="n">
        <f aca="false">I356-J356</f>
        <v>433.46</v>
      </c>
      <c r="L356" s="158" t="n">
        <f aca="false">J356/I356*100</f>
        <v>80.7057839026431</v>
      </c>
      <c r="M356" s="169"/>
      <c r="N356" s="176"/>
      <c r="O356" s="169"/>
      <c r="S356" s="105"/>
    </row>
    <row r="357" s="104" customFormat="true" ht="24" hidden="false" customHeight="true" outlineLevel="0" collapsed="false">
      <c r="A357" s="172"/>
      <c r="B357" s="173"/>
      <c r="C357" s="166" t="s">
        <v>320</v>
      </c>
      <c r="D357" s="154" t="n">
        <v>200</v>
      </c>
      <c r="E357" s="167" t="n">
        <v>198</v>
      </c>
      <c r="F357" s="168" t="s">
        <v>555</v>
      </c>
      <c r="G357" s="180" t="s">
        <v>560</v>
      </c>
      <c r="H357" s="168" t="s">
        <v>321</v>
      </c>
      <c r="I357" s="171" t="n">
        <v>2246.58</v>
      </c>
      <c r="J357" s="171" t="n">
        <v>1813.12</v>
      </c>
      <c r="K357" s="171" t="n">
        <f aca="false">I357-J357</f>
        <v>433.46</v>
      </c>
      <c r="L357" s="171" t="n">
        <f aca="false">J357/I357*100</f>
        <v>80.7057839026431</v>
      </c>
      <c r="M357" s="169"/>
      <c r="N357" s="176"/>
      <c r="O357" s="169"/>
      <c r="S357" s="105"/>
    </row>
    <row r="358" s="104" customFormat="true" ht="16.5" hidden="false" customHeight="true" outlineLevel="0" collapsed="false">
      <c r="A358" s="172"/>
      <c r="B358" s="173"/>
      <c r="C358" s="166" t="s">
        <v>561</v>
      </c>
      <c r="D358" s="154" t="n">
        <v>200</v>
      </c>
      <c r="E358" s="167" t="n">
        <v>198</v>
      </c>
      <c r="F358" s="168" t="s">
        <v>555</v>
      </c>
      <c r="G358" s="180" t="s">
        <v>562</v>
      </c>
      <c r="H358" s="168" t="s">
        <v>301</v>
      </c>
      <c r="I358" s="186" t="n">
        <f aca="false">I359</f>
        <v>3703.39</v>
      </c>
      <c r="J358" s="186" t="n">
        <f aca="false">J359</f>
        <v>663.52</v>
      </c>
      <c r="K358" s="158" t="n">
        <f aca="false">I358-J358</f>
        <v>3039.87</v>
      </c>
      <c r="L358" s="158" t="n">
        <f aca="false">J358/I358*100</f>
        <v>17.916557532423</v>
      </c>
      <c r="M358" s="169"/>
      <c r="N358" s="176"/>
      <c r="O358" s="169"/>
      <c r="S358" s="105"/>
    </row>
    <row r="359" s="104" customFormat="true" ht="17.25" hidden="false" customHeight="true" outlineLevel="0" collapsed="false">
      <c r="A359" s="172"/>
      <c r="B359" s="173"/>
      <c r="C359" s="166" t="s">
        <v>318</v>
      </c>
      <c r="D359" s="154" t="n">
        <v>200</v>
      </c>
      <c r="E359" s="167" t="n">
        <v>198</v>
      </c>
      <c r="F359" s="168" t="s">
        <v>555</v>
      </c>
      <c r="G359" s="180" t="s">
        <v>562</v>
      </c>
      <c r="H359" s="168" t="s">
        <v>319</v>
      </c>
      <c r="I359" s="186" t="n">
        <f aca="false">I360</f>
        <v>3703.39</v>
      </c>
      <c r="J359" s="186" t="n">
        <f aca="false">J360</f>
        <v>663.52</v>
      </c>
      <c r="K359" s="158" t="n">
        <f aca="false">I359-J359</f>
        <v>3039.87</v>
      </c>
      <c r="L359" s="158" t="n">
        <f aca="false">J359/I359*100</f>
        <v>17.916557532423</v>
      </c>
      <c r="M359" s="169"/>
      <c r="N359" s="176"/>
      <c r="O359" s="169"/>
      <c r="S359" s="105"/>
    </row>
    <row r="360" s="104" customFormat="true" ht="24" hidden="false" customHeight="true" outlineLevel="0" collapsed="false">
      <c r="A360" s="172"/>
      <c r="B360" s="173"/>
      <c r="C360" s="166" t="s">
        <v>320</v>
      </c>
      <c r="D360" s="154" t="n">
        <v>200</v>
      </c>
      <c r="E360" s="167" t="n">
        <v>198</v>
      </c>
      <c r="F360" s="168" t="s">
        <v>555</v>
      </c>
      <c r="G360" s="180" t="s">
        <v>562</v>
      </c>
      <c r="H360" s="168" t="s">
        <v>321</v>
      </c>
      <c r="I360" s="171" t="n">
        <v>3703.39</v>
      </c>
      <c r="J360" s="171" t="n">
        <v>663.52</v>
      </c>
      <c r="K360" s="171" t="n">
        <f aca="false">I360-J360</f>
        <v>3039.87</v>
      </c>
      <c r="L360" s="171" t="n">
        <f aca="false">J360/I360*100</f>
        <v>17.916557532423</v>
      </c>
      <c r="M360" s="169"/>
      <c r="N360" s="176"/>
      <c r="O360" s="169"/>
      <c r="S360" s="105"/>
    </row>
    <row r="361" s="104" customFormat="true" ht="24" hidden="false" customHeight="true" outlineLevel="0" collapsed="false">
      <c r="A361" s="172"/>
      <c r="B361" s="173"/>
      <c r="C361" s="166" t="s">
        <v>563</v>
      </c>
      <c r="D361" s="154" t="n">
        <v>200</v>
      </c>
      <c r="E361" s="167" t="n">
        <v>198</v>
      </c>
      <c r="F361" s="168" t="s">
        <v>555</v>
      </c>
      <c r="G361" s="180" t="s">
        <v>564</v>
      </c>
      <c r="H361" s="168" t="s">
        <v>301</v>
      </c>
      <c r="I361" s="186" t="n">
        <f aca="false">I362</f>
        <v>1821.9</v>
      </c>
      <c r="J361" s="186" t="n">
        <f aca="false">J362</f>
        <v>0</v>
      </c>
      <c r="K361" s="158" t="n">
        <f aca="false">I361-J361</f>
        <v>1821.9</v>
      </c>
      <c r="L361" s="158" t="n">
        <f aca="false">J361/I361*100</f>
        <v>0</v>
      </c>
      <c r="M361" s="169"/>
      <c r="N361" s="176"/>
      <c r="O361" s="169"/>
      <c r="S361" s="105"/>
    </row>
    <row r="362" s="104" customFormat="true" ht="24" hidden="false" customHeight="true" outlineLevel="0" collapsed="false">
      <c r="A362" s="172"/>
      <c r="B362" s="173"/>
      <c r="C362" s="166" t="s">
        <v>318</v>
      </c>
      <c r="D362" s="154" t="n">
        <v>200</v>
      </c>
      <c r="E362" s="167" t="n">
        <v>198</v>
      </c>
      <c r="F362" s="168" t="s">
        <v>555</v>
      </c>
      <c r="G362" s="180" t="s">
        <v>564</v>
      </c>
      <c r="H362" s="168" t="s">
        <v>319</v>
      </c>
      <c r="I362" s="186" t="n">
        <f aca="false">I363</f>
        <v>1821.9</v>
      </c>
      <c r="J362" s="186" t="n">
        <f aca="false">J363</f>
        <v>0</v>
      </c>
      <c r="K362" s="158" t="n">
        <f aca="false">I362-J362</f>
        <v>1821.9</v>
      </c>
      <c r="L362" s="158" t="n">
        <f aca="false">J362/I362*100</f>
        <v>0</v>
      </c>
      <c r="M362" s="169"/>
      <c r="N362" s="176"/>
      <c r="O362" s="169"/>
      <c r="S362" s="105"/>
    </row>
    <row r="363" s="104" customFormat="true" ht="24" hidden="false" customHeight="true" outlineLevel="0" collapsed="false">
      <c r="A363" s="172"/>
      <c r="B363" s="173"/>
      <c r="C363" s="166" t="s">
        <v>320</v>
      </c>
      <c r="D363" s="154" t="n">
        <v>200</v>
      </c>
      <c r="E363" s="167" t="n">
        <v>198</v>
      </c>
      <c r="F363" s="168" t="s">
        <v>555</v>
      </c>
      <c r="G363" s="180" t="s">
        <v>564</v>
      </c>
      <c r="H363" s="168" t="s">
        <v>321</v>
      </c>
      <c r="I363" s="171" t="n">
        <v>1821.9</v>
      </c>
      <c r="J363" s="171" t="n">
        <v>0</v>
      </c>
      <c r="K363" s="171" t="n">
        <f aca="false">I363-J363</f>
        <v>1821.9</v>
      </c>
      <c r="L363" s="171" t="n">
        <f aca="false">J363/I363*100</f>
        <v>0</v>
      </c>
      <c r="M363" s="169"/>
      <c r="N363" s="176"/>
      <c r="O363" s="169"/>
      <c r="S363" s="105"/>
    </row>
    <row r="364" s="104" customFormat="true" ht="15.75" hidden="false" customHeight="true" outlineLevel="0" collapsed="false">
      <c r="A364" s="172"/>
      <c r="B364" s="173"/>
      <c r="C364" s="166" t="s">
        <v>355</v>
      </c>
      <c r="D364" s="154" t="n">
        <v>200</v>
      </c>
      <c r="E364" s="167" t="n">
        <v>198</v>
      </c>
      <c r="F364" s="168" t="s">
        <v>555</v>
      </c>
      <c r="G364" s="180" t="n">
        <v>1690197062</v>
      </c>
      <c r="H364" s="168" t="s">
        <v>301</v>
      </c>
      <c r="I364" s="185" t="n">
        <f aca="false">I365</f>
        <v>408</v>
      </c>
      <c r="J364" s="185" t="n">
        <f aca="false">J365</f>
        <v>0</v>
      </c>
      <c r="K364" s="158" t="n">
        <f aca="false">I364-J364</f>
        <v>408</v>
      </c>
      <c r="L364" s="158" t="n">
        <f aca="false">J364/I364*100</f>
        <v>0</v>
      </c>
      <c r="M364" s="169"/>
      <c r="N364" s="176"/>
      <c r="O364" s="169"/>
      <c r="S364" s="105"/>
    </row>
    <row r="365" s="104" customFormat="true" ht="24" hidden="false" customHeight="true" outlineLevel="0" collapsed="false">
      <c r="A365" s="172"/>
      <c r="B365" s="173"/>
      <c r="C365" s="166" t="s">
        <v>340</v>
      </c>
      <c r="D365" s="154" t="n">
        <v>200</v>
      </c>
      <c r="E365" s="167" t="n">
        <v>198</v>
      </c>
      <c r="F365" s="168" t="s">
        <v>555</v>
      </c>
      <c r="G365" s="180" t="n">
        <v>1690197062</v>
      </c>
      <c r="H365" s="168" t="s">
        <v>319</v>
      </c>
      <c r="I365" s="185" t="n">
        <f aca="false">I366</f>
        <v>408</v>
      </c>
      <c r="J365" s="185" t="n">
        <f aca="false">J366</f>
        <v>0</v>
      </c>
      <c r="K365" s="158" t="n">
        <f aca="false">I365-J365</f>
        <v>408</v>
      </c>
      <c r="L365" s="158" t="n">
        <f aca="false">J365/I365*100</f>
        <v>0</v>
      </c>
      <c r="M365" s="169"/>
      <c r="N365" s="176"/>
      <c r="O365" s="169"/>
      <c r="S365" s="105"/>
    </row>
    <row r="366" s="104" customFormat="true" ht="24.75" hidden="false" customHeight="true" outlineLevel="0" collapsed="false">
      <c r="A366" s="172"/>
      <c r="B366" s="173"/>
      <c r="C366" s="166" t="s">
        <v>320</v>
      </c>
      <c r="D366" s="154" t="n">
        <v>200</v>
      </c>
      <c r="E366" s="167" t="n">
        <v>198</v>
      </c>
      <c r="F366" s="168" t="s">
        <v>555</v>
      </c>
      <c r="G366" s="180" t="n">
        <v>1690197062</v>
      </c>
      <c r="H366" s="168" t="s">
        <v>321</v>
      </c>
      <c r="I366" s="171" t="n">
        <v>408</v>
      </c>
      <c r="J366" s="171" t="n">
        <v>0</v>
      </c>
      <c r="K366" s="171" t="n">
        <f aca="false">I366-J366</f>
        <v>408</v>
      </c>
      <c r="L366" s="171" t="n">
        <f aca="false">J366/I366*100</f>
        <v>0</v>
      </c>
      <c r="M366" s="169"/>
      <c r="N366" s="176"/>
      <c r="O366" s="169"/>
      <c r="S366" s="105"/>
    </row>
    <row r="367" s="104" customFormat="true" ht="36.75" hidden="false" customHeight="true" outlineLevel="0" collapsed="false">
      <c r="A367" s="172"/>
      <c r="B367" s="173"/>
      <c r="C367" s="166" t="s">
        <v>565</v>
      </c>
      <c r="D367" s="154" t="n">
        <v>200</v>
      </c>
      <c r="E367" s="167" t="n">
        <v>198</v>
      </c>
      <c r="F367" s="168" t="s">
        <v>555</v>
      </c>
      <c r="G367" s="229" t="s">
        <v>566</v>
      </c>
      <c r="H367" s="168" t="s">
        <v>301</v>
      </c>
      <c r="I367" s="186" t="n">
        <f aca="false">I368</f>
        <v>1905</v>
      </c>
      <c r="J367" s="186" t="n">
        <f aca="false">J368</f>
        <v>1905</v>
      </c>
      <c r="K367" s="158" t="n">
        <f aca="false">I367-J367</f>
        <v>0</v>
      </c>
      <c r="L367" s="158" t="n">
        <f aca="false">J367/I367*100</f>
        <v>100</v>
      </c>
      <c r="M367" s="169"/>
      <c r="N367" s="176"/>
      <c r="O367" s="169"/>
      <c r="S367" s="105"/>
    </row>
    <row r="368" s="104" customFormat="true" ht="16.5" hidden="false" customHeight="true" outlineLevel="0" collapsed="false">
      <c r="A368" s="172"/>
      <c r="B368" s="173"/>
      <c r="C368" s="166" t="s">
        <v>318</v>
      </c>
      <c r="D368" s="154" t="n">
        <v>200</v>
      </c>
      <c r="E368" s="167" t="n">
        <v>198</v>
      </c>
      <c r="F368" s="168" t="s">
        <v>555</v>
      </c>
      <c r="G368" s="229" t="s">
        <v>566</v>
      </c>
      <c r="H368" s="168" t="s">
        <v>319</v>
      </c>
      <c r="I368" s="186" t="n">
        <f aca="false">I369</f>
        <v>1905</v>
      </c>
      <c r="J368" s="186" t="n">
        <f aca="false">J369</f>
        <v>1905</v>
      </c>
      <c r="K368" s="158" t="n">
        <f aca="false">I368-J368</f>
        <v>0</v>
      </c>
      <c r="L368" s="158" t="n">
        <f aca="false">J368/I368*100</f>
        <v>100</v>
      </c>
      <c r="M368" s="169"/>
      <c r="N368" s="176"/>
      <c r="O368" s="169"/>
      <c r="S368" s="105"/>
    </row>
    <row r="369" s="104" customFormat="true" ht="24" hidden="false" customHeight="true" outlineLevel="0" collapsed="false">
      <c r="A369" s="172"/>
      <c r="B369" s="173"/>
      <c r="C369" s="166" t="s">
        <v>320</v>
      </c>
      <c r="D369" s="154" t="n">
        <v>200</v>
      </c>
      <c r="E369" s="167" t="n">
        <v>198</v>
      </c>
      <c r="F369" s="168" t="s">
        <v>555</v>
      </c>
      <c r="G369" s="229" t="s">
        <v>566</v>
      </c>
      <c r="H369" s="168" t="s">
        <v>321</v>
      </c>
      <c r="I369" s="171" t="n">
        <v>1905</v>
      </c>
      <c r="J369" s="171" t="n">
        <v>1905</v>
      </c>
      <c r="K369" s="171" t="n">
        <f aca="false">I369-J369</f>
        <v>0</v>
      </c>
      <c r="L369" s="171" t="n">
        <f aca="false">J369/I369*100</f>
        <v>100</v>
      </c>
      <c r="M369" s="169"/>
      <c r="N369" s="176"/>
      <c r="O369" s="169"/>
      <c r="S369" s="105"/>
    </row>
    <row r="370" s="104" customFormat="true" ht="24.75" hidden="false" customHeight="true" outlineLevel="0" collapsed="false">
      <c r="A370" s="172"/>
      <c r="B370" s="173"/>
      <c r="C370" s="230" t="s">
        <v>567</v>
      </c>
      <c r="D370" s="154" t="n">
        <v>200</v>
      </c>
      <c r="E370" s="167" t="n">
        <v>198</v>
      </c>
      <c r="F370" s="168" t="s">
        <v>555</v>
      </c>
      <c r="G370" s="229" t="s">
        <v>566</v>
      </c>
      <c r="H370" s="168" t="s">
        <v>301</v>
      </c>
      <c r="I370" s="186" t="n">
        <f aca="false">I371</f>
        <v>30.3</v>
      </c>
      <c r="J370" s="186" t="n">
        <f aca="false">J371</f>
        <v>19.24</v>
      </c>
      <c r="K370" s="158" t="n">
        <f aca="false">I370-J370</f>
        <v>11.06</v>
      </c>
      <c r="L370" s="158" t="n">
        <f aca="false">J370/I370*100</f>
        <v>63.4983498349835</v>
      </c>
      <c r="M370" s="169"/>
      <c r="N370" s="176"/>
      <c r="O370" s="169"/>
      <c r="S370" s="105"/>
    </row>
    <row r="371" s="104" customFormat="true" ht="15.75" hidden="false" customHeight="true" outlineLevel="0" collapsed="false">
      <c r="A371" s="172"/>
      <c r="B371" s="173"/>
      <c r="C371" s="166" t="s">
        <v>318</v>
      </c>
      <c r="D371" s="154" t="n">
        <v>200</v>
      </c>
      <c r="E371" s="167" t="n">
        <v>198</v>
      </c>
      <c r="F371" s="168" t="s">
        <v>555</v>
      </c>
      <c r="G371" s="229" t="s">
        <v>566</v>
      </c>
      <c r="H371" s="168" t="s">
        <v>319</v>
      </c>
      <c r="I371" s="186" t="n">
        <f aca="false">I372</f>
        <v>30.3</v>
      </c>
      <c r="J371" s="186" t="n">
        <f aca="false">J372</f>
        <v>19.24</v>
      </c>
      <c r="K371" s="158" t="n">
        <f aca="false">I371-J371</f>
        <v>11.06</v>
      </c>
      <c r="L371" s="158" t="n">
        <f aca="false">J371/I371*100</f>
        <v>63.4983498349835</v>
      </c>
      <c r="M371" s="169"/>
      <c r="N371" s="176"/>
      <c r="O371" s="169"/>
      <c r="S371" s="105"/>
    </row>
    <row r="372" s="104" customFormat="true" ht="24.75" hidden="false" customHeight="true" outlineLevel="0" collapsed="false">
      <c r="A372" s="172"/>
      <c r="B372" s="173"/>
      <c r="C372" s="166" t="s">
        <v>320</v>
      </c>
      <c r="D372" s="154" t="n">
        <v>200</v>
      </c>
      <c r="E372" s="167" t="n">
        <v>198</v>
      </c>
      <c r="F372" s="168" t="s">
        <v>555</v>
      </c>
      <c r="G372" s="229" t="s">
        <v>566</v>
      </c>
      <c r="H372" s="168" t="s">
        <v>321</v>
      </c>
      <c r="I372" s="171" t="n">
        <v>30.3</v>
      </c>
      <c r="J372" s="171" t="n">
        <v>19.24</v>
      </c>
      <c r="K372" s="171" t="n">
        <f aca="false">I372-J372</f>
        <v>11.06</v>
      </c>
      <c r="L372" s="171" t="n">
        <f aca="false">J372/I372*100</f>
        <v>63.4983498349835</v>
      </c>
      <c r="M372" s="169"/>
      <c r="N372" s="176"/>
      <c r="O372" s="169"/>
      <c r="S372" s="105"/>
    </row>
    <row r="373" s="104" customFormat="true" ht="36.75" hidden="false" customHeight="true" outlineLevel="0" collapsed="false">
      <c r="A373" s="172"/>
      <c r="B373" s="173"/>
      <c r="C373" s="191" t="s">
        <v>568</v>
      </c>
      <c r="D373" s="154" t="n">
        <v>200</v>
      </c>
      <c r="E373" s="167" t="n">
        <v>198</v>
      </c>
      <c r="F373" s="192" t="s">
        <v>555</v>
      </c>
      <c r="G373" s="192" t="s">
        <v>569</v>
      </c>
      <c r="H373" s="192" t="s">
        <v>301</v>
      </c>
      <c r="I373" s="194" t="n">
        <f aca="false">I374</f>
        <v>1765.63</v>
      </c>
      <c r="J373" s="194" t="n">
        <f aca="false">J374</f>
        <v>450.07</v>
      </c>
      <c r="K373" s="184" t="n">
        <f aca="false">I373-J373</f>
        <v>1315.56</v>
      </c>
      <c r="L373" s="184" t="n">
        <f aca="false">J373/I373*100</f>
        <v>25.4906180796656</v>
      </c>
      <c r="M373" s="169"/>
      <c r="N373" s="169"/>
      <c r="O373" s="169"/>
      <c r="S373" s="105"/>
    </row>
    <row r="374" s="104" customFormat="true" ht="33" hidden="false" customHeight="true" outlineLevel="0" collapsed="false">
      <c r="A374" s="172"/>
      <c r="B374" s="173"/>
      <c r="C374" s="166" t="s">
        <v>570</v>
      </c>
      <c r="D374" s="154" t="n">
        <v>200</v>
      </c>
      <c r="E374" s="167" t="n">
        <v>198</v>
      </c>
      <c r="F374" s="168" t="s">
        <v>555</v>
      </c>
      <c r="G374" s="180" t="n">
        <v>1890100000</v>
      </c>
      <c r="H374" s="168" t="s">
        <v>301</v>
      </c>
      <c r="I374" s="185" t="n">
        <f aca="false">I375+I387+I378+I390+I384+I381</f>
        <v>1765.63</v>
      </c>
      <c r="J374" s="185" t="n">
        <f aca="false">J375+J387+J378+J390+J384+J381</f>
        <v>450.07</v>
      </c>
      <c r="K374" s="158" t="n">
        <f aca="false">I374-J374</f>
        <v>1315.56</v>
      </c>
      <c r="L374" s="158" t="n">
        <f aca="false">J374/I374*100</f>
        <v>25.4906180796656</v>
      </c>
      <c r="M374" s="169"/>
      <c r="N374" s="169"/>
      <c r="O374" s="169"/>
      <c r="S374" s="105"/>
    </row>
    <row r="375" s="104" customFormat="true" ht="26.25" hidden="false" customHeight="true" outlineLevel="0" collapsed="false">
      <c r="A375" s="172"/>
      <c r="B375" s="173"/>
      <c r="C375" s="166" t="s">
        <v>571</v>
      </c>
      <c r="D375" s="154" t="n">
        <v>200</v>
      </c>
      <c r="E375" s="167" t="n">
        <v>198</v>
      </c>
      <c r="F375" s="168" t="s">
        <v>555</v>
      </c>
      <c r="G375" s="180" t="n">
        <v>1890120370</v>
      </c>
      <c r="H375" s="168" t="s">
        <v>301</v>
      </c>
      <c r="I375" s="185" t="n">
        <f aca="false">I376</f>
        <v>1042.4</v>
      </c>
      <c r="J375" s="185" t="n">
        <f aca="false">J376</f>
        <v>371.07</v>
      </c>
      <c r="K375" s="158" t="n">
        <f aca="false">I375-J375</f>
        <v>671.33</v>
      </c>
      <c r="L375" s="158" t="n">
        <f aca="false">J375/I375*100</f>
        <v>35.5976592478895</v>
      </c>
      <c r="M375" s="169"/>
      <c r="N375" s="169"/>
      <c r="O375" s="169"/>
      <c r="S375" s="105"/>
    </row>
    <row r="376" s="104" customFormat="true" ht="18" hidden="false" customHeight="true" outlineLevel="0" collapsed="false">
      <c r="A376" s="172"/>
      <c r="B376" s="173"/>
      <c r="C376" s="166" t="s">
        <v>318</v>
      </c>
      <c r="D376" s="154" t="n">
        <v>200</v>
      </c>
      <c r="E376" s="167" t="n">
        <v>198</v>
      </c>
      <c r="F376" s="168" t="s">
        <v>555</v>
      </c>
      <c r="G376" s="180" t="s">
        <v>572</v>
      </c>
      <c r="H376" s="168" t="s">
        <v>319</v>
      </c>
      <c r="I376" s="185" t="n">
        <f aca="false">I377</f>
        <v>1042.4</v>
      </c>
      <c r="J376" s="185" t="n">
        <f aca="false">J377</f>
        <v>371.07</v>
      </c>
      <c r="K376" s="158" t="n">
        <f aca="false">I376-J376</f>
        <v>671.33</v>
      </c>
      <c r="L376" s="158" t="n">
        <f aca="false">J376/I376*100</f>
        <v>35.5976592478895</v>
      </c>
      <c r="M376" s="169"/>
      <c r="N376" s="169"/>
      <c r="O376" s="169"/>
      <c r="S376" s="105"/>
    </row>
    <row r="377" s="104" customFormat="true" ht="24.75" hidden="false" customHeight="true" outlineLevel="0" collapsed="false">
      <c r="A377" s="172"/>
      <c r="B377" s="173"/>
      <c r="C377" s="166" t="s">
        <v>320</v>
      </c>
      <c r="D377" s="154" t="n">
        <v>200</v>
      </c>
      <c r="E377" s="167" t="n">
        <v>198</v>
      </c>
      <c r="F377" s="168" t="s">
        <v>555</v>
      </c>
      <c r="G377" s="180" t="s">
        <v>572</v>
      </c>
      <c r="H377" s="168" t="s">
        <v>321</v>
      </c>
      <c r="I377" s="171" t="n">
        <v>1042.4</v>
      </c>
      <c r="J377" s="171" t="n">
        <v>371.07</v>
      </c>
      <c r="K377" s="171" t="n">
        <f aca="false">I377-J377</f>
        <v>671.33</v>
      </c>
      <c r="L377" s="171" t="n">
        <f aca="false">J377/I377*100</f>
        <v>35.5976592478895</v>
      </c>
      <c r="M377" s="169"/>
      <c r="N377" s="169"/>
      <c r="O377" s="169"/>
      <c r="S377" s="105"/>
    </row>
    <row r="378" s="104" customFormat="true" ht="18.75" hidden="false" customHeight="true" outlineLevel="0" collapsed="false">
      <c r="A378" s="172"/>
      <c r="B378" s="173"/>
      <c r="C378" s="166" t="s">
        <v>573</v>
      </c>
      <c r="D378" s="154" t="n">
        <v>200</v>
      </c>
      <c r="E378" s="167" t="n">
        <v>198</v>
      </c>
      <c r="F378" s="168" t="s">
        <v>555</v>
      </c>
      <c r="G378" s="180" t="s">
        <v>574</v>
      </c>
      <c r="H378" s="168" t="s">
        <v>301</v>
      </c>
      <c r="I378" s="185" t="n">
        <f aca="false">I379</f>
        <v>158.62</v>
      </c>
      <c r="J378" s="185" t="n">
        <f aca="false">J379</f>
        <v>79</v>
      </c>
      <c r="K378" s="158" t="n">
        <f aca="false">I378-J378</f>
        <v>79.62</v>
      </c>
      <c r="L378" s="158" t="n">
        <f aca="false">J378/I378*100</f>
        <v>49.8045643676712</v>
      </c>
      <c r="M378" s="169"/>
      <c r="N378" s="169"/>
      <c r="O378" s="169"/>
      <c r="S378" s="105"/>
    </row>
    <row r="379" s="104" customFormat="true" ht="18.75" hidden="false" customHeight="true" outlineLevel="0" collapsed="false">
      <c r="A379" s="172"/>
      <c r="B379" s="173"/>
      <c r="C379" s="166" t="s">
        <v>318</v>
      </c>
      <c r="D379" s="154" t="n">
        <v>200</v>
      </c>
      <c r="E379" s="167" t="n">
        <v>198</v>
      </c>
      <c r="F379" s="168" t="s">
        <v>555</v>
      </c>
      <c r="G379" s="180" t="s">
        <v>574</v>
      </c>
      <c r="H379" s="168" t="s">
        <v>319</v>
      </c>
      <c r="I379" s="185" t="n">
        <f aca="false">I380</f>
        <v>158.62</v>
      </c>
      <c r="J379" s="185" t="n">
        <f aca="false">J380</f>
        <v>79</v>
      </c>
      <c r="K379" s="158" t="n">
        <f aca="false">I379-J379</f>
        <v>79.62</v>
      </c>
      <c r="L379" s="158" t="n">
        <f aca="false">J379/I379*100</f>
        <v>49.8045643676712</v>
      </c>
      <c r="M379" s="169"/>
      <c r="N379" s="169"/>
      <c r="O379" s="169"/>
      <c r="S379" s="105"/>
    </row>
    <row r="380" s="104" customFormat="true" ht="25.5" hidden="false" customHeight="true" outlineLevel="0" collapsed="false">
      <c r="A380" s="172"/>
      <c r="B380" s="173"/>
      <c r="C380" s="166" t="s">
        <v>320</v>
      </c>
      <c r="D380" s="154" t="n">
        <v>200</v>
      </c>
      <c r="E380" s="167" t="n">
        <v>198</v>
      </c>
      <c r="F380" s="168" t="s">
        <v>555</v>
      </c>
      <c r="G380" s="180" t="s">
        <v>574</v>
      </c>
      <c r="H380" s="168" t="s">
        <v>321</v>
      </c>
      <c r="I380" s="171" t="n">
        <v>158.62</v>
      </c>
      <c r="J380" s="171" t="n">
        <v>79</v>
      </c>
      <c r="K380" s="171" t="n">
        <f aca="false">I380-J380</f>
        <v>79.62</v>
      </c>
      <c r="L380" s="171" t="n">
        <f aca="false">J380/I380*100</f>
        <v>49.8045643676712</v>
      </c>
      <c r="M380" s="169"/>
      <c r="N380" s="169"/>
      <c r="O380" s="169"/>
      <c r="S380" s="105"/>
    </row>
    <row r="381" s="104" customFormat="true" ht="37.5" hidden="false" customHeight="true" outlineLevel="0" collapsed="false">
      <c r="A381" s="172"/>
      <c r="B381" s="173"/>
      <c r="C381" s="166" t="s">
        <v>575</v>
      </c>
      <c r="D381" s="154" t="n">
        <v>200</v>
      </c>
      <c r="E381" s="167" t="n">
        <v>198</v>
      </c>
      <c r="F381" s="168" t="s">
        <v>555</v>
      </c>
      <c r="G381" s="180" t="s">
        <v>576</v>
      </c>
      <c r="H381" s="168" t="s">
        <v>301</v>
      </c>
      <c r="I381" s="186" t="n">
        <f aca="false">I382</f>
        <v>264.61</v>
      </c>
      <c r="J381" s="186" t="n">
        <f aca="false">J382</f>
        <v>0</v>
      </c>
      <c r="K381" s="158" t="n">
        <f aca="false">I381-J381</f>
        <v>264.61</v>
      </c>
      <c r="L381" s="158" t="n">
        <f aca="false">J381/I381*100</f>
        <v>0</v>
      </c>
      <c r="M381" s="169"/>
      <c r="N381" s="169"/>
      <c r="O381" s="169"/>
      <c r="S381" s="105"/>
    </row>
    <row r="382" s="104" customFormat="true" ht="21" hidden="false" customHeight="true" outlineLevel="0" collapsed="false">
      <c r="A382" s="172"/>
      <c r="B382" s="173"/>
      <c r="C382" s="166" t="s">
        <v>318</v>
      </c>
      <c r="D382" s="154" t="n">
        <v>200</v>
      </c>
      <c r="E382" s="167" t="n">
        <v>198</v>
      </c>
      <c r="F382" s="168" t="s">
        <v>555</v>
      </c>
      <c r="G382" s="180" t="s">
        <v>576</v>
      </c>
      <c r="H382" s="168" t="s">
        <v>319</v>
      </c>
      <c r="I382" s="186" t="n">
        <f aca="false">I383</f>
        <v>264.61</v>
      </c>
      <c r="J382" s="186" t="n">
        <f aca="false">J383</f>
        <v>0</v>
      </c>
      <c r="K382" s="158" t="n">
        <f aca="false">I382-J382</f>
        <v>264.61</v>
      </c>
      <c r="L382" s="158" t="n">
        <f aca="false">J382/I382*100</f>
        <v>0</v>
      </c>
      <c r="M382" s="169"/>
      <c r="N382" s="169"/>
      <c r="O382" s="169"/>
      <c r="S382" s="105"/>
    </row>
    <row r="383" s="104" customFormat="true" ht="21" hidden="false" customHeight="true" outlineLevel="0" collapsed="false">
      <c r="A383" s="172"/>
      <c r="B383" s="173"/>
      <c r="C383" s="166" t="s">
        <v>320</v>
      </c>
      <c r="D383" s="154" t="n">
        <v>200</v>
      </c>
      <c r="E383" s="167" t="n">
        <v>198</v>
      </c>
      <c r="F383" s="168" t="s">
        <v>555</v>
      </c>
      <c r="G383" s="180" t="s">
        <v>576</v>
      </c>
      <c r="H383" s="168" t="s">
        <v>321</v>
      </c>
      <c r="I383" s="171" t="n">
        <v>264.61</v>
      </c>
      <c r="J383" s="171" t="n">
        <v>0</v>
      </c>
      <c r="K383" s="171" t="n">
        <f aca="false">I383-J383</f>
        <v>264.61</v>
      </c>
      <c r="L383" s="171" t="n">
        <f aca="false">J383/I383*100</f>
        <v>0</v>
      </c>
      <c r="M383" s="169"/>
      <c r="N383" s="169"/>
      <c r="O383" s="169"/>
      <c r="S383" s="105"/>
    </row>
    <row r="384" s="104" customFormat="true" ht="35.25" hidden="false" customHeight="true" outlineLevel="0" collapsed="false">
      <c r="A384" s="172"/>
      <c r="B384" s="173"/>
      <c r="C384" s="166" t="s">
        <v>577</v>
      </c>
      <c r="D384" s="154" t="n">
        <v>200</v>
      </c>
      <c r="E384" s="167" t="n">
        <v>198</v>
      </c>
      <c r="F384" s="168" t="s">
        <v>555</v>
      </c>
      <c r="G384" s="180" t="s">
        <v>576</v>
      </c>
      <c r="H384" s="168" t="s">
        <v>301</v>
      </c>
      <c r="I384" s="186" t="n">
        <f aca="false">I385</f>
        <v>264.61</v>
      </c>
      <c r="J384" s="186" t="n">
        <f aca="false">J385</f>
        <v>0</v>
      </c>
      <c r="K384" s="158" t="n">
        <f aca="false">I384-J384</f>
        <v>264.61</v>
      </c>
      <c r="L384" s="158" t="n">
        <f aca="false">J384/I384*100</f>
        <v>0</v>
      </c>
      <c r="M384" s="169"/>
      <c r="N384" s="169"/>
      <c r="O384" s="169"/>
      <c r="S384" s="105"/>
    </row>
    <row r="385" s="104" customFormat="true" ht="21" hidden="false" customHeight="true" outlineLevel="0" collapsed="false">
      <c r="A385" s="172"/>
      <c r="B385" s="173"/>
      <c r="C385" s="166" t="s">
        <v>318</v>
      </c>
      <c r="D385" s="154" t="n">
        <v>200</v>
      </c>
      <c r="E385" s="167" t="n">
        <v>198</v>
      </c>
      <c r="F385" s="168" t="s">
        <v>555</v>
      </c>
      <c r="G385" s="180" t="s">
        <v>576</v>
      </c>
      <c r="H385" s="168" t="s">
        <v>319</v>
      </c>
      <c r="I385" s="186" t="n">
        <f aca="false">I386</f>
        <v>264.61</v>
      </c>
      <c r="J385" s="186" t="n">
        <f aca="false">J386</f>
        <v>0</v>
      </c>
      <c r="K385" s="158" t="n">
        <f aca="false">I385-J385</f>
        <v>264.61</v>
      </c>
      <c r="L385" s="158" t="n">
        <f aca="false">J385/I385*100</f>
        <v>0</v>
      </c>
      <c r="M385" s="169"/>
      <c r="N385" s="169"/>
      <c r="O385" s="169"/>
      <c r="S385" s="105"/>
    </row>
    <row r="386" s="104" customFormat="true" ht="21" hidden="false" customHeight="true" outlineLevel="0" collapsed="false">
      <c r="A386" s="172"/>
      <c r="B386" s="173"/>
      <c r="C386" s="166" t="s">
        <v>320</v>
      </c>
      <c r="D386" s="154" t="n">
        <v>200</v>
      </c>
      <c r="E386" s="167" t="n">
        <v>198</v>
      </c>
      <c r="F386" s="168" t="s">
        <v>555</v>
      </c>
      <c r="G386" s="180" t="s">
        <v>576</v>
      </c>
      <c r="H386" s="168" t="s">
        <v>321</v>
      </c>
      <c r="I386" s="171" t="n">
        <v>264.61</v>
      </c>
      <c r="J386" s="171" t="n">
        <v>0</v>
      </c>
      <c r="K386" s="171" t="n">
        <f aca="false">I386-J386</f>
        <v>264.61</v>
      </c>
      <c r="L386" s="171" t="n">
        <f aca="false">J386/I386*100</f>
        <v>0</v>
      </c>
      <c r="M386" s="169"/>
      <c r="N386" s="169"/>
      <c r="O386" s="169"/>
      <c r="S386" s="105"/>
    </row>
    <row r="387" s="104" customFormat="true" ht="18.75" hidden="true" customHeight="true" outlineLevel="0" collapsed="false">
      <c r="A387" s="172"/>
      <c r="B387" s="173"/>
      <c r="C387" s="166" t="s">
        <v>578</v>
      </c>
      <c r="D387" s="154" t="n">
        <v>200</v>
      </c>
      <c r="E387" s="167" t="n">
        <v>198</v>
      </c>
      <c r="F387" s="168" t="s">
        <v>555</v>
      </c>
      <c r="G387" s="180" t="s">
        <v>579</v>
      </c>
      <c r="H387" s="168" t="s">
        <v>301</v>
      </c>
      <c r="I387" s="185" t="n">
        <f aca="false">I388</f>
        <v>0</v>
      </c>
      <c r="J387" s="185" t="n">
        <f aca="false">J388</f>
        <v>0</v>
      </c>
      <c r="K387" s="158" t="n">
        <f aca="false">I387-J387</f>
        <v>0</v>
      </c>
      <c r="L387" s="158" t="e">
        <f aca="false">J387/I387*100</f>
        <v>#DIV/0!</v>
      </c>
      <c r="M387" s="169"/>
      <c r="N387" s="169"/>
      <c r="O387" s="169"/>
      <c r="S387" s="105"/>
    </row>
    <row r="388" s="104" customFormat="true" ht="15.75" hidden="true" customHeight="true" outlineLevel="0" collapsed="false">
      <c r="A388" s="172"/>
      <c r="B388" s="173"/>
      <c r="C388" s="166" t="s">
        <v>318</v>
      </c>
      <c r="D388" s="154" t="n">
        <v>200</v>
      </c>
      <c r="E388" s="167" t="n">
        <v>198</v>
      </c>
      <c r="F388" s="168" t="s">
        <v>555</v>
      </c>
      <c r="G388" s="180" t="s">
        <v>579</v>
      </c>
      <c r="H388" s="168" t="s">
        <v>319</v>
      </c>
      <c r="I388" s="185" t="n">
        <f aca="false">I389</f>
        <v>0</v>
      </c>
      <c r="J388" s="185" t="n">
        <f aca="false">J389</f>
        <v>0</v>
      </c>
      <c r="K388" s="158" t="n">
        <f aca="false">I388-J388</f>
        <v>0</v>
      </c>
      <c r="L388" s="158" t="e">
        <f aca="false">J388/I388*100</f>
        <v>#DIV/0!</v>
      </c>
      <c r="M388" s="169"/>
      <c r="N388" s="169"/>
      <c r="O388" s="169"/>
      <c r="S388" s="105"/>
    </row>
    <row r="389" s="104" customFormat="true" ht="19.5" hidden="true" customHeight="true" outlineLevel="0" collapsed="false">
      <c r="A389" s="172"/>
      <c r="B389" s="173"/>
      <c r="C389" s="166" t="s">
        <v>320</v>
      </c>
      <c r="D389" s="154" t="n">
        <v>200</v>
      </c>
      <c r="E389" s="167" t="n">
        <v>198</v>
      </c>
      <c r="F389" s="168" t="s">
        <v>555</v>
      </c>
      <c r="G389" s="180" t="s">
        <v>579</v>
      </c>
      <c r="H389" s="168" t="s">
        <v>321</v>
      </c>
      <c r="I389" s="171" t="n">
        <v>0</v>
      </c>
      <c r="J389" s="171" t="n">
        <v>0</v>
      </c>
      <c r="K389" s="158" t="n">
        <f aca="false">I389-J389</f>
        <v>0</v>
      </c>
      <c r="L389" s="158" t="e">
        <f aca="false">J389/I389*100</f>
        <v>#DIV/0!</v>
      </c>
      <c r="M389" s="169"/>
      <c r="N389" s="169"/>
      <c r="O389" s="169"/>
      <c r="S389" s="105"/>
    </row>
    <row r="390" s="104" customFormat="true" ht="24" hidden="false" customHeight="true" outlineLevel="0" collapsed="false">
      <c r="A390" s="172"/>
      <c r="B390" s="173"/>
      <c r="C390" s="166" t="s">
        <v>580</v>
      </c>
      <c r="D390" s="154" t="n">
        <v>200</v>
      </c>
      <c r="E390" s="167" t="n">
        <v>198</v>
      </c>
      <c r="F390" s="168" t="s">
        <v>555</v>
      </c>
      <c r="G390" s="180" t="s">
        <v>581</v>
      </c>
      <c r="H390" s="168" t="s">
        <v>301</v>
      </c>
      <c r="I390" s="185" t="n">
        <f aca="false">I391</f>
        <v>35.39</v>
      </c>
      <c r="J390" s="185" t="n">
        <f aca="false">J391</f>
        <v>0</v>
      </c>
      <c r="K390" s="158" t="n">
        <f aca="false">I390-J390</f>
        <v>35.39</v>
      </c>
      <c r="L390" s="158" t="n">
        <f aca="false">J390/I390*100</f>
        <v>0</v>
      </c>
      <c r="M390" s="169"/>
      <c r="N390" s="169"/>
      <c r="O390" s="169"/>
      <c r="S390" s="105"/>
    </row>
    <row r="391" s="104" customFormat="true" ht="19.5" hidden="false" customHeight="true" outlineLevel="0" collapsed="false">
      <c r="A391" s="172"/>
      <c r="B391" s="173"/>
      <c r="C391" s="166" t="s">
        <v>318</v>
      </c>
      <c r="D391" s="154" t="n">
        <v>200</v>
      </c>
      <c r="E391" s="167" t="n">
        <v>198</v>
      </c>
      <c r="F391" s="168" t="s">
        <v>555</v>
      </c>
      <c r="G391" s="180" t="s">
        <v>581</v>
      </c>
      <c r="H391" s="168" t="s">
        <v>319</v>
      </c>
      <c r="I391" s="185" t="n">
        <f aca="false">I392</f>
        <v>35.39</v>
      </c>
      <c r="J391" s="185" t="n">
        <f aca="false">J392</f>
        <v>0</v>
      </c>
      <c r="K391" s="158" t="n">
        <f aca="false">I391-J391</f>
        <v>35.39</v>
      </c>
      <c r="L391" s="158" t="n">
        <f aca="false">J391/I391*100</f>
        <v>0</v>
      </c>
      <c r="M391" s="169"/>
      <c r="N391" s="169"/>
      <c r="O391" s="169"/>
      <c r="S391" s="105"/>
    </row>
    <row r="392" s="104" customFormat="true" ht="24.75" hidden="false" customHeight="true" outlineLevel="0" collapsed="false">
      <c r="A392" s="172"/>
      <c r="B392" s="173"/>
      <c r="C392" s="166" t="s">
        <v>320</v>
      </c>
      <c r="D392" s="154" t="n">
        <v>200</v>
      </c>
      <c r="E392" s="167" t="n">
        <v>198</v>
      </c>
      <c r="F392" s="168" t="s">
        <v>555</v>
      </c>
      <c r="G392" s="180" t="s">
        <v>581</v>
      </c>
      <c r="H392" s="168" t="s">
        <v>321</v>
      </c>
      <c r="I392" s="171" t="n">
        <v>35.39</v>
      </c>
      <c r="J392" s="171" t="n">
        <v>0</v>
      </c>
      <c r="K392" s="171" t="n">
        <f aca="false">I392-J392</f>
        <v>35.39</v>
      </c>
      <c r="L392" s="171" t="n">
        <f aca="false">J392/I392*100</f>
        <v>0</v>
      </c>
      <c r="M392" s="169"/>
      <c r="N392" s="169"/>
      <c r="O392" s="169"/>
      <c r="S392" s="105"/>
    </row>
    <row r="393" s="104" customFormat="true" ht="39" hidden="false" customHeight="true" outlineLevel="0" collapsed="false">
      <c r="A393" s="172"/>
      <c r="B393" s="173"/>
      <c r="C393" s="191" t="s">
        <v>582</v>
      </c>
      <c r="D393" s="154" t="n">
        <v>200</v>
      </c>
      <c r="E393" s="167" t="n">
        <v>198</v>
      </c>
      <c r="F393" s="193" t="s">
        <v>555</v>
      </c>
      <c r="G393" s="193" t="n">
        <v>2200000000</v>
      </c>
      <c r="H393" s="180" t="s">
        <v>301</v>
      </c>
      <c r="I393" s="194" t="n">
        <f aca="false">I394</f>
        <v>3095.19</v>
      </c>
      <c r="J393" s="194" t="n">
        <f aca="false">J394</f>
        <v>1236.76</v>
      </c>
      <c r="K393" s="184" t="n">
        <f aca="false">I393-J393</f>
        <v>1858.43</v>
      </c>
      <c r="L393" s="184" t="n">
        <f aca="false">J393/I393*100</f>
        <v>39.9574824162652</v>
      </c>
      <c r="M393" s="169"/>
      <c r="N393" s="169"/>
      <c r="O393" s="169"/>
      <c r="S393" s="105"/>
    </row>
    <row r="394" s="104" customFormat="true" ht="38.25" hidden="false" customHeight="true" outlineLevel="0" collapsed="false">
      <c r="A394" s="172"/>
      <c r="B394" s="173"/>
      <c r="C394" s="166" t="s">
        <v>583</v>
      </c>
      <c r="D394" s="154" t="n">
        <v>200</v>
      </c>
      <c r="E394" s="167" t="n">
        <v>198</v>
      </c>
      <c r="F394" s="168" t="s">
        <v>555</v>
      </c>
      <c r="G394" s="180" t="s">
        <v>584</v>
      </c>
      <c r="H394" s="168" t="s">
        <v>301</v>
      </c>
      <c r="I394" s="185" t="n">
        <f aca="false">I395+I398</f>
        <v>3095.19</v>
      </c>
      <c r="J394" s="185" t="n">
        <f aca="false">J395+J398</f>
        <v>1236.76</v>
      </c>
      <c r="K394" s="158" t="n">
        <f aca="false">I394-J394</f>
        <v>1858.43</v>
      </c>
      <c r="L394" s="158" t="n">
        <f aca="false">J394/I394*100</f>
        <v>39.9574824162652</v>
      </c>
      <c r="M394" s="169"/>
      <c r="N394" s="169"/>
      <c r="O394" s="169"/>
      <c r="S394" s="105"/>
    </row>
    <row r="395" s="104" customFormat="true" ht="25.5" hidden="false" customHeight="true" outlineLevel="0" collapsed="false">
      <c r="A395" s="172"/>
      <c r="B395" s="173"/>
      <c r="C395" s="203" t="s">
        <v>585</v>
      </c>
      <c r="D395" s="154" t="n">
        <v>200</v>
      </c>
      <c r="E395" s="167" t="n">
        <v>198</v>
      </c>
      <c r="F395" s="168" t="s">
        <v>555</v>
      </c>
      <c r="G395" s="180" t="s">
        <v>586</v>
      </c>
      <c r="H395" s="180" t="s">
        <v>301</v>
      </c>
      <c r="I395" s="185" t="n">
        <f aca="false">I396</f>
        <v>2240.93</v>
      </c>
      <c r="J395" s="185" t="n">
        <f aca="false">J396</f>
        <v>1236.76</v>
      </c>
      <c r="K395" s="158" t="n">
        <f aca="false">I395-J395</f>
        <v>1004.17</v>
      </c>
      <c r="L395" s="158" t="n">
        <f aca="false">J395/I395*100</f>
        <v>55.1895864663332</v>
      </c>
      <c r="M395" s="169"/>
      <c r="N395" s="169"/>
      <c r="O395" s="169"/>
      <c r="S395" s="105"/>
    </row>
    <row r="396" s="104" customFormat="true" ht="15.75" hidden="false" customHeight="true" outlineLevel="0" collapsed="false">
      <c r="A396" s="172"/>
      <c r="B396" s="173"/>
      <c r="C396" s="166" t="s">
        <v>318</v>
      </c>
      <c r="D396" s="154" t="n">
        <v>200</v>
      </c>
      <c r="E396" s="167" t="n">
        <v>198</v>
      </c>
      <c r="F396" s="168" t="s">
        <v>555</v>
      </c>
      <c r="G396" s="180" t="s">
        <v>586</v>
      </c>
      <c r="H396" s="168" t="s">
        <v>319</v>
      </c>
      <c r="I396" s="185" t="n">
        <f aca="false">I397</f>
        <v>2240.93</v>
      </c>
      <c r="J396" s="185" t="n">
        <f aca="false">J397</f>
        <v>1236.76</v>
      </c>
      <c r="K396" s="158" t="n">
        <f aca="false">I396-J396</f>
        <v>1004.17</v>
      </c>
      <c r="L396" s="158" t="n">
        <f aca="false">J396/I396*100</f>
        <v>55.1895864663332</v>
      </c>
      <c r="M396" s="169"/>
      <c r="N396" s="169"/>
      <c r="O396" s="169"/>
      <c r="S396" s="105"/>
    </row>
    <row r="397" s="104" customFormat="true" ht="24.75" hidden="false" customHeight="true" outlineLevel="0" collapsed="false">
      <c r="A397" s="172"/>
      <c r="B397" s="173"/>
      <c r="C397" s="166" t="s">
        <v>320</v>
      </c>
      <c r="D397" s="154" t="n">
        <v>200</v>
      </c>
      <c r="E397" s="167" t="n">
        <v>198</v>
      </c>
      <c r="F397" s="168" t="s">
        <v>555</v>
      </c>
      <c r="G397" s="180" t="s">
        <v>586</v>
      </c>
      <c r="H397" s="168" t="s">
        <v>321</v>
      </c>
      <c r="I397" s="171" t="n">
        <v>2240.93</v>
      </c>
      <c r="J397" s="171" t="n">
        <v>1236.76</v>
      </c>
      <c r="K397" s="171" t="n">
        <f aca="false">I397-J397</f>
        <v>1004.17</v>
      </c>
      <c r="L397" s="171" t="n">
        <f aca="false">J397/I397*100</f>
        <v>55.1895864663332</v>
      </c>
      <c r="M397" s="169"/>
      <c r="N397" s="169"/>
      <c r="O397" s="169"/>
      <c r="S397" s="105"/>
    </row>
    <row r="398" s="104" customFormat="true" ht="20.25" hidden="false" customHeight="true" outlineLevel="0" collapsed="false">
      <c r="A398" s="172"/>
      <c r="B398" s="173"/>
      <c r="C398" s="203" t="s">
        <v>587</v>
      </c>
      <c r="D398" s="154" t="n">
        <v>200</v>
      </c>
      <c r="E398" s="167" t="n">
        <v>198</v>
      </c>
      <c r="F398" s="168" t="s">
        <v>555</v>
      </c>
      <c r="G398" s="180" t="s">
        <v>588</v>
      </c>
      <c r="H398" s="180" t="s">
        <v>301</v>
      </c>
      <c r="I398" s="185" t="n">
        <f aca="false">I399</f>
        <v>854.26</v>
      </c>
      <c r="J398" s="185" t="n">
        <f aca="false">J399</f>
        <v>0</v>
      </c>
      <c r="K398" s="158" t="n">
        <f aca="false">I398-J398</f>
        <v>854.26</v>
      </c>
      <c r="L398" s="158" t="n">
        <f aca="false">J398/I398*100</f>
        <v>0</v>
      </c>
      <c r="M398" s="169"/>
      <c r="N398" s="169"/>
      <c r="O398" s="169"/>
      <c r="S398" s="105"/>
    </row>
    <row r="399" s="104" customFormat="true" ht="16.5" hidden="false" customHeight="true" outlineLevel="0" collapsed="false">
      <c r="A399" s="172"/>
      <c r="B399" s="173"/>
      <c r="C399" s="166" t="s">
        <v>318</v>
      </c>
      <c r="D399" s="154" t="n">
        <v>200</v>
      </c>
      <c r="E399" s="167" t="n">
        <v>198</v>
      </c>
      <c r="F399" s="168" t="s">
        <v>555</v>
      </c>
      <c r="G399" s="180" t="s">
        <v>588</v>
      </c>
      <c r="H399" s="168" t="s">
        <v>319</v>
      </c>
      <c r="I399" s="185" t="n">
        <f aca="false">I400</f>
        <v>854.26</v>
      </c>
      <c r="J399" s="185" t="n">
        <f aca="false">J400</f>
        <v>0</v>
      </c>
      <c r="K399" s="158" t="n">
        <f aca="false">I399-J399</f>
        <v>854.26</v>
      </c>
      <c r="L399" s="158" t="n">
        <f aca="false">J399/I399*100</f>
        <v>0</v>
      </c>
      <c r="M399" s="169"/>
      <c r="N399" s="169"/>
      <c r="O399" s="169"/>
      <c r="S399" s="105"/>
    </row>
    <row r="400" s="104" customFormat="true" ht="24.75" hidden="false" customHeight="true" outlineLevel="0" collapsed="false">
      <c r="A400" s="172"/>
      <c r="B400" s="173"/>
      <c r="C400" s="166" t="s">
        <v>320</v>
      </c>
      <c r="D400" s="154" t="n">
        <v>200</v>
      </c>
      <c r="E400" s="167" t="n">
        <v>198</v>
      </c>
      <c r="F400" s="168" t="s">
        <v>555</v>
      </c>
      <c r="G400" s="180" t="s">
        <v>588</v>
      </c>
      <c r="H400" s="168" t="s">
        <v>321</v>
      </c>
      <c r="I400" s="171" t="n">
        <v>854.26</v>
      </c>
      <c r="J400" s="171" t="n">
        <v>0</v>
      </c>
      <c r="K400" s="171" t="n">
        <f aca="false">I400-J400</f>
        <v>854.26</v>
      </c>
      <c r="L400" s="171" t="n">
        <f aca="false">J400/I400*100</f>
        <v>0</v>
      </c>
      <c r="M400" s="169"/>
      <c r="N400" s="169"/>
      <c r="O400" s="169"/>
      <c r="S400" s="105"/>
    </row>
    <row r="401" s="104" customFormat="true" ht="23.25" hidden="false" customHeight="true" outlineLevel="0" collapsed="false">
      <c r="A401" s="172"/>
      <c r="B401" s="173"/>
      <c r="C401" s="191" t="s">
        <v>589</v>
      </c>
      <c r="D401" s="154" t="n">
        <v>200</v>
      </c>
      <c r="E401" s="167" t="n">
        <v>198</v>
      </c>
      <c r="F401" s="192" t="s">
        <v>555</v>
      </c>
      <c r="G401" s="193" t="n">
        <v>2700000000</v>
      </c>
      <c r="H401" s="192" t="s">
        <v>301</v>
      </c>
      <c r="I401" s="194" t="n">
        <f aca="false">I402</f>
        <v>17019.38</v>
      </c>
      <c r="J401" s="194" t="n">
        <f aca="false">J402</f>
        <v>9822.37</v>
      </c>
      <c r="K401" s="184" t="n">
        <f aca="false">I401-J401</f>
        <v>7197.01</v>
      </c>
      <c r="L401" s="184" t="n">
        <f aca="false">J401/I401*100</f>
        <v>57.7128544048021</v>
      </c>
      <c r="M401" s="169"/>
      <c r="N401" s="169"/>
      <c r="O401" s="169"/>
      <c r="S401" s="105"/>
    </row>
    <row r="402" s="104" customFormat="true" ht="27" hidden="false" customHeight="true" outlineLevel="0" collapsed="false">
      <c r="A402" s="172"/>
      <c r="B402" s="173"/>
      <c r="C402" s="166" t="s">
        <v>590</v>
      </c>
      <c r="D402" s="154" t="n">
        <v>200</v>
      </c>
      <c r="E402" s="167" t="n">
        <v>198</v>
      </c>
      <c r="F402" s="168" t="s">
        <v>555</v>
      </c>
      <c r="G402" s="180" t="s">
        <v>591</v>
      </c>
      <c r="H402" s="168" t="s">
        <v>301</v>
      </c>
      <c r="I402" s="185" t="n">
        <f aca="false">I403+I430+I409+I412+I415+I418+I421+I424+I406+I427</f>
        <v>17019.38</v>
      </c>
      <c r="J402" s="185" t="n">
        <f aca="false">J403+J430+J409+J412+J415+J418+J421+J424+J406+J427</f>
        <v>9822.37</v>
      </c>
      <c r="K402" s="158" t="n">
        <f aca="false">I402-J402</f>
        <v>7197.01</v>
      </c>
      <c r="L402" s="158" t="n">
        <f aca="false">J402/I402*100</f>
        <v>57.7128544048021</v>
      </c>
      <c r="M402" s="169"/>
      <c r="N402" s="169"/>
      <c r="O402" s="169"/>
      <c r="S402" s="105"/>
    </row>
    <row r="403" s="104" customFormat="true" ht="26.25" hidden="false" customHeight="true" outlineLevel="0" collapsed="false">
      <c r="A403" s="172"/>
      <c r="B403" s="173"/>
      <c r="C403" s="166" t="s">
        <v>592</v>
      </c>
      <c r="D403" s="154" t="n">
        <v>200</v>
      </c>
      <c r="E403" s="167" t="n">
        <v>198</v>
      </c>
      <c r="F403" s="168" t="s">
        <v>555</v>
      </c>
      <c r="G403" s="180" t="n">
        <v>2790120120</v>
      </c>
      <c r="H403" s="168" t="s">
        <v>301</v>
      </c>
      <c r="I403" s="185" t="n">
        <f aca="false">I404</f>
        <v>11246.91</v>
      </c>
      <c r="J403" s="185" t="n">
        <f aca="false">J404</f>
        <v>5499.48</v>
      </c>
      <c r="K403" s="158" t="n">
        <f aca="false">I403-J403</f>
        <v>5747.43</v>
      </c>
      <c r="L403" s="158" t="n">
        <f aca="false">J403/I403*100</f>
        <v>48.8976972341737</v>
      </c>
      <c r="M403" s="169"/>
      <c r="N403" s="169"/>
      <c r="O403" s="169"/>
      <c r="S403" s="105"/>
    </row>
    <row r="404" s="104" customFormat="true" ht="15.75" hidden="false" customHeight="true" outlineLevel="0" collapsed="false">
      <c r="A404" s="172"/>
      <c r="B404" s="173"/>
      <c r="C404" s="166" t="s">
        <v>318</v>
      </c>
      <c r="D404" s="154" t="n">
        <v>200</v>
      </c>
      <c r="E404" s="167" t="n">
        <v>198</v>
      </c>
      <c r="F404" s="168" t="s">
        <v>555</v>
      </c>
      <c r="G404" s="180" t="n">
        <v>2790120120</v>
      </c>
      <c r="H404" s="168" t="s">
        <v>319</v>
      </c>
      <c r="I404" s="185" t="n">
        <f aca="false">I405</f>
        <v>11246.91</v>
      </c>
      <c r="J404" s="185" t="n">
        <f aca="false">J405</f>
        <v>5499.48</v>
      </c>
      <c r="K404" s="158" t="n">
        <f aca="false">I404-J404</f>
        <v>5747.43</v>
      </c>
      <c r="L404" s="158" t="n">
        <f aca="false">J404/I404*100</f>
        <v>48.8976972341737</v>
      </c>
      <c r="M404" s="169"/>
      <c r="N404" s="169"/>
      <c r="O404" s="169"/>
      <c r="S404" s="105"/>
    </row>
    <row r="405" s="104" customFormat="true" ht="23.25" hidden="false" customHeight="true" outlineLevel="0" collapsed="false">
      <c r="A405" s="172"/>
      <c r="B405" s="173"/>
      <c r="C405" s="166" t="s">
        <v>320</v>
      </c>
      <c r="D405" s="154" t="n">
        <v>200</v>
      </c>
      <c r="E405" s="167" t="n">
        <v>198</v>
      </c>
      <c r="F405" s="168" t="s">
        <v>555</v>
      </c>
      <c r="G405" s="180" t="n">
        <v>2790120120</v>
      </c>
      <c r="H405" s="168" t="s">
        <v>321</v>
      </c>
      <c r="I405" s="171" t="n">
        <v>11246.91</v>
      </c>
      <c r="J405" s="171" t="n">
        <v>5499.48</v>
      </c>
      <c r="K405" s="171" t="n">
        <f aca="false">I405-J405</f>
        <v>5747.43</v>
      </c>
      <c r="L405" s="171" t="n">
        <f aca="false">J405/I405*100</f>
        <v>48.8976972341737</v>
      </c>
      <c r="M405" s="169"/>
      <c r="N405" s="169"/>
      <c r="O405" s="169"/>
      <c r="S405" s="105"/>
    </row>
    <row r="406" s="104" customFormat="true" ht="18" hidden="false" customHeight="true" outlineLevel="0" collapsed="false">
      <c r="A406" s="172"/>
      <c r="B406" s="173"/>
      <c r="C406" s="166" t="s">
        <v>593</v>
      </c>
      <c r="D406" s="154" t="n">
        <v>200</v>
      </c>
      <c r="E406" s="167" t="n">
        <v>198</v>
      </c>
      <c r="F406" s="168" t="s">
        <v>555</v>
      </c>
      <c r="G406" s="180" t="s">
        <v>594</v>
      </c>
      <c r="H406" s="168" t="s">
        <v>301</v>
      </c>
      <c r="I406" s="185" t="n">
        <f aca="false">I407</f>
        <v>200</v>
      </c>
      <c r="J406" s="185" t="n">
        <f aca="false">J407</f>
        <v>0</v>
      </c>
      <c r="K406" s="158" t="n">
        <f aca="false">I406-J406</f>
        <v>200</v>
      </c>
      <c r="L406" s="158" t="n">
        <f aca="false">J406/I406*100</f>
        <v>0</v>
      </c>
      <c r="M406" s="169"/>
      <c r="N406" s="169"/>
      <c r="O406" s="169"/>
      <c r="S406" s="105"/>
    </row>
    <row r="407" s="104" customFormat="true" ht="21" hidden="false" customHeight="true" outlineLevel="0" collapsed="false">
      <c r="A407" s="172"/>
      <c r="B407" s="173"/>
      <c r="C407" s="166" t="s">
        <v>318</v>
      </c>
      <c r="D407" s="154" t="n">
        <v>200</v>
      </c>
      <c r="E407" s="167" t="n">
        <v>198</v>
      </c>
      <c r="F407" s="168" t="s">
        <v>555</v>
      </c>
      <c r="G407" s="180" t="s">
        <v>594</v>
      </c>
      <c r="H407" s="168" t="s">
        <v>319</v>
      </c>
      <c r="I407" s="185" t="n">
        <f aca="false">I408</f>
        <v>200</v>
      </c>
      <c r="J407" s="185" t="n">
        <f aca="false">J408</f>
        <v>0</v>
      </c>
      <c r="K407" s="158" t="n">
        <f aca="false">I407-J407</f>
        <v>200</v>
      </c>
      <c r="L407" s="158" t="n">
        <f aca="false">J407/I407*100</f>
        <v>0</v>
      </c>
      <c r="M407" s="169"/>
      <c r="N407" s="169"/>
      <c r="O407" s="169"/>
      <c r="S407" s="105"/>
    </row>
    <row r="408" s="104" customFormat="true" ht="23.25" hidden="false" customHeight="true" outlineLevel="0" collapsed="false">
      <c r="A408" s="172"/>
      <c r="B408" s="173"/>
      <c r="C408" s="166" t="s">
        <v>320</v>
      </c>
      <c r="D408" s="154" t="n">
        <v>200</v>
      </c>
      <c r="E408" s="167" t="n">
        <v>198</v>
      </c>
      <c r="F408" s="168" t="s">
        <v>555</v>
      </c>
      <c r="G408" s="180" t="s">
        <v>594</v>
      </c>
      <c r="H408" s="168" t="s">
        <v>321</v>
      </c>
      <c r="I408" s="171" t="n">
        <v>200</v>
      </c>
      <c r="J408" s="171" t="n">
        <v>0</v>
      </c>
      <c r="K408" s="171" t="n">
        <f aca="false">I408-J408</f>
        <v>200</v>
      </c>
      <c r="L408" s="171" t="n">
        <f aca="false">J408/I408*100</f>
        <v>0</v>
      </c>
      <c r="M408" s="169"/>
      <c r="N408" s="169"/>
      <c r="O408" s="169"/>
      <c r="S408" s="105"/>
    </row>
    <row r="409" s="104" customFormat="true" ht="24.75" hidden="true" customHeight="true" outlineLevel="0" collapsed="false">
      <c r="A409" s="172"/>
      <c r="B409" s="173"/>
      <c r="C409" s="166" t="s">
        <v>595</v>
      </c>
      <c r="D409" s="154" t="n">
        <v>200</v>
      </c>
      <c r="E409" s="167" t="n">
        <v>198</v>
      </c>
      <c r="F409" s="168" t="s">
        <v>555</v>
      </c>
      <c r="G409" s="180" t="s">
        <v>596</v>
      </c>
      <c r="H409" s="168" t="s">
        <v>301</v>
      </c>
      <c r="I409" s="185" t="n">
        <f aca="false">I410</f>
        <v>0</v>
      </c>
      <c r="J409" s="185" t="n">
        <f aca="false">J410</f>
        <v>0</v>
      </c>
      <c r="K409" s="158" t="n">
        <f aca="false">I409-J409</f>
        <v>0</v>
      </c>
      <c r="L409" s="158" t="e">
        <f aca="false">J409/I409*100</f>
        <v>#DIV/0!</v>
      </c>
      <c r="M409" s="169"/>
      <c r="N409" s="169"/>
      <c r="O409" s="169"/>
      <c r="S409" s="105"/>
    </row>
    <row r="410" s="104" customFormat="true" ht="15.75" hidden="true" customHeight="true" outlineLevel="0" collapsed="false">
      <c r="A410" s="172"/>
      <c r="B410" s="173"/>
      <c r="C410" s="166" t="s">
        <v>318</v>
      </c>
      <c r="D410" s="154" t="n">
        <v>200</v>
      </c>
      <c r="E410" s="167" t="n">
        <v>198</v>
      </c>
      <c r="F410" s="168" t="s">
        <v>555</v>
      </c>
      <c r="G410" s="180" t="s">
        <v>596</v>
      </c>
      <c r="H410" s="168" t="s">
        <v>319</v>
      </c>
      <c r="I410" s="185" t="n">
        <f aca="false">I411</f>
        <v>0</v>
      </c>
      <c r="J410" s="185" t="n">
        <f aca="false">J411</f>
        <v>0</v>
      </c>
      <c r="K410" s="158" t="n">
        <f aca="false">I410-J410</f>
        <v>0</v>
      </c>
      <c r="L410" s="158" t="e">
        <f aca="false">J410/I410*100</f>
        <v>#DIV/0!</v>
      </c>
      <c r="M410" s="169"/>
      <c r="N410" s="169"/>
      <c r="O410" s="169"/>
      <c r="S410" s="105"/>
    </row>
    <row r="411" s="104" customFormat="true" ht="23.25" hidden="true" customHeight="true" outlineLevel="0" collapsed="false">
      <c r="A411" s="172"/>
      <c r="B411" s="173"/>
      <c r="C411" s="166" t="s">
        <v>320</v>
      </c>
      <c r="D411" s="154" t="n">
        <v>200</v>
      </c>
      <c r="E411" s="167" t="n">
        <v>198</v>
      </c>
      <c r="F411" s="168" t="s">
        <v>555</v>
      </c>
      <c r="G411" s="180" t="s">
        <v>596</v>
      </c>
      <c r="H411" s="168" t="s">
        <v>321</v>
      </c>
      <c r="I411" s="171" t="n">
        <v>0</v>
      </c>
      <c r="J411" s="171" t="n">
        <v>0</v>
      </c>
      <c r="K411" s="158" t="n">
        <f aca="false">I411-J411</f>
        <v>0</v>
      </c>
      <c r="L411" s="158" t="e">
        <f aca="false">J411/I411*100</f>
        <v>#DIV/0!</v>
      </c>
      <c r="M411" s="169"/>
      <c r="N411" s="169"/>
      <c r="O411" s="169"/>
      <c r="S411" s="105"/>
    </row>
    <row r="412" s="104" customFormat="true" ht="26.25" hidden="true" customHeight="true" outlineLevel="0" collapsed="false">
      <c r="A412" s="172"/>
      <c r="B412" s="173"/>
      <c r="C412" s="166" t="s">
        <v>597</v>
      </c>
      <c r="D412" s="154" t="n">
        <v>200</v>
      </c>
      <c r="E412" s="167" t="n">
        <v>198</v>
      </c>
      <c r="F412" s="168" t="s">
        <v>555</v>
      </c>
      <c r="G412" s="180" t="s">
        <v>598</v>
      </c>
      <c r="H412" s="168" t="s">
        <v>301</v>
      </c>
      <c r="I412" s="185" t="n">
        <f aca="false">I413</f>
        <v>0</v>
      </c>
      <c r="J412" s="185" t="n">
        <f aca="false">J413</f>
        <v>0</v>
      </c>
      <c r="K412" s="158" t="n">
        <f aca="false">I412-J412</f>
        <v>0</v>
      </c>
      <c r="L412" s="158" t="e">
        <f aca="false">J412/I412*100</f>
        <v>#DIV/0!</v>
      </c>
      <c r="M412" s="169"/>
      <c r="N412" s="169"/>
      <c r="O412" s="169"/>
      <c r="S412" s="105"/>
    </row>
    <row r="413" s="104" customFormat="true" ht="15.75" hidden="true" customHeight="true" outlineLevel="0" collapsed="false">
      <c r="A413" s="172"/>
      <c r="B413" s="173"/>
      <c r="C413" s="166" t="s">
        <v>318</v>
      </c>
      <c r="D413" s="154" t="n">
        <v>200</v>
      </c>
      <c r="E413" s="167" t="n">
        <v>198</v>
      </c>
      <c r="F413" s="168" t="s">
        <v>555</v>
      </c>
      <c r="G413" s="180" t="s">
        <v>598</v>
      </c>
      <c r="H413" s="168" t="s">
        <v>319</v>
      </c>
      <c r="I413" s="185" t="n">
        <f aca="false">I414</f>
        <v>0</v>
      </c>
      <c r="J413" s="185" t="n">
        <f aca="false">J414</f>
        <v>0</v>
      </c>
      <c r="K413" s="158" t="n">
        <f aca="false">I413-J413</f>
        <v>0</v>
      </c>
      <c r="L413" s="158" t="e">
        <f aca="false">J413/I413*100</f>
        <v>#DIV/0!</v>
      </c>
      <c r="M413" s="169"/>
      <c r="N413" s="169"/>
      <c r="O413" s="169"/>
      <c r="S413" s="105"/>
    </row>
    <row r="414" s="104" customFormat="true" ht="21.75" hidden="true" customHeight="true" outlineLevel="0" collapsed="false">
      <c r="A414" s="172"/>
      <c r="B414" s="173"/>
      <c r="C414" s="166" t="s">
        <v>320</v>
      </c>
      <c r="D414" s="154" t="n">
        <v>200</v>
      </c>
      <c r="E414" s="167" t="n">
        <v>198</v>
      </c>
      <c r="F414" s="168" t="s">
        <v>555</v>
      </c>
      <c r="G414" s="180" t="s">
        <v>598</v>
      </c>
      <c r="H414" s="168" t="s">
        <v>321</v>
      </c>
      <c r="I414" s="171" t="n">
        <v>0</v>
      </c>
      <c r="J414" s="171" t="n">
        <v>0</v>
      </c>
      <c r="K414" s="158" t="n">
        <f aca="false">I414-J414</f>
        <v>0</v>
      </c>
      <c r="L414" s="158" t="e">
        <f aca="false">J414/I414*100</f>
        <v>#DIV/0!</v>
      </c>
      <c r="M414" s="169"/>
      <c r="N414" s="169"/>
      <c r="O414" s="169"/>
      <c r="S414" s="105"/>
    </row>
    <row r="415" s="104" customFormat="true" ht="22.5" hidden="true" customHeight="true" outlineLevel="0" collapsed="false">
      <c r="A415" s="172"/>
      <c r="B415" s="173"/>
      <c r="C415" s="166" t="s">
        <v>599</v>
      </c>
      <c r="D415" s="154" t="n">
        <v>200</v>
      </c>
      <c r="E415" s="167" t="n">
        <v>198</v>
      </c>
      <c r="F415" s="168" t="s">
        <v>555</v>
      </c>
      <c r="G415" s="180" t="s">
        <v>600</v>
      </c>
      <c r="H415" s="231" t="s">
        <v>301</v>
      </c>
      <c r="I415" s="185" t="n">
        <f aca="false">I416</f>
        <v>0</v>
      </c>
      <c r="J415" s="185" t="n">
        <f aca="false">J416</f>
        <v>0</v>
      </c>
      <c r="K415" s="158" t="n">
        <f aca="false">I415-J415</f>
        <v>0</v>
      </c>
      <c r="L415" s="158" t="e">
        <f aca="false">J415/I415*100</f>
        <v>#DIV/0!</v>
      </c>
      <c r="M415" s="169"/>
      <c r="N415" s="169"/>
      <c r="O415" s="169"/>
      <c r="S415" s="105"/>
    </row>
    <row r="416" s="104" customFormat="true" ht="16.5" hidden="true" customHeight="true" outlineLevel="0" collapsed="false">
      <c r="A416" s="172"/>
      <c r="B416" s="173"/>
      <c r="C416" s="166" t="s">
        <v>318</v>
      </c>
      <c r="D416" s="154" t="n">
        <v>200</v>
      </c>
      <c r="E416" s="167" t="n">
        <v>198</v>
      </c>
      <c r="F416" s="168" t="s">
        <v>555</v>
      </c>
      <c r="G416" s="180" t="s">
        <v>600</v>
      </c>
      <c r="H416" s="231" t="s">
        <v>319</v>
      </c>
      <c r="I416" s="185" t="n">
        <f aca="false">I417</f>
        <v>0</v>
      </c>
      <c r="J416" s="185" t="n">
        <f aca="false">J417</f>
        <v>0</v>
      </c>
      <c r="K416" s="158" t="n">
        <f aca="false">I416-J416</f>
        <v>0</v>
      </c>
      <c r="L416" s="158" t="e">
        <f aca="false">J416/I416*100</f>
        <v>#DIV/0!</v>
      </c>
      <c r="M416" s="169"/>
      <c r="N416" s="169"/>
      <c r="O416" s="169"/>
      <c r="S416" s="105"/>
    </row>
    <row r="417" s="104" customFormat="true" ht="24" hidden="true" customHeight="true" outlineLevel="0" collapsed="false">
      <c r="A417" s="172"/>
      <c r="B417" s="173"/>
      <c r="C417" s="166" t="s">
        <v>320</v>
      </c>
      <c r="D417" s="154" t="n">
        <v>200</v>
      </c>
      <c r="E417" s="167" t="n">
        <v>198</v>
      </c>
      <c r="F417" s="168" t="s">
        <v>555</v>
      </c>
      <c r="G417" s="180" t="s">
        <v>600</v>
      </c>
      <c r="H417" s="231" t="s">
        <v>321</v>
      </c>
      <c r="I417" s="171" t="n">
        <v>0</v>
      </c>
      <c r="J417" s="171" t="n">
        <v>0</v>
      </c>
      <c r="K417" s="158" t="n">
        <f aca="false">I417-J417</f>
        <v>0</v>
      </c>
      <c r="L417" s="158" t="e">
        <f aca="false">J417/I417*100</f>
        <v>#DIV/0!</v>
      </c>
      <c r="M417" s="169"/>
      <c r="N417" s="169"/>
      <c r="O417" s="169"/>
      <c r="S417" s="105"/>
    </row>
    <row r="418" s="104" customFormat="true" ht="23.25" hidden="true" customHeight="true" outlineLevel="0" collapsed="false">
      <c r="A418" s="172"/>
      <c r="B418" s="173"/>
      <c r="C418" s="166" t="s">
        <v>601</v>
      </c>
      <c r="D418" s="154" t="n">
        <v>200</v>
      </c>
      <c r="E418" s="167" t="n">
        <v>198</v>
      </c>
      <c r="F418" s="168" t="s">
        <v>555</v>
      </c>
      <c r="G418" s="180" t="s">
        <v>602</v>
      </c>
      <c r="H418" s="231" t="s">
        <v>301</v>
      </c>
      <c r="I418" s="185" t="n">
        <f aca="false">I419</f>
        <v>0</v>
      </c>
      <c r="J418" s="185" t="n">
        <f aca="false">J419</f>
        <v>0</v>
      </c>
      <c r="K418" s="158" t="n">
        <f aca="false">I418-J418</f>
        <v>0</v>
      </c>
      <c r="L418" s="158" t="e">
        <f aca="false">J418/I418*100</f>
        <v>#DIV/0!</v>
      </c>
      <c r="M418" s="169"/>
      <c r="N418" s="169"/>
      <c r="O418" s="169"/>
      <c r="S418" s="105"/>
    </row>
    <row r="419" s="104" customFormat="true" ht="14.25" hidden="true" customHeight="true" outlineLevel="0" collapsed="false">
      <c r="A419" s="172"/>
      <c r="B419" s="173"/>
      <c r="C419" s="166" t="s">
        <v>318</v>
      </c>
      <c r="D419" s="154" t="n">
        <v>200</v>
      </c>
      <c r="E419" s="167" t="n">
        <v>198</v>
      </c>
      <c r="F419" s="168" t="s">
        <v>555</v>
      </c>
      <c r="G419" s="180" t="s">
        <v>602</v>
      </c>
      <c r="H419" s="231" t="s">
        <v>319</v>
      </c>
      <c r="I419" s="185" t="n">
        <f aca="false">I420</f>
        <v>0</v>
      </c>
      <c r="J419" s="185" t="n">
        <f aca="false">J420</f>
        <v>0</v>
      </c>
      <c r="K419" s="158" t="n">
        <f aca="false">I419-J419</f>
        <v>0</v>
      </c>
      <c r="L419" s="158" t="e">
        <f aca="false">J419/I419*100</f>
        <v>#DIV/0!</v>
      </c>
      <c r="M419" s="169"/>
      <c r="N419" s="169"/>
      <c r="O419" s="169"/>
      <c r="S419" s="105"/>
    </row>
    <row r="420" s="104" customFormat="true" ht="23.25" hidden="true" customHeight="true" outlineLevel="0" collapsed="false">
      <c r="A420" s="172"/>
      <c r="B420" s="173"/>
      <c r="C420" s="166" t="s">
        <v>320</v>
      </c>
      <c r="D420" s="154" t="n">
        <v>200</v>
      </c>
      <c r="E420" s="167" t="n">
        <v>198</v>
      </c>
      <c r="F420" s="168" t="s">
        <v>555</v>
      </c>
      <c r="G420" s="180" t="s">
        <v>602</v>
      </c>
      <c r="H420" s="231" t="s">
        <v>321</v>
      </c>
      <c r="I420" s="171" t="n">
        <v>0</v>
      </c>
      <c r="J420" s="171" t="n">
        <v>0</v>
      </c>
      <c r="K420" s="158" t="n">
        <f aca="false">I420-J420</f>
        <v>0</v>
      </c>
      <c r="L420" s="158" t="e">
        <f aca="false">J420/I420*100</f>
        <v>#DIV/0!</v>
      </c>
      <c r="M420" s="169"/>
      <c r="N420" s="169"/>
      <c r="O420" s="169"/>
      <c r="S420" s="105"/>
    </row>
    <row r="421" s="104" customFormat="true" ht="27" hidden="false" customHeight="true" outlineLevel="0" collapsed="false">
      <c r="A421" s="172"/>
      <c r="B421" s="173"/>
      <c r="C421" s="166" t="s">
        <v>603</v>
      </c>
      <c r="D421" s="154" t="n">
        <v>200</v>
      </c>
      <c r="E421" s="167" t="n">
        <v>198</v>
      </c>
      <c r="F421" s="168" t="s">
        <v>555</v>
      </c>
      <c r="G421" s="180" t="s">
        <v>604</v>
      </c>
      <c r="H421" s="168" t="s">
        <v>301</v>
      </c>
      <c r="I421" s="186" t="n">
        <f aca="false">I422</f>
        <v>2989.46</v>
      </c>
      <c r="J421" s="186" t="n">
        <f aca="false">J422</f>
        <v>2989.46</v>
      </c>
      <c r="K421" s="158" t="n">
        <f aca="false">I421-J421</f>
        <v>0</v>
      </c>
      <c r="L421" s="158" t="n">
        <f aca="false">J421/I421*100</f>
        <v>100</v>
      </c>
      <c r="M421" s="169"/>
      <c r="N421" s="169"/>
      <c r="O421" s="169"/>
      <c r="S421" s="105"/>
    </row>
    <row r="422" s="104" customFormat="true" ht="16.5" hidden="false" customHeight="true" outlineLevel="0" collapsed="false">
      <c r="A422" s="172"/>
      <c r="B422" s="173"/>
      <c r="C422" s="166" t="s">
        <v>318</v>
      </c>
      <c r="D422" s="154" t="n">
        <v>200</v>
      </c>
      <c r="E422" s="167" t="n">
        <v>198</v>
      </c>
      <c r="F422" s="168" t="s">
        <v>555</v>
      </c>
      <c r="G422" s="180" t="s">
        <v>604</v>
      </c>
      <c r="H422" s="168" t="s">
        <v>319</v>
      </c>
      <c r="I422" s="186" t="n">
        <f aca="false">I423</f>
        <v>2989.46</v>
      </c>
      <c r="J422" s="186" t="n">
        <f aca="false">J423</f>
        <v>2989.46</v>
      </c>
      <c r="K422" s="158" t="n">
        <f aca="false">I422-J422</f>
        <v>0</v>
      </c>
      <c r="L422" s="158" t="n">
        <f aca="false">J422/I422*100</f>
        <v>100</v>
      </c>
      <c r="M422" s="169"/>
      <c r="N422" s="169"/>
      <c r="O422" s="169"/>
      <c r="S422" s="105"/>
    </row>
    <row r="423" s="104" customFormat="true" ht="25.5" hidden="false" customHeight="true" outlineLevel="0" collapsed="false">
      <c r="A423" s="172"/>
      <c r="B423" s="173"/>
      <c r="C423" s="166" t="s">
        <v>320</v>
      </c>
      <c r="D423" s="154" t="n">
        <v>200</v>
      </c>
      <c r="E423" s="167" t="n">
        <v>198</v>
      </c>
      <c r="F423" s="168" t="s">
        <v>555</v>
      </c>
      <c r="G423" s="180" t="s">
        <v>604</v>
      </c>
      <c r="H423" s="168" t="s">
        <v>321</v>
      </c>
      <c r="I423" s="171" t="n">
        <v>2989.46</v>
      </c>
      <c r="J423" s="171" t="n">
        <v>2989.46</v>
      </c>
      <c r="K423" s="171" t="n">
        <f aca="false">I423-J423</f>
        <v>0</v>
      </c>
      <c r="L423" s="171" t="n">
        <f aca="false">J423/I423*100</f>
        <v>100</v>
      </c>
      <c r="M423" s="169"/>
      <c r="N423" s="169"/>
      <c r="O423" s="169"/>
      <c r="S423" s="105"/>
    </row>
    <row r="424" s="104" customFormat="true" ht="26.25" hidden="false" customHeight="true" outlineLevel="0" collapsed="false">
      <c r="A424" s="172"/>
      <c r="B424" s="173"/>
      <c r="C424" s="166" t="s">
        <v>605</v>
      </c>
      <c r="D424" s="154" t="n">
        <v>200</v>
      </c>
      <c r="E424" s="167" t="n">
        <v>198</v>
      </c>
      <c r="F424" s="168" t="s">
        <v>555</v>
      </c>
      <c r="G424" s="180" t="s">
        <v>604</v>
      </c>
      <c r="H424" s="168" t="s">
        <v>301</v>
      </c>
      <c r="I424" s="186" t="n">
        <f aca="false">I425</f>
        <v>1293.43</v>
      </c>
      <c r="J424" s="186" t="n">
        <f aca="false">J425</f>
        <v>1293.43</v>
      </c>
      <c r="K424" s="158" t="n">
        <f aca="false">I424-J424</f>
        <v>0</v>
      </c>
      <c r="L424" s="158" t="n">
        <f aca="false">J424/I424*100</f>
        <v>100</v>
      </c>
      <c r="M424" s="169"/>
      <c r="N424" s="169"/>
      <c r="O424" s="169"/>
      <c r="S424" s="105"/>
    </row>
    <row r="425" s="104" customFormat="true" ht="16.5" hidden="false" customHeight="true" outlineLevel="0" collapsed="false">
      <c r="A425" s="172"/>
      <c r="B425" s="173"/>
      <c r="C425" s="166" t="s">
        <v>318</v>
      </c>
      <c r="D425" s="154" t="n">
        <v>200</v>
      </c>
      <c r="E425" s="167" t="n">
        <v>198</v>
      </c>
      <c r="F425" s="168" t="s">
        <v>555</v>
      </c>
      <c r="G425" s="180" t="s">
        <v>604</v>
      </c>
      <c r="H425" s="168" t="s">
        <v>319</v>
      </c>
      <c r="I425" s="186" t="n">
        <f aca="false">I426</f>
        <v>1293.43</v>
      </c>
      <c r="J425" s="186" t="n">
        <f aca="false">J426</f>
        <v>1293.43</v>
      </c>
      <c r="K425" s="158" t="n">
        <f aca="false">I425-J425</f>
        <v>0</v>
      </c>
      <c r="L425" s="158" t="n">
        <f aca="false">J425/I425*100</f>
        <v>100</v>
      </c>
      <c r="M425" s="169"/>
      <c r="N425" s="169"/>
      <c r="O425" s="169"/>
      <c r="S425" s="105"/>
    </row>
    <row r="426" s="104" customFormat="true" ht="25.5" hidden="false" customHeight="true" outlineLevel="0" collapsed="false">
      <c r="A426" s="172"/>
      <c r="B426" s="173"/>
      <c r="C426" s="166" t="s">
        <v>320</v>
      </c>
      <c r="D426" s="154" t="n">
        <v>200</v>
      </c>
      <c r="E426" s="167" t="n">
        <v>198</v>
      </c>
      <c r="F426" s="168" t="s">
        <v>555</v>
      </c>
      <c r="G426" s="180" t="s">
        <v>604</v>
      </c>
      <c r="H426" s="168" t="s">
        <v>321</v>
      </c>
      <c r="I426" s="171" t="n">
        <v>1293.43</v>
      </c>
      <c r="J426" s="171" t="n">
        <v>1293.43</v>
      </c>
      <c r="K426" s="171" t="n">
        <f aca="false">I426-J426</f>
        <v>0</v>
      </c>
      <c r="L426" s="171" t="n">
        <f aca="false">J426/I426*100</f>
        <v>100</v>
      </c>
      <c r="M426" s="169"/>
      <c r="N426" s="169"/>
      <c r="O426" s="169"/>
      <c r="S426" s="105"/>
    </row>
    <row r="427" s="104" customFormat="true" ht="25.5" hidden="false" customHeight="true" outlineLevel="0" collapsed="false">
      <c r="A427" s="172"/>
      <c r="B427" s="173"/>
      <c r="C427" s="166" t="s">
        <v>563</v>
      </c>
      <c r="D427" s="154" t="n">
        <v>200</v>
      </c>
      <c r="E427" s="167" t="n">
        <v>198</v>
      </c>
      <c r="F427" s="168" t="s">
        <v>555</v>
      </c>
      <c r="G427" s="180" t="s">
        <v>606</v>
      </c>
      <c r="H427" s="168" t="s">
        <v>301</v>
      </c>
      <c r="I427" s="186" t="n">
        <f aca="false">I428</f>
        <v>999.58</v>
      </c>
      <c r="J427" s="186" t="n">
        <f aca="false">J428</f>
        <v>0</v>
      </c>
      <c r="K427" s="158" t="n">
        <f aca="false">I427-J427</f>
        <v>999.58</v>
      </c>
      <c r="L427" s="158" t="n">
        <f aca="false">J427/I427*100</f>
        <v>0</v>
      </c>
      <c r="M427" s="169"/>
      <c r="N427" s="169"/>
      <c r="O427" s="169"/>
      <c r="S427" s="105"/>
    </row>
    <row r="428" s="104" customFormat="true" ht="25.5" hidden="false" customHeight="true" outlineLevel="0" collapsed="false">
      <c r="A428" s="172"/>
      <c r="B428" s="173"/>
      <c r="C428" s="166" t="s">
        <v>318</v>
      </c>
      <c r="D428" s="154" t="n">
        <v>200</v>
      </c>
      <c r="E428" s="167" t="n">
        <v>198</v>
      </c>
      <c r="F428" s="168" t="s">
        <v>555</v>
      </c>
      <c r="G428" s="180" t="s">
        <v>606</v>
      </c>
      <c r="H428" s="168" t="s">
        <v>319</v>
      </c>
      <c r="I428" s="186" t="n">
        <f aca="false">I429</f>
        <v>999.58</v>
      </c>
      <c r="J428" s="186" t="n">
        <f aca="false">J429</f>
        <v>0</v>
      </c>
      <c r="K428" s="158" t="n">
        <f aca="false">I428-J428</f>
        <v>999.58</v>
      </c>
      <c r="L428" s="158" t="n">
        <f aca="false">J428/I428*100</f>
        <v>0</v>
      </c>
      <c r="M428" s="169"/>
      <c r="N428" s="169"/>
      <c r="O428" s="169"/>
      <c r="S428" s="105"/>
    </row>
    <row r="429" s="104" customFormat="true" ht="25.5" hidden="false" customHeight="true" outlineLevel="0" collapsed="false">
      <c r="A429" s="172"/>
      <c r="B429" s="173"/>
      <c r="C429" s="166" t="s">
        <v>320</v>
      </c>
      <c r="D429" s="154" t="n">
        <v>200</v>
      </c>
      <c r="E429" s="167" t="n">
        <v>198</v>
      </c>
      <c r="F429" s="168" t="s">
        <v>555</v>
      </c>
      <c r="G429" s="180" t="s">
        <v>606</v>
      </c>
      <c r="H429" s="168" t="s">
        <v>321</v>
      </c>
      <c r="I429" s="171" t="n">
        <v>999.58</v>
      </c>
      <c r="J429" s="171" t="n">
        <v>0</v>
      </c>
      <c r="K429" s="171" t="n">
        <f aca="false">I429-J429</f>
        <v>999.58</v>
      </c>
      <c r="L429" s="171" t="n">
        <f aca="false">J429/I429*100</f>
        <v>0</v>
      </c>
      <c r="M429" s="169"/>
      <c r="N429" s="169"/>
      <c r="O429" s="169"/>
      <c r="S429" s="105"/>
    </row>
    <row r="430" s="104" customFormat="true" ht="15.75" hidden="false" customHeight="true" outlineLevel="0" collapsed="false">
      <c r="A430" s="172"/>
      <c r="B430" s="173"/>
      <c r="C430" s="166" t="s">
        <v>355</v>
      </c>
      <c r="D430" s="154" t="n">
        <v>200</v>
      </c>
      <c r="E430" s="167" t="n">
        <v>198</v>
      </c>
      <c r="F430" s="168" t="s">
        <v>555</v>
      </c>
      <c r="G430" s="180" t="s">
        <v>607</v>
      </c>
      <c r="H430" s="168" t="s">
        <v>301</v>
      </c>
      <c r="I430" s="185" t="n">
        <f aca="false">I431</f>
        <v>290</v>
      </c>
      <c r="J430" s="185" t="n">
        <f aca="false">J431</f>
        <v>40</v>
      </c>
      <c r="K430" s="158" t="n">
        <f aca="false">I430-J430</f>
        <v>250</v>
      </c>
      <c r="L430" s="158" t="n">
        <f aca="false">J430/I430*100</f>
        <v>13.7931034482759</v>
      </c>
      <c r="M430" s="169"/>
      <c r="N430" s="169"/>
      <c r="O430" s="169"/>
      <c r="S430" s="105"/>
    </row>
    <row r="431" s="104" customFormat="true" ht="21" hidden="false" customHeight="true" outlineLevel="0" collapsed="false">
      <c r="A431" s="172"/>
      <c r="B431" s="173"/>
      <c r="C431" s="166" t="s">
        <v>340</v>
      </c>
      <c r="D431" s="154" t="n">
        <v>200</v>
      </c>
      <c r="E431" s="167" t="n">
        <v>198</v>
      </c>
      <c r="F431" s="168" t="s">
        <v>555</v>
      </c>
      <c r="G431" s="180" t="s">
        <v>607</v>
      </c>
      <c r="H431" s="168" t="s">
        <v>319</v>
      </c>
      <c r="I431" s="185" t="n">
        <f aca="false">I432</f>
        <v>290</v>
      </c>
      <c r="J431" s="185" t="n">
        <f aca="false">J432</f>
        <v>40</v>
      </c>
      <c r="K431" s="158" t="n">
        <f aca="false">I431-J431</f>
        <v>250</v>
      </c>
      <c r="L431" s="158" t="n">
        <f aca="false">J431/I431*100</f>
        <v>13.7931034482759</v>
      </c>
      <c r="M431" s="169"/>
      <c r="N431" s="169"/>
      <c r="O431" s="169"/>
      <c r="S431" s="105"/>
    </row>
    <row r="432" s="104" customFormat="true" ht="24" hidden="false" customHeight="true" outlineLevel="0" collapsed="false">
      <c r="A432" s="172"/>
      <c r="B432" s="173"/>
      <c r="C432" s="166" t="s">
        <v>320</v>
      </c>
      <c r="D432" s="154" t="n">
        <v>200</v>
      </c>
      <c r="E432" s="167" t="n">
        <v>198</v>
      </c>
      <c r="F432" s="168" t="s">
        <v>555</v>
      </c>
      <c r="G432" s="180" t="s">
        <v>607</v>
      </c>
      <c r="H432" s="168" t="s">
        <v>321</v>
      </c>
      <c r="I432" s="171" t="n">
        <v>290</v>
      </c>
      <c r="J432" s="171" t="n">
        <v>40</v>
      </c>
      <c r="K432" s="171" t="n">
        <f aca="false">I432-J432</f>
        <v>250</v>
      </c>
      <c r="L432" s="171" t="n">
        <f aca="false">J432/I432*100</f>
        <v>13.7931034482759</v>
      </c>
      <c r="M432" s="169"/>
      <c r="N432" s="169"/>
      <c r="O432" s="169"/>
      <c r="S432" s="105"/>
    </row>
    <row r="433" s="104" customFormat="true" ht="27" hidden="false" customHeight="true" outlineLevel="0" collapsed="false">
      <c r="A433" s="172"/>
      <c r="B433" s="173"/>
      <c r="C433" s="191" t="s">
        <v>608</v>
      </c>
      <c r="D433" s="154" t="n">
        <v>200</v>
      </c>
      <c r="E433" s="167" t="n">
        <v>198</v>
      </c>
      <c r="F433" s="192" t="s">
        <v>555</v>
      </c>
      <c r="G433" s="193" t="n">
        <v>2800000000</v>
      </c>
      <c r="H433" s="192" t="s">
        <v>301</v>
      </c>
      <c r="I433" s="194" t="n">
        <f aca="false">I434+I451</f>
        <v>184411.31</v>
      </c>
      <c r="J433" s="194" t="n">
        <f aca="false">J434+J451</f>
        <v>100694.4</v>
      </c>
      <c r="K433" s="184" t="n">
        <f aca="false">I433-J433</f>
        <v>83716.91</v>
      </c>
      <c r="L433" s="184" t="n">
        <f aca="false">J433/I433*100</f>
        <v>54.6031585589843</v>
      </c>
      <c r="M433" s="169"/>
      <c r="N433" s="169"/>
      <c r="O433" s="169"/>
      <c r="S433" s="105"/>
    </row>
    <row r="434" s="104" customFormat="true" ht="27" hidden="false" customHeight="true" outlineLevel="0" collapsed="false">
      <c r="A434" s="172"/>
      <c r="B434" s="173"/>
      <c r="C434" s="181" t="s">
        <v>609</v>
      </c>
      <c r="D434" s="154" t="n">
        <v>200</v>
      </c>
      <c r="E434" s="232" t="n">
        <v>198</v>
      </c>
      <c r="F434" s="182" t="s">
        <v>555</v>
      </c>
      <c r="G434" s="233" t="s">
        <v>610</v>
      </c>
      <c r="H434" s="234" t="s">
        <v>301</v>
      </c>
      <c r="I434" s="183" t="n">
        <f aca="false">I435+I438+I445+I448+I442</f>
        <v>168183.58</v>
      </c>
      <c r="J434" s="183" t="n">
        <f aca="false">J435+J438+J445+J448+J442</f>
        <v>93470.14</v>
      </c>
      <c r="K434" s="187" t="n">
        <f aca="false">I434-J434</f>
        <v>74713.44</v>
      </c>
      <c r="L434" s="187" t="n">
        <f aca="false">J434/I434*100</f>
        <v>55.576257801148</v>
      </c>
      <c r="M434" s="169"/>
      <c r="N434" s="169"/>
      <c r="O434" s="169"/>
      <c r="S434" s="105"/>
    </row>
    <row r="435" s="104" customFormat="true" ht="26.25" hidden="false" customHeight="true" outlineLevel="0" collapsed="false">
      <c r="A435" s="172"/>
      <c r="B435" s="173"/>
      <c r="C435" s="201" t="s">
        <v>611</v>
      </c>
      <c r="D435" s="154" t="n">
        <v>200</v>
      </c>
      <c r="E435" s="167" t="n">
        <v>198</v>
      </c>
      <c r="F435" s="168" t="s">
        <v>555</v>
      </c>
      <c r="G435" s="231" t="s">
        <v>612</v>
      </c>
      <c r="H435" s="231" t="s">
        <v>301</v>
      </c>
      <c r="I435" s="185" t="n">
        <f aca="false">I436</f>
        <v>6543.2</v>
      </c>
      <c r="J435" s="185" t="n">
        <f aca="false">J436</f>
        <v>6543.2</v>
      </c>
      <c r="K435" s="158" t="n">
        <f aca="false">I435-J435</f>
        <v>0</v>
      </c>
      <c r="L435" s="158" t="n">
        <f aca="false">J435/I435*100</f>
        <v>100</v>
      </c>
      <c r="M435" s="169"/>
      <c r="N435" s="169"/>
      <c r="O435" s="169"/>
      <c r="S435" s="105"/>
    </row>
    <row r="436" s="104" customFormat="true" ht="16.5" hidden="false" customHeight="true" outlineLevel="0" collapsed="false">
      <c r="A436" s="172"/>
      <c r="B436" s="173"/>
      <c r="C436" s="201" t="s">
        <v>318</v>
      </c>
      <c r="D436" s="154" t="n">
        <v>200</v>
      </c>
      <c r="E436" s="167" t="n">
        <v>198</v>
      </c>
      <c r="F436" s="168" t="s">
        <v>555</v>
      </c>
      <c r="G436" s="231" t="s">
        <v>612</v>
      </c>
      <c r="H436" s="231" t="s">
        <v>319</v>
      </c>
      <c r="I436" s="185" t="n">
        <f aca="false">I437</f>
        <v>6543.2</v>
      </c>
      <c r="J436" s="185" t="n">
        <f aca="false">J437</f>
        <v>6543.2</v>
      </c>
      <c r="K436" s="158" t="n">
        <f aca="false">I436-J436</f>
        <v>0</v>
      </c>
      <c r="L436" s="158" t="n">
        <f aca="false">J436/I436*100</f>
        <v>100</v>
      </c>
      <c r="M436" s="169"/>
      <c r="N436" s="169"/>
      <c r="O436" s="169"/>
      <c r="S436" s="105"/>
    </row>
    <row r="437" s="104" customFormat="true" ht="15.75" hidden="false" customHeight="true" outlineLevel="0" collapsed="false">
      <c r="A437" s="172"/>
      <c r="B437" s="173"/>
      <c r="C437" s="201" t="s">
        <v>320</v>
      </c>
      <c r="D437" s="154" t="n">
        <v>200</v>
      </c>
      <c r="E437" s="167" t="n">
        <v>198</v>
      </c>
      <c r="F437" s="168" t="s">
        <v>555</v>
      </c>
      <c r="G437" s="231" t="s">
        <v>612</v>
      </c>
      <c r="H437" s="231" t="s">
        <v>321</v>
      </c>
      <c r="I437" s="171" t="n">
        <v>6543.2</v>
      </c>
      <c r="J437" s="171" t="n">
        <v>6543.2</v>
      </c>
      <c r="K437" s="171" t="n">
        <f aca="false">I437-J437</f>
        <v>0</v>
      </c>
      <c r="L437" s="171" t="n">
        <f aca="false">J437/I437*100</f>
        <v>100</v>
      </c>
      <c r="M437" s="169"/>
      <c r="N437" s="169"/>
      <c r="O437" s="169"/>
      <c r="S437" s="105"/>
    </row>
    <row r="438" s="104" customFormat="true" ht="25.5" hidden="false" customHeight="true" outlineLevel="0" collapsed="false">
      <c r="A438" s="172"/>
      <c r="B438" s="173"/>
      <c r="C438" s="201" t="s">
        <v>613</v>
      </c>
      <c r="D438" s="154" t="n">
        <v>200</v>
      </c>
      <c r="E438" s="167" t="n">
        <v>198</v>
      </c>
      <c r="F438" s="168" t="s">
        <v>555</v>
      </c>
      <c r="G438" s="231" t="s">
        <v>612</v>
      </c>
      <c r="H438" s="231" t="s">
        <v>301</v>
      </c>
      <c r="I438" s="185" t="n">
        <f aca="false">I439</f>
        <v>40.35</v>
      </c>
      <c r="J438" s="185" t="n">
        <f aca="false">J439</f>
        <v>32.88</v>
      </c>
      <c r="K438" s="158" t="n">
        <f aca="false">I438-J438</f>
        <v>7.47</v>
      </c>
      <c r="L438" s="158" t="n">
        <f aca="false">J438/I438*100</f>
        <v>81.4869888475837</v>
      </c>
      <c r="M438" s="169"/>
      <c r="N438" s="169"/>
      <c r="O438" s="169"/>
      <c r="S438" s="105"/>
    </row>
    <row r="439" s="104" customFormat="true" ht="17.25" hidden="false" customHeight="true" outlineLevel="0" collapsed="false">
      <c r="A439" s="172"/>
      <c r="B439" s="173"/>
      <c r="C439" s="201" t="s">
        <v>318</v>
      </c>
      <c r="D439" s="154" t="n">
        <v>200</v>
      </c>
      <c r="E439" s="167" t="n">
        <v>198</v>
      </c>
      <c r="F439" s="168" t="s">
        <v>555</v>
      </c>
      <c r="G439" s="231" t="s">
        <v>612</v>
      </c>
      <c r="H439" s="231" t="s">
        <v>319</v>
      </c>
      <c r="I439" s="185" t="n">
        <f aca="false">I440</f>
        <v>40.35</v>
      </c>
      <c r="J439" s="185" t="n">
        <f aca="false">J440</f>
        <v>32.88</v>
      </c>
      <c r="K439" s="158" t="n">
        <f aca="false">I439-J439</f>
        <v>7.47</v>
      </c>
      <c r="L439" s="158" t="n">
        <f aca="false">J439/I439*100</f>
        <v>81.4869888475837</v>
      </c>
      <c r="M439" s="169"/>
      <c r="N439" s="169"/>
      <c r="O439" s="169"/>
      <c r="S439" s="105"/>
    </row>
    <row r="440" s="104" customFormat="true" ht="15.75" hidden="false" customHeight="true" outlineLevel="0" collapsed="false">
      <c r="A440" s="172"/>
      <c r="B440" s="173"/>
      <c r="C440" s="201" t="s">
        <v>320</v>
      </c>
      <c r="D440" s="154" t="n">
        <v>200</v>
      </c>
      <c r="E440" s="167" t="n">
        <v>198</v>
      </c>
      <c r="F440" s="168" t="s">
        <v>555</v>
      </c>
      <c r="G440" s="231" t="s">
        <v>612</v>
      </c>
      <c r="H440" s="231" t="s">
        <v>321</v>
      </c>
      <c r="I440" s="171" t="n">
        <v>40.35</v>
      </c>
      <c r="J440" s="171" t="n">
        <v>32.88</v>
      </c>
      <c r="K440" s="171" t="n">
        <f aca="false">I440-J440</f>
        <v>7.47</v>
      </c>
      <c r="L440" s="171" t="n">
        <f aca="false">J440/I440*100</f>
        <v>81.4869888475837</v>
      </c>
      <c r="M440" s="169"/>
      <c r="N440" s="169"/>
      <c r="O440" s="169"/>
      <c r="S440" s="105"/>
    </row>
    <row r="441" s="104" customFormat="true" ht="22.5" hidden="true" customHeight="true" outlineLevel="0" collapsed="false">
      <c r="A441" s="172"/>
      <c r="B441" s="173"/>
      <c r="C441" s="166" t="s">
        <v>320</v>
      </c>
      <c r="D441" s="154" t="n">
        <v>200</v>
      </c>
      <c r="E441" s="167" t="n">
        <v>198</v>
      </c>
      <c r="F441" s="168" t="s">
        <v>555</v>
      </c>
      <c r="G441" s="168" t="s">
        <v>614</v>
      </c>
      <c r="H441" s="168" t="s">
        <v>321</v>
      </c>
      <c r="I441" s="171" t="n">
        <v>0</v>
      </c>
      <c r="J441" s="171" t="n">
        <v>0</v>
      </c>
      <c r="K441" s="158" t="n">
        <f aca="false">I441-J441</f>
        <v>0</v>
      </c>
      <c r="L441" s="158" t="e">
        <f aca="false">J441/I441*100</f>
        <v>#DIV/0!</v>
      </c>
      <c r="M441" s="169"/>
      <c r="N441" s="169"/>
      <c r="O441" s="169"/>
      <c r="S441" s="105"/>
    </row>
    <row r="442" s="104" customFormat="true" ht="22.5" hidden="false" customHeight="true" outlineLevel="0" collapsed="false">
      <c r="A442" s="172"/>
      <c r="B442" s="173"/>
      <c r="C442" s="166" t="s">
        <v>615</v>
      </c>
      <c r="D442" s="154" t="n">
        <v>200</v>
      </c>
      <c r="E442" s="167" t="n">
        <v>198</v>
      </c>
      <c r="F442" s="168" t="s">
        <v>555</v>
      </c>
      <c r="G442" s="180" t="s">
        <v>616</v>
      </c>
      <c r="H442" s="231" t="s">
        <v>301</v>
      </c>
      <c r="I442" s="186" t="n">
        <f aca="false">I443</f>
        <v>0.03</v>
      </c>
      <c r="J442" s="186" t="n">
        <f aca="false">J443</f>
        <v>0</v>
      </c>
      <c r="K442" s="158" t="n">
        <f aca="false">I442-J442</f>
        <v>0.03</v>
      </c>
      <c r="L442" s="158" t="n">
        <f aca="false">J442/I442*100</f>
        <v>0</v>
      </c>
      <c r="M442" s="169"/>
      <c r="N442" s="169"/>
      <c r="O442" s="169"/>
      <c r="S442" s="105"/>
    </row>
    <row r="443" s="104" customFormat="true" ht="16.5" hidden="false" customHeight="true" outlineLevel="0" collapsed="false">
      <c r="A443" s="172"/>
      <c r="B443" s="173"/>
      <c r="C443" s="201" t="s">
        <v>318</v>
      </c>
      <c r="D443" s="154" t="n">
        <v>200</v>
      </c>
      <c r="E443" s="167" t="n">
        <v>198</v>
      </c>
      <c r="F443" s="168" t="s">
        <v>555</v>
      </c>
      <c r="G443" s="180" t="s">
        <v>616</v>
      </c>
      <c r="H443" s="231" t="s">
        <v>319</v>
      </c>
      <c r="I443" s="186" t="n">
        <f aca="false">I444</f>
        <v>0.03</v>
      </c>
      <c r="J443" s="186" t="n">
        <f aca="false">J444</f>
        <v>0</v>
      </c>
      <c r="K443" s="158" t="n">
        <f aca="false">I443-J443</f>
        <v>0.03</v>
      </c>
      <c r="L443" s="158" t="n">
        <f aca="false">J443/I443*100</f>
        <v>0</v>
      </c>
      <c r="M443" s="169"/>
      <c r="N443" s="169"/>
      <c r="O443" s="169"/>
      <c r="S443" s="105"/>
    </row>
    <row r="444" s="104" customFormat="true" ht="24.75" hidden="false" customHeight="true" outlineLevel="0" collapsed="false">
      <c r="A444" s="172"/>
      <c r="B444" s="173"/>
      <c r="C444" s="201" t="s">
        <v>320</v>
      </c>
      <c r="D444" s="154" t="n">
        <v>200</v>
      </c>
      <c r="E444" s="167" t="n">
        <v>198</v>
      </c>
      <c r="F444" s="168" t="s">
        <v>555</v>
      </c>
      <c r="G444" s="180" t="s">
        <v>616</v>
      </c>
      <c r="H444" s="231" t="s">
        <v>321</v>
      </c>
      <c r="I444" s="171" t="n">
        <v>0.03</v>
      </c>
      <c r="J444" s="171" t="n">
        <v>0</v>
      </c>
      <c r="K444" s="171" t="n">
        <f aca="false">I444-J444</f>
        <v>0.03</v>
      </c>
      <c r="L444" s="171" t="n">
        <f aca="false">J444/I444*100</f>
        <v>0</v>
      </c>
      <c r="M444" s="169"/>
      <c r="N444" s="169"/>
      <c r="O444" s="169"/>
      <c r="S444" s="105"/>
    </row>
    <row r="445" s="104" customFormat="true" ht="37.5" hidden="false" customHeight="true" outlineLevel="0" collapsed="false">
      <c r="A445" s="172"/>
      <c r="B445" s="173"/>
      <c r="C445" s="201" t="s">
        <v>617</v>
      </c>
      <c r="D445" s="154" t="n">
        <v>200</v>
      </c>
      <c r="E445" s="167" t="n">
        <v>198</v>
      </c>
      <c r="F445" s="168" t="s">
        <v>555</v>
      </c>
      <c r="G445" s="231" t="s">
        <v>618</v>
      </c>
      <c r="H445" s="231" t="s">
        <v>301</v>
      </c>
      <c r="I445" s="185" t="n">
        <f aca="false">I446</f>
        <v>151515.15</v>
      </c>
      <c r="J445" s="185" t="n">
        <f aca="false">J446</f>
        <v>81468.4</v>
      </c>
      <c r="K445" s="158" t="n">
        <f aca="false">I445-J445</f>
        <v>70046.75</v>
      </c>
      <c r="L445" s="158" t="n">
        <f aca="false">J445/I445*100</f>
        <v>53.7691445376914</v>
      </c>
      <c r="M445" s="169"/>
      <c r="N445" s="169"/>
      <c r="O445" s="169"/>
      <c r="S445" s="105"/>
    </row>
    <row r="446" s="104" customFormat="true" ht="17.25" hidden="false" customHeight="true" outlineLevel="0" collapsed="false">
      <c r="A446" s="172"/>
      <c r="B446" s="173"/>
      <c r="C446" s="201" t="s">
        <v>318</v>
      </c>
      <c r="D446" s="154" t="n">
        <v>200</v>
      </c>
      <c r="E446" s="167" t="n">
        <v>198</v>
      </c>
      <c r="F446" s="168" t="s">
        <v>555</v>
      </c>
      <c r="G446" s="231" t="s">
        <v>618</v>
      </c>
      <c r="H446" s="231" t="s">
        <v>319</v>
      </c>
      <c r="I446" s="185" t="n">
        <f aca="false">I447</f>
        <v>151515.15</v>
      </c>
      <c r="J446" s="185" t="n">
        <f aca="false">J447</f>
        <v>81468.4</v>
      </c>
      <c r="K446" s="158" t="n">
        <f aca="false">I446-J446</f>
        <v>70046.75</v>
      </c>
      <c r="L446" s="158" t="n">
        <f aca="false">J446/I446*100</f>
        <v>53.7691445376914</v>
      </c>
      <c r="M446" s="169"/>
      <c r="N446" s="169"/>
      <c r="O446" s="169"/>
      <c r="S446" s="105"/>
    </row>
    <row r="447" s="104" customFormat="true" ht="22.5" hidden="false" customHeight="true" outlineLevel="0" collapsed="false">
      <c r="A447" s="172"/>
      <c r="B447" s="173"/>
      <c r="C447" s="201" t="s">
        <v>320</v>
      </c>
      <c r="D447" s="154" t="n">
        <v>200</v>
      </c>
      <c r="E447" s="167" t="n">
        <v>198</v>
      </c>
      <c r="F447" s="168" t="s">
        <v>555</v>
      </c>
      <c r="G447" s="231" t="s">
        <v>618</v>
      </c>
      <c r="H447" s="231" t="s">
        <v>321</v>
      </c>
      <c r="I447" s="171" t="n">
        <v>151515.15</v>
      </c>
      <c r="J447" s="171" t="n">
        <v>81468.4</v>
      </c>
      <c r="K447" s="171" t="n">
        <f aca="false">I447-J447</f>
        <v>70046.75</v>
      </c>
      <c r="L447" s="171" t="n">
        <f aca="false">J447/I447*100</f>
        <v>53.7691445376914</v>
      </c>
      <c r="M447" s="169"/>
      <c r="N447" s="169"/>
      <c r="O447" s="169"/>
      <c r="S447" s="105"/>
    </row>
    <row r="448" s="104" customFormat="true" ht="48.75" hidden="false" customHeight="true" outlineLevel="0" collapsed="false">
      <c r="A448" s="172"/>
      <c r="B448" s="173"/>
      <c r="C448" s="201" t="s">
        <v>619</v>
      </c>
      <c r="D448" s="154" t="n">
        <v>200</v>
      </c>
      <c r="E448" s="167" t="n">
        <v>198</v>
      </c>
      <c r="F448" s="168" t="s">
        <v>555</v>
      </c>
      <c r="G448" s="231" t="s">
        <v>618</v>
      </c>
      <c r="H448" s="231" t="s">
        <v>301</v>
      </c>
      <c r="I448" s="185" t="n">
        <f aca="false">I449</f>
        <v>10084.85</v>
      </c>
      <c r="J448" s="185" t="n">
        <f aca="false">J449</f>
        <v>5425.66</v>
      </c>
      <c r="K448" s="158" t="n">
        <f aca="false">I448-J448</f>
        <v>4659.19</v>
      </c>
      <c r="L448" s="158" t="n">
        <f aca="false">J448/I448*100</f>
        <v>53.8001060997437</v>
      </c>
      <c r="M448" s="169"/>
      <c r="N448" s="169"/>
      <c r="O448" s="169"/>
      <c r="S448" s="105"/>
    </row>
    <row r="449" s="104" customFormat="true" ht="15" hidden="false" customHeight="true" outlineLevel="0" collapsed="false">
      <c r="A449" s="172"/>
      <c r="B449" s="173"/>
      <c r="C449" s="201" t="s">
        <v>318</v>
      </c>
      <c r="D449" s="154" t="n">
        <v>200</v>
      </c>
      <c r="E449" s="167" t="n">
        <v>198</v>
      </c>
      <c r="F449" s="168" t="s">
        <v>555</v>
      </c>
      <c r="G449" s="231" t="s">
        <v>618</v>
      </c>
      <c r="H449" s="231" t="s">
        <v>319</v>
      </c>
      <c r="I449" s="185" t="n">
        <f aca="false">I450</f>
        <v>10084.85</v>
      </c>
      <c r="J449" s="185" t="n">
        <f aca="false">J450</f>
        <v>5425.66</v>
      </c>
      <c r="K449" s="158" t="n">
        <f aca="false">I449-J449</f>
        <v>4659.19</v>
      </c>
      <c r="L449" s="158" t="n">
        <f aca="false">J449/I449*100</f>
        <v>53.8001060997437</v>
      </c>
      <c r="M449" s="169"/>
      <c r="N449" s="169"/>
      <c r="O449" s="169"/>
      <c r="S449" s="105"/>
    </row>
    <row r="450" s="104" customFormat="true" ht="25.5" hidden="false" customHeight="true" outlineLevel="0" collapsed="false">
      <c r="A450" s="172"/>
      <c r="B450" s="173"/>
      <c r="C450" s="201" t="s">
        <v>320</v>
      </c>
      <c r="D450" s="154" t="n">
        <v>200</v>
      </c>
      <c r="E450" s="167" t="n">
        <v>198</v>
      </c>
      <c r="F450" s="168" t="s">
        <v>555</v>
      </c>
      <c r="G450" s="231" t="s">
        <v>618</v>
      </c>
      <c r="H450" s="231" t="s">
        <v>321</v>
      </c>
      <c r="I450" s="171" t="n">
        <v>10084.85</v>
      </c>
      <c r="J450" s="171" t="n">
        <v>5425.66</v>
      </c>
      <c r="K450" s="171" t="n">
        <f aca="false">I450-J450</f>
        <v>4659.19</v>
      </c>
      <c r="L450" s="171" t="n">
        <f aca="false">J450/I450*100</f>
        <v>53.8001060997437</v>
      </c>
      <c r="M450" s="169"/>
      <c r="N450" s="169"/>
      <c r="O450" s="169"/>
      <c r="S450" s="105"/>
    </row>
    <row r="451" s="104" customFormat="true" ht="25.5" hidden="false" customHeight="true" outlineLevel="0" collapsed="false">
      <c r="A451" s="172"/>
      <c r="B451" s="173"/>
      <c r="C451" s="235" t="s">
        <v>620</v>
      </c>
      <c r="D451" s="154" t="n">
        <v>200</v>
      </c>
      <c r="E451" s="232" t="n">
        <v>198</v>
      </c>
      <c r="F451" s="182" t="s">
        <v>555</v>
      </c>
      <c r="G451" s="233" t="s">
        <v>621</v>
      </c>
      <c r="H451" s="234" t="s">
        <v>301</v>
      </c>
      <c r="I451" s="183" t="n">
        <f aca="false">I452+I455</f>
        <v>16227.73</v>
      </c>
      <c r="J451" s="183" t="n">
        <f aca="false">J452+J455</f>
        <v>7224.26</v>
      </c>
      <c r="K451" s="187" t="n">
        <f aca="false">I451-J451</f>
        <v>9003.47</v>
      </c>
      <c r="L451" s="187" t="n">
        <f aca="false">J451/I451*100</f>
        <v>44.5179948150481</v>
      </c>
      <c r="M451" s="169"/>
      <c r="N451" s="169"/>
      <c r="O451" s="169"/>
      <c r="S451" s="105"/>
    </row>
    <row r="452" s="104" customFormat="true" ht="25.5" hidden="false" customHeight="true" outlineLevel="0" collapsed="false">
      <c r="A452" s="172"/>
      <c r="B452" s="173"/>
      <c r="C452" s="201" t="s">
        <v>622</v>
      </c>
      <c r="D452" s="154" t="n">
        <v>200</v>
      </c>
      <c r="E452" s="167" t="n">
        <v>198</v>
      </c>
      <c r="F452" s="168" t="s">
        <v>555</v>
      </c>
      <c r="G452" s="227" t="s">
        <v>623</v>
      </c>
      <c r="H452" s="231" t="s">
        <v>301</v>
      </c>
      <c r="I452" s="185" t="n">
        <f aca="false">I453</f>
        <v>16065.45</v>
      </c>
      <c r="J452" s="185" t="n">
        <f aca="false">J453</f>
        <v>7139.08</v>
      </c>
      <c r="K452" s="158" t="n">
        <f aca="false">I452-J452</f>
        <v>8926.37</v>
      </c>
      <c r="L452" s="158" t="n">
        <f aca="false">J452/I452*100</f>
        <v>44.4374729621641</v>
      </c>
      <c r="M452" s="169"/>
      <c r="N452" s="169"/>
      <c r="O452" s="169"/>
      <c r="S452" s="105"/>
    </row>
    <row r="453" s="104" customFormat="true" ht="15.75" hidden="false" customHeight="true" outlineLevel="0" collapsed="false">
      <c r="A453" s="172"/>
      <c r="B453" s="173"/>
      <c r="C453" s="201" t="s">
        <v>318</v>
      </c>
      <c r="D453" s="154" t="n">
        <v>200</v>
      </c>
      <c r="E453" s="167" t="n">
        <v>198</v>
      </c>
      <c r="F453" s="168" t="s">
        <v>555</v>
      </c>
      <c r="G453" s="227" t="s">
        <v>623</v>
      </c>
      <c r="H453" s="231" t="s">
        <v>319</v>
      </c>
      <c r="I453" s="185" t="n">
        <f aca="false">I454</f>
        <v>16065.45</v>
      </c>
      <c r="J453" s="185" t="n">
        <f aca="false">J454</f>
        <v>7139.08</v>
      </c>
      <c r="K453" s="158" t="n">
        <f aca="false">I453-J453</f>
        <v>8926.37</v>
      </c>
      <c r="L453" s="158" t="n">
        <f aca="false">J453/I453*100</f>
        <v>44.4374729621641</v>
      </c>
      <c r="M453" s="169"/>
      <c r="N453" s="169"/>
      <c r="O453" s="169"/>
      <c r="S453" s="105"/>
    </row>
    <row r="454" s="104" customFormat="true" ht="23.25" hidden="false" customHeight="true" outlineLevel="0" collapsed="false">
      <c r="A454" s="172"/>
      <c r="B454" s="173"/>
      <c r="C454" s="201" t="s">
        <v>320</v>
      </c>
      <c r="D454" s="154" t="n">
        <v>200</v>
      </c>
      <c r="E454" s="167" t="n">
        <v>198</v>
      </c>
      <c r="F454" s="168" t="s">
        <v>555</v>
      </c>
      <c r="G454" s="227" t="s">
        <v>623</v>
      </c>
      <c r="H454" s="231" t="s">
        <v>321</v>
      </c>
      <c r="I454" s="171" t="n">
        <v>16065.45</v>
      </c>
      <c r="J454" s="171" t="n">
        <v>7139.08</v>
      </c>
      <c r="K454" s="171" t="n">
        <f aca="false">I454-J454</f>
        <v>8926.37</v>
      </c>
      <c r="L454" s="171" t="n">
        <f aca="false">J454/I454*100</f>
        <v>44.4374729621641</v>
      </c>
      <c r="M454" s="169"/>
      <c r="N454" s="169"/>
      <c r="O454" s="169"/>
      <c r="S454" s="105"/>
    </row>
    <row r="455" s="104" customFormat="true" ht="24.75" hidden="false" customHeight="true" outlineLevel="0" collapsed="false">
      <c r="A455" s="172"/>
      <c r="B455" s="173"/>
      <c r="C455" s="201" t="s">
        <v>624</v>
      </c>
      <c r="D455" s="154" t="n">
        <v>200</v>
      </c>
      <c r="E455" s="167" t="n">
        <v>198</v>
      </c>
      <c r="F455" s="168" t="s">
        <v>555</v>
      </c>
      <c r="G455" s="227" t="s">
        <v>623</v>
      </c>
      <c r="H455" s="231" t="s">
        <v>301</v>
      </c>
      <c r="I455" s="185" t="n">
        <f aca="false">I456</f>
        <v>162.28</v>
      </c>
      <c r="J455" s="185" t="n">
        <f aca="false">J456</f>
        <v>85.18</v>
      </c>
      <c r="K455" s="158" t="n">
        <f aca="false">I455-J455</f>
        <v>77.1</v>
      </c>
      <c r="L455" s="158" t="n">
        <f aca="false">J455/I455*100</f>
        <v>52.4895242790239</v>
      </c>
      <c r="M455" s="169"/>
      <c r="N455" s="169"/>
      <c r="O455" s="169"/>
      <c r="S455" s="105"/>
    </row>
    <row r="456" s="104" customFormat="true" ht="15.75" hidden="false" customHeight="true" outlineLevel="0" collapsed="false">
      <c r="A456" s="172"/>
      <c r="B456" s="173"/>
      <c r="C456" s="201" t="s">
        <v>318</v>
      </c>
      <c r="D456" s="154" t="n">
        <v>200</v>
      </c>
      <c r="E456" s="167" t="n">
        <v>198</v>
      </c>
      <c r="F456" s="168" t="s">
        <v>555</v>
      </c>
      <c r="G456" s="227" t="s">
        <v>623</v>
      </c>
      <c r="H456" s="231" t="s">
        <v>319</v>
      </c>
      <c r="I456" s="185" t="n">
        <f aca="false">I457</f>
        <v>162.28</v>
      </c>
      <c r="J456" s="185" t="n">
        <f aca="false">J457</f>
        <v>85.18</v>
      </c>
      <c r="K456" s="158" t="n">
        <f aca="false">I456-J456</f>
        <v>77.1</v>
      </c>
      <c r="L456" s="158" t="n">
        <f aca="false">J456/I456*100</f>
        <v>52.4895242790239</v>
      </c>
      <c r="M456" s="169"/>
      <c r="N456" s="169"/>
      <c r="O456" s="169"/>
      <c r="S456" s="105"/>
    </row>
    <row r="457" s="104" customFormat="true" ht="24" hidden="false" customHeight="true" outlineLevel="0" collapsed="false">
      <c r="A457" s="172"/>
      <c r="B457" s="173"/>
      <c r="C457" s="201" t="s">
        <v>320</v>
      </c>
      <c r="D457" s="154" t="n">
        <v>200</v>
      </c>
      <c r="E457" s="167" t="n">
        <v>198</v>
      </c>
      <c r="F457" s="168" t="s">
        <v>555</v>
      </c>
      <c r="G457" s="227" t="s">
        <v>623</v>
      </c>
      <c r="H457" s="231" t="s">
        <v>321</v>
      </c>
      <c r="I457" s="171" t="n">
        <v>162.28</v>
      </c>
      <c r="J457" s="171" t="n">
        <v>85.18</v>
      </c>
      <c r="K457" s="171" t="n">
        <f aca="false">I457-J457</f>
        <v>77.1</v>
      </c>
      <c r="L457" s="171" t="n">
        <f aca="false">J457/I457*100</f>
        <v>52.4895242790239</v>
      </c>
      <c r="M457" s="169"/>
      <c r="N457" s="169"/>
      <c r="O457" s="169"/>
      <c r="S457" s="105"/>
    </row>
    <row r="458" s="104" customFormat="true" ht="27" hidden="true" customHeight="true" outlineLevel="0" collapsed="false">
      <c r="A458" s="172"/>
      <c r="B458" s="173"/>
      <c r="C458" s="201" t="s">
        <v>625</v>
      </c>
      <c r="D458" s="154" t="n">
        <v>200</v>
      </c>
      <c r="E458" s="167" t="n">
        <v>198</v>
      </c>
      <c r="F458" s="168" t="s">
        <v>555</v>
      </c>
      <c r="G458" s="180" t="s">
        <v>626</v>
      </c>
      <c r="H458" s="231" t="s">
        <v>301</v>
      </c>
      <c r="I458" s="185" t="n">
        <f aca="false">I459</f>
        <v>0</v>
      </c>
      <c r="J458" s="185" t="n">
        <f aca="false">J459</f>
        <v>0</v>
      </c>
      <c r="K458" s="158" t="n">
        <f aca="false">I458-J458</f>
        <v>0</v>
      </c>
      <c r="L458" s="158" t="e">
        <f aca="false">J458/I458*100</f>
        <v>#DIV/0!</v>
      </c>
      <c r="M458" s="169"/>
      <c r="N458" s="169"/>
      <c r="O458" s="169"/>
      <c r="S458" s="105"/>
    </row>
    <row r="459" s="104" customFormat="true" ht="19.5" hidden="true" customHeight="true" outlineLevel="0" collapsed="false">
      <c r="A459" s="172"/>
      <c r="B459" s="173"/>
      <c r="C459" s="201" t="s">
        <v>318</v>
      </c>
      <c r="D459" s="154" t="n">
        <v>200</v>
      </c>
      <c r="E459" s="167" t="n">
        <v>198</v>
      </c>
      <c r="F459" s="168" t="s">
        <v>555</v>
      </c>
      <c r="G459" s="180" t="s">
        <v>626</v>
      </c>
      <c r="H459" s="231" t="s">
        <v>319</v>
      </c>
      <c r="I459" s="185" t="n">
        <f aca="false">I460</f>
        <v>0</v>
      </c>
      <c r="J459" s="185" t="n">
        <f aca="false">J460</f>
        <v>0</v>
      </c>
      <c r="K459" s="158" t="n">
        <f aca="false">I459-J459</f>
        <v>0</v>
      </c>
      <c r="L459" s="158" t="e">
        <f aca="false">J459/I459*100</f>
        <v>#DIV/0!</v>
      </c>
      <c r="M459" s="169"/>
      <c r="N459" s="169"/>
      <c r="O459" s="169"/>
      <c r="S459" s="105"/>
    </row>
    <row r="460" s="104" customFormat="true" ht="27" hidden="true" customHeight="true" outlineLevel="0" collapsed="false">
      <c r="A460" s="172"/>
      <c r="B460" s="173"/>
      <c r="C460" s="201" t="s">
        <v>320</v>
      </c>
      <c r="D460" s="154" t="n">
        <v>200</v>
      </c>
      <c r="E460" s="167" t="n">
        <v>198</v>
      </c>
      <c r="F460" s="168" t="s">
        <v>555</v>
      </c>
      <c r="G460" s="180" t="s">
        <v>626</v>
      </c>
      <c r="H460" s="231" t="s">
        <v>321</v>
      </c>
      <c r="I460" s="171" t="n">
        <v>0</v>
      </c>
      <c r="J460" s="171" t="n">
        <v>0</v>
      </c>
      <c r="K460" s="158" t="n">
        <f aca="false">I460-J460</f>
        <v>0</v>
      </c>
      <c r="L460" s="158" t="e">
        <f aca="false">J460/I460*100</f>
        <v>#DIV/0!</v>
      </c>
      <c r="M460" s="169"/>
      <c r="N460" s="169"/>
      <c r="O460" s="169"/>
      <c r="S460" s="105"/>
    </row>
    <row r="461" s="104" customFormat="true" ht="25.5" hidden="false" customHeight="true" outlineLevel="0" collapsed="false">
      <c r="A461" s="172"/>
      <c r="B461" s="173"/>
      <c r="C461" s="191" t="s">
        <v>627</v>
      </c>
      <c r="D461" s="154" t="n">
        <v>200</v>
      </c>
      <c r="E461" s="167" t="n">
        <v>198</v>
      </c>
      <c r="F461" s="192" t="s">
        <v>555</v>
      </c>
      <c r="G461" s="193" t="s">
        <v>628</v>
      </c>
      <c r="H461" s="192" t="s">
        <v>301</v>
      </c>
      <c r="I461" s="194" t="n">
        <f aca="false">I462</f>
        <v>2343.65</v>
      </c>
      <c r="J461" s="194" t="n">
        <f aca="false">J462</f>
        <v>1421.58</v>
      </c>
      <c r="K461" s="184" t="n">
        <f aca="false">I461-J461</f>
        <v>922.07</v>
      </c>
      <c r="L461" s="184" t="n">
        <f aca="false">J461/I461*100</f>
        <v>60.6566680178354</v>
      </c>
      <c r="M461" s="169"/>
      <c r="N461" s="169"/>
      <c r="O461" s="169"/>
      <c r="S461" s="105"/>
    </row>
    <row r="462" s="104" customFormat="true" ht="24" hidden="false" customHeight="true" outlineLevel="0" collapsed="false">
      <c r="A462" s="172"/>
      <c r="B462" s="173"/>
      <c r="C462" s="166" t="s">
        <v>629</v>
      </c>
      <c r="D462" s="154" t="n">
        <v>200</v>
      </c>
      <c r="E462" s="167" t="n">
        <v>198</v>
      </c>
      <c r="F462" s="168" t="s">
        <v>555</v>
      </c>
      <c r="G462" s="180" t="s">
        <v>630</v>
      </c>
      <c r="H462" s="168" t="s">
        <v>301</v>
      </c>
      <c r="I462" s="185" t="n">
        <f aca="false">I463+I466+I469</f>
        <v>2343.65</v>
      </c>
      <c r="J462" s="185" t="n">
        <f aca="false">J463+J466+J469</f>
        <v>1421.58</v>
      </c>
      <c r="K462" s="158" t="n">
        <f aca="false">I462-J462</f>
        <v>922.07</v>
      </c>
      <c r="L462" s="158" t="n">
        <f aca="false">J462/I462*100</f>
        <v>60.6566680178354</v>
      </c>
      <c r="M462" s="169"/>
      <c r="N462" s="169"/>
      <c r="O462" s="169"/>
      <c r="S462" s="105"/>
    </row>
    <row r="463" s="104" customFormat="true" ht="15.75" hidden="false" customHeight="true" outlineLevel="0" collapsed="false">
      <c r="A463" s="172"/>
      <c r="B463" s="173"/>
      <c r="C463" s="166" t="s">
        <v>631</v>
      </c>
      <c r="D463" s="154" t="n">
        <v>200</v>
      </c>
      <c r="E463" s="167" t="n">
        <v>198</v>
      </c>
      <c r="F463" s="168" t="s">
        <v>555</v>
      </c>
      <c r="G463" s="180" t="s">
        <v>632</v>
      </c>
      <c r="H463" s="168" t="s">
        <v>301</v>
      </c>
      <c r="I463" s="185" t="n">
        <f aca="false">I464</f>
        <v>499</v>
      </c>
      <c r="J463" s="185" t="n">
        <f aca="false">J464</f>
        <v>399.2</v>
      </c>
      <c r="K463" s="158" t="n">
        <f aca="false">I463-J463</f>
        <v>99.8</v>
      </c>
      <c r="L463" s="158" t="n">
        <f aca="false">J463/I463*100</f>
        <v>80</v>
      </c>
      <c r="M463" s="169"/>
      <c r="N463" s="169"/>
      <c r="O463" s="169"/>
      <c r="S463" s="105"/>
    </row>
    <row r="464" s="104" customFormat="true" ht="15.75" hidden="false" customHeight="true" outlineLevel="0" collapsed="false">
      <c r="A464" s="172"/>
      <c r="B464" s="173"/>
      <c r="C464" s="166" t="s">
        <v>318</v>
      </c>
      <c r="D464" s="154" t="n">
        <v>200</v>
      </c>
      <c r="E464" s="167" t="n">
        <v>198</v>
      </c>
      <c r="F464" s="168" t="s">
        <v>555</v>
      </c>
      <c r="G464" s="180" t="s">
        <v>632</v>
      </c>
      <c r="H464" s="168" t="s">
        <v>319</v>
      </c>
      <c r="I464" s="185" t="n">
        <f aca="false">I465</f>
        <v>499</v>
      </c>
      <c r="J464" s="185" t="n">
        <f aca="false">J465</f>
        <v>399.2</v>
      </c>
      <c r="K464" s="158" t="n">
        <f aca="false">I464-J464</f>
        <v>99.8</v>
      </c>
      <c r="L464" s="158" t="n">
        <f aca="false">J464/I464*100</f>
        <v>80</v>
      </c>
      <c r="M464" s="169"/>
      <c r="N464" s="169"/>
      <c r="O464" s="169"/>
      <c r="S464" s="105"/>
    </row>
    <row r="465" s="104" customFormat="true" ht="23.25" hidden="false" customHeight="true" outlineLevel="0" collapsed="false">
      <c r="A465" s="172"/>
      <c r="B465" s="173"/>
      <c r="C465" s="166" t="s">
        <v>320</v>
      </c>
      <c r="D465" s="154" t="n">
        <v>200</v>
      </c>
      <c r="E465" s="167" t="n">
        <v>198</v>
      </c>
      <c r="F465" s="168" t="s">
        <v>555</v>
      </c>
      <c r="G465" s="180" t="s">
        <v>632</v>
      </c>
      <c r="H465" s="168" t="s">
        <v>321</v>
      </c>
      <c r="I465" s="171" t="n">
        <v>499</v>
      </c>
      <c r="J465" s="171" t="n">
        <v>399.2</v>
      </c>
      <c r="K465" s="171" t="n">
        <f aca="false">I465-J465</f>
        <v>99.8</v>
      </c>
      <c r="L465" s="171" t="n">
        <f aca="false">J465/I465*100</f>
        <v>80</v>
      </c>
      <c r="M465" s="169"/>
      <c r="N465" s="169"/>
      <c r="O465" s="169"/>
      <c r="S465" s="105"/>
    </row>
    <row r="466" s="104" customFormat="true" ht="18" hidden="false" customHeight="true" outlineLevel="0" collapsed="false">
      <c r="A466" s="172"/>
      <c r="B466" s="173"/>
      <c r="C466" s="166" t="s">
        <v>633</v>
      </c>
      <c r="D466" s="154" t="n">
        <v>200</v>
      </c>
      <c r="E466" s="167" t="n">
        <v>198</v>
      </c>
      <c r="F466" s="168" t="s">
        <v>555</v>
      </c>
      <c r="G466" s="180" t="s">
        <v>634</v>
      </c>
      <c r="H466" s="168" t="s">
        <v>301</v>
      </c>
      <c r="I466" s="185" t="n">
        <f aca="false">I467</f>
        <v>1666.56</v>
      </c>
      <c r="J466" s="185" t="n">
        <f aca="false">J467</f>
        <v>1022.38</v>
      </c>
      <c r="K466" s="158" t="n">
        <f aca="false">I466-J466</f>
        <v>644.18</v>
      </c>
      <c r="L466" s="158" t="n">
        <f aca="false">J466/I466*100</f>
        <v>61.3467261904762</v>
      </c>
      <c r="M466" s="169"/>
      <c r="N466" s="169"/>
      <c r="O466" s="169"/>
      <c r="S466" s="105"/>
    </row>
    <row r="467" s="104" customFormat="true" ht="17.25" hidden="false" customHeight="true" outlineLevel="0" collapsed="false">
      <c r="A467" s="172"/>
      <c r="B467" s="173"/>
      <c r="C467" s="166" t="s">
        <v>318</v>
      </c>
      <c r="D467" s="154" t="n">
        <v>200</v>
      </c>
      <c r="E467" s="167" t="n">
        <v>198</v>
      </c>
      <c r="F467" s="168" t="s">
        <v>555</v>
      </c>
      <c r="G467" s="180" t="s">
        <v>634</v>
      </c>
      <c r="H467" s="168" t="s">
        <v>319</v>
      </c>
      <c r="I467" s="185" t="n">
        <f aca="false">I468</f>
        <v>1666.56</v>
      </c>
      <c r="J467" s="185" t="n">
        <f aca="false">J468</f>
        <v>1022.38</v>
      </c>
      <c r="K467" s="158" t="n">
        <f aca="false">I467-J467</f>
        <v>644.18</v>
      </c>
      <c r="L467" s="158" t="n">
        <f aca="false">J467/I467*100</f>
        <v>61.3467261904762</v>
      </c>
      <c r="M467" s="169"/>
      <c r="N467" s="169"/>
      <c r="O467" s="169"/>
      <c r="S467" s="105"/>
    </row>
    <row r="468" s="104" customFormat="true" ht="25.5" hidden="false" customHeight="true" outlineLevel="0" collapsed="false">
      <c r="A468" s="172"/>
      <c r="B468" s="173"/>
      <c r="C468" s="166" t="s">
        <v>320</v>
      </c>
      <c r="D468" s="154" t="n">
        <v>200</v>
      </c>
      <c r="E468" s="167" t="n">
        <v>198</v>
      </c>
      <c r="F468" s="168" t="s">
        <v>555</v>
      </c>
      <c r="G468" s="180" t="s">
        <v>634</v>
      </c>
      <c r="H468" s="168" t="s">
        <v>321</v>
      </c>
      <c r="I468" s="171" t="n">
        <v>1666.56</v>
      </c>
      <c r="J468" s="171" t="n">
        <v>1022.38</v>
      </c>
      <c r="K468" s="171" t="n">
        <f aca="false">I468-J468</f>
        <v>644.18</v>
      </c>
      <c r="L468" s="171" t="n">
        <f aca="false">J468/I468*100</f>
        <v>61.3467261904762</v>
      </c>
      <c r="M468" s="169"/>
      <c r="N468" s="169"/>
      <c r="O468" s="169"/>
      <c r="S468" s="105"/>
    </row>
    <row r="469" s="104" customFormat="true" ht="25.5" hidden="false" customHeight="true" outlineLevel="0" collapsed="false">
      <c r="A469" s="172"/>
      <c r="B469" s="173"/>
      <c r="C469" s="166" t="s">
        <v>563</v>
      </c>
      <c r="D469" s="154" t="n">
        <v>200</v>
      </c>
      <c r="E469" s="167" t="n">
        <v>198</v>
      </c>
      <c r="F469" s="168" t="s">
        <v>555</v>
      </c>
      <c r="G469" s="180" t="s">
        <v>635</v>
      </c>
      <c r="H469" s="168" t="s">
        <v>301</v>
      </c>
      <c r="I469" s="186" t="n">
        <f aca="false">I470</f>
        <v>178.09</v>
      </c>
      <c r="J469" s="186" t="n">
        <f aca="false">J470</f>
        <v>0</v>
      </c>
      <c r="K469" s="158" t="n">
        <f aca="false">I469-J469</f>
        <v>178.09</v>
      </c>
      <c r="L469" s="158" t="n">
        <f aca="false">J469/I469*100</f>
        <v>0</v>
      </c>
      <c r="M469" s="169"/>
      <c r="N469" s="169"/>
      <c r="O469" s="169"/>
      <c r="S469" s="105"/>
    </row>
    <row r="470" s="104" customFormat="true" ht="25.5" hidden="false" customHeight="true" outlineLevel="0" collapsed="false">
      <c r="A470" s="172"/>
      <c r="B470" s="173"/>
      <c r="C470" s="166" t="s">
        <v>318</v>
      </c>
      <c r="D470" s="154" t="n">
        <v>200</v>
      </c>
      <c r="E470" s="167" t="n">
        <v>198</v>
      </c>
      <c r="F470" s="168" t="s">
        <v>555</v>
      </c>
      <c r="G470" s="180" t="s">
        <v>635</v>
      </c>
      <c r="H470" s="168" t="s">
        <v>319</v>
      </c>
      <c r="I470" s="186" t="n">
        <f aca="false">I471</f>
        <v>178.09</v>
      </c>
      <c r="J470" s="186" t="n">
        <f aca="false">J471</f>
        <v>0</v>
      </c>
      <c r="K470" s="158" t="n">
        <f aca="false">I470-J470</f>
        <v>178.09</v>
      </c>
      <c r="L470" s="158" t="n">
        <f aca="false">J470/I470*100</f>
        <v>0</v>
      </c>
      <c r="M470" s="169"/>
      <c r="N470" s="169"/>
      <c r="O470" s="169"/>
      <c r="S470" s="105"/>
    </row>
    <row r="471" s="104" customFormat="true" ht="25.5" hidden="false" customHeight="true" outlineLevel="0" collapsed="false">
      <c r="A471" s="172"/>
      <c r="B471" s="173"/>
      <c r="C471" s="166" t="s">
        <v>320</v>
      </c>
      <c r="D471" s="154" t="n">
        <v>200</v>
      </c>
      <c r="E471" s="167" t="n">
        <v>198</v>
      </c>
      <c r="F471" s="168" t="s">
        <v>555</v>
      </c>
      <c r="G471" s="180" t="s">
        <v>635</v>
      </c>
      <c r="H471" s="168" t="s">
        <v>321</v>
      </c>
      <c r="I471" s="171" t="n">
        <v>178.09</v>
      </c>
      <c r="J471" s="171" t="n">
        <v>0</v>
      </c>
      <c r="K471" s="171" t="n">
        <f aca="false">I471-J471</f>
        <v>178.09</v>
      </c>
      <c r="L471" s="171" t="n">
        <f aca="false">J471/I471*100</f>
        <v>0</v>
      </c>
      <c r="M471" s="169"/>
      <c r="N471" s="169"/>
      <c r="O471" s="169"/>
      <c r="S471" s="105"/>
    </row>
    <row r="472" s="104" customFormat="true" ht="16.5" hidden="false" customHeight="true" outlineLevel="0" collapsed="false">
      <c r="A472" s="172"/>
      <c r="B472" s="173"/>
      <c r="C472" s="166" t="s">
        <v>304</v>
      </c>
      <c r="D472" s="154" t="n">
        <v>200</v>
      </c>
      <c r="E472" s="167" t="n">
        <v>198</v>
      </c>
      <c r="F472" s="168" t="s">
        <v>555</v>
      </c>
      <c r="G472" s="168" t="s">
        <v>305</v>
      </c>
      <c r="H472" s="168" t="s">
        <v>301</v>
      </c>
      <c r="I472" s="185" t="n">
        <f aca="false">I474</f>
        <v>255</v>
      </c>
      <c r="J472" s="185" t="n">
        <f aca="false">J474</f>
        <v>145.32</v>
      </c>
      <c r="K472" s="158" t="n">
        <f aca="false">I472-J472</f>
        <v>109.68</v>
      </c>
      <c r="L472" s="158" t="n">
        <f aca="false">J472/I472*100</f>
        <v>56.9882352941176</v>
      </c>
      <c r="M472" s="169"/>
      <c r="N472" s="169"/>
      <c r="O472" s="169"/>
      <c r="S472" s="105"/>
    </row>
    <row r="473" s="104" customFormat="true" ht="26.25" hidden="false" customHeight="true" outlineLevel="0" collapsed="false">
      <c r="A473" s="172"/>
      <c r="B473" s="173"/>
      <c r="C473" s="166" t="s">
        <v>306</v>
      </c>
      <c r="D473" s="154" t="n">
        <v>200</v>
      </c>
      <c r="E473" s="167" t="n">
        <v>198</v>
      </c>
      <c r="F473" s="168" t="s">
        <v>555</v>
      </c>
      <c r="G473" s="180" t="n">
        <v>9990000000</v>
      </c>
      <c r="H473" s="168" t="s">
        <v>301</v>
      </c>
      <c r="I473" s="185" t="n">
        <f aca="false">I474</f>
        <v>255</v>
      </c>
      <c r="J473" s="185" t="n">
        <f aca="false">J474</f>
        <v>145.32</v>
      </c>
      <c r="K473" s="158" t="n">
        <f aca="false">I473-J473</f>
        <v>109.68</v>
      </c>
      <c r="L473" s="158" t="n">
        <f aca="false">J473/I473*100</f>
        <v>56.9882352941176</v>
      </c>
      <c r="M473" s="169"/>
      <c r="N473" s="169"/>
      <c r="O473" s="169"/>
      <c r="S473" s="105"/>
    </row>
    <row r="474" s="104" customFormat="true" ht="18.75" hidden="false" customHeight="true" outlineLevel="0" collapsed="false">
      <c r="A474" s="172"/>
      <c r="B474" s="173"/>
      <c r="C474" s="166" t="s">
        <v>636</v>
      </c>
      <c r="D474" s="154" t="n">
        <v>200</v>
      </c>
      <c r="E474" s="167" t="n">
        <v>198</v>
      </c>
      <c r="F474" s="168" t="s">
        <v>555</v>
      </c>
      <c r="G474" s="168" t="s">
        <v>307</v>
      </c>
      <c r="H474" s="168" t="s">
        <v>301</v>
      </c>
      <c r="I474" s="185" t="n">
        <f aca="false">I478+I475</f>
        <v>255</v>
      </c>
      <c r="J474" s="185" t="n">
        <f aca="false">J478+J475</f>
        <v>145.32</v>
      </c>
      <c r="K474" s="158" t="n">
        <f aca="false">I474-J474</f>
        <v>109.68</v>
      </c>
      <c r="L474" s="158" t="n">
        <f aca="false">J474/I474*100</f>
        <v>56.9882352941176</v>
      </c>
      <c r="M474" s="169"/>
      <c r="N474" s="169"/>
      <c r="O474" s="169"/>
      <c r="S474" s="105"/>
    </row>
    <row r="475" s="104" customFormat="true" ht="18.75" hidden="false" customHeight="true" outlineLevel="0" collapsed="false">
      <c r="A475" s="172"/>
      <c r="B475" s="173"/>
      <c r="C475" s="166" t="s">
        <v>355</v>
      </c>
      <c r="D475" s="154" t="n">
        <v>200</v>
      </c>
      <c r="E475" s="167" t="n">
        <v>198</v>
      </c>
      <c r="F475" s="168" t="s">
        <v>555</v>
      </c>
      <c r="G475" s="180" t="s">
        <v>637</v>
      </c>
      <c r="H475" s="168" t="s">
        <v>301</v>
      </c>
      <c r="I475" s="185" t="n">
        <f aca="false">I476</f>
        <v>55</v>
      </c>
      <c r="J475" s="185" t="n">
        <f aca="false">J476</f>
        <v>0</v>
      </c>
      <c r="K475" s="158" t="n">
        <f aca="false">I475-J475</f>
        <v>55</v>
      </c>
      <c r="L475" s="158" t="n">
        <f aca="false">J475/I475*100</f>
        <v>0</v>
      </c>
      <c r="M475" s="169"/>
      <c r="N475" s="169"/>
      <c r="O475" s="169"/>
      <c r="S475" s="105"/>
    </row>
    <row r="476" s="104" customFormat="true" ht="25.5" hidden="false" customHeight="true" outlineLevel="0" collapsed="false">
      <c r="A476" s="172"/>
      <c r="B476" s="173"/>
      <c r="C476" s="166" t="s">
        <v>382</v>
      </c>
      <c r="D476" s="154" t="n">
        <v>200</v>
      </c>
      <c r="E476" s="167" t="n">
        <v>198</v>
      </c>
      <c r="F476" s="168" t="s">
        <v>555</v>
      </c>
      <c r="G476" s="180" t="s">
        <v>637</v>
      </c>
      <c r="H476" s="236" t="n">
        <v>600</v>
      </c>
      <c r="I476" s="185" t="n">
        <f aca="false">I477</f>
        <v>55</v>
      </c>
      <c r="J476" s="185" t="n">
        <f aca="false">J477</f>
        <v>0</v>
      </c>
      <c r="K476" s="158" t="n">
        <f aca="false">I476-J476</f>
        <v>55</v>
      </c>
      <c r="L476" s="158" t="n">
        <f aca="false">J476/I476*100</f>
        <v>0</v>
      </c>
      <c r="M476" s="169"/>
      <c r="N476" s="169"/>
      <c r="O476" s="169"/>
      <c r="S476" s="105"/>
    </row>
    <row r="477" s="104" customFormat="true" ht="21.75" hidden="false" customHeight="true" outlineLevel="0" collapsed="false">
      <c r="A477" s="172"/>
      <c r="B477" s="173"/>
      <c r="C477" s="166" t="s">
        <v>638</v>
      </c>
      <c r="D477" s="154" t="n">
        <v>200</v>
      </c>
      <c r="E477" s="167" t="n">
        <v>198</v>
      </c>
      <c r="F477" s="168" t="s">
        <v>555</v>
      </c>
      <c r="G477" s="180" t="s">
        <v>637</v>
      </c>
      <c r="H477" s="236" t="n">
        <v>630</v>
      </c>
      <c r="I477" s="171" t="n">
        <v>55</v>
      </c>
      <c r="J477" s="171" t="n">
        <v>0</v>
      </c>
      <c r="K477" s="171" t="n">
        <f aca="false">I477-J477</f>
        <v>55</v>
      </c>
      <c r="L477" s="171" t="n">
        <f aca="false">J477/I477*100</f>
        <v>0</v>
      </c>
      <c r="M477" s="169"/>
      <c r="N477" s="169"/>
      <c r="O477" s="169"/>
      <c r="S477" s="105"/>
    </row>
    <row r="478" s="104" customFormat="true" ht="14.25" hidden="false" customHeight="true" outlineLevel="0" collapsed="false">
      <c r="A478" s="172"/>
      <c r="B478" s="173"/>
      <c r="C478" s="166" t="s">
        <v>639</v>
      </c>
      <c r="D478" s="154" t="n">
        <v>200</v>
      </c>
      <c r="E478" s="167" t="n">
        <v>198</v>
      </c>
      <c r="F478" s="168" t="s">
        <v>555</v>
      </c>
      <c r="G478" s="180" t="n">
        <v>9999920130</v>
      </c>
      <c r="H478" s="168" t="s">
        <v>301</v>
      </c>
      <c r="I478" s="185" t="n">
        <f aca="false">I479</f>
        <v>200</v>
      </c>
      <c r="J478" s="185" t="n">
        <f aca="false">J479</f>
        <v>145.32</v>
      </c>
      <c r="K478" s="158" t="n">
        <f aca="false">I478-J478</f>
        <v>54.68</v>
      </c>
      <c r="L478" s="158" t="n">
        <f aca="false">J478/I478*100</f>
        <v>72.66</v>
      </c>
      <c r="M478" s="169"/>
      <c r="N478" s="169"/>
      <c r="O478" s="169"/>
      <c r="S478" s="105"/>
    </row>
    <row r="479" s="104" customFormat="true" ht="15" hidden="false" customHeight="true" outlineLevel="0" collapsed="false">
      <c r="A479" s="172"/>
      <c r="B479" s="173"/>
      <c r="C479" s="166" t="s">
        <v>318</v>
      </c>
      <c r="D479" s="154" t="n">
        <v>200</v>
      </c>
      <c r="E479" s="167" t="n">
        <v>198</v>
      </c>
      <c r="F479" s="168" t="s">
        <v>555</v>
      </c>
      <c r="G479" s="180" t="n">
        <v>9999920130</v>
      </c>
      <c r="H479" s="168" t="s">
        <v>319</v>
      </c>
      <c r="I479" s="185" t="n">
        <f aca="false">I480</f>
        <v>200</v>
      </c>
      <c r="J479" s="185" t="n">
        <f aca="false">J480</f>
        <v>145.32</v>
      </c>
      <c r="K479" s="158" t="n">
        <f aca="false">I479-J479</f>
        <v>54.68</v>
      </c>
      <c r="L479" s="158" t="n">
        <f aca="false">J479/I479*100</f>
        <v>72.66</v>
      </c>
      <c r="M479" s="169"/>
      <c r="N479" s="169"/>
      <c r="O479" s="169"/>
      <c r="S479" s="105"/>
    </row>
    <row r="480" s="104" customFormat="true" ht="25.5" hidden="false" customHeight="true" outlineLevel="0" collapsed="false">
      <c r="A480" s="172"/>
      <c r="B480" s="173"/>
      <c r="C480" s="166" t="s">
        <v>320</v>
      </c>
      <c r="D480" s="154" t="n">
        <v>200</v>
      </c>
      <c r="E480" s="167" t="n">
        <v>198</v>
      </c>
      <c r="F480" s="168" t="s">
        <v>555</v>
      </c>
      <c r="G480" s="180" t="n">
        <v>9999920130</v>
      </c>
      <c r="H480" s="168" t="s">
        <v>321</v>
      </c>
      <c r="I480" s="171" t="n">
        <v>200</v>
      </c>
      <c r="J480" s="171" t="n">
        <v>145.32</v>
      </c>
      <c r="K480" s="171" t="n">
        <f aca="false">I480-J480</f>
        <v>54.68</v>
      </c>
      <c r="L480" s="171" t="n">
        <f aca="false">J480/I480*100</f>
        <v>72.66</v>
      </c>
      <c r="M480" s="169"/>
      <c r="N480" s="169"/>
      <c r="O480" s="169"/>
      <c r="S480" s="105"/>
    </row>
    <row r="481" s="104" customFormat="true" ht="12.75" hidden="false" customHeight="true" outlineLevel="0" collapsed="false">
      <c r="A481" s="172"/>
      <c r="B481" s="173"/>
      <c r="C481" s="181" t="s">
        <v>640</v>
      </c>
      <c r="D481" s="154" t="n">
        <v>200</v>
      </c>
      <c r="E481" s="167" t="n">
        <v>198</v>
      </c>
      <c r="F481" s="182" t="s">
        <v>641</v>
      </c>
      <c r="G481" s="182" t="s">
        <v>300</v>
      </c>
      <c r="H481" s="182" t="s">
        <v>301</v>
      </c>
      <c r="I481" s="183" t="n">
        <f aca="false">I484</f>
        <v>1.18</v>
      </c>
      <c r="J481" s="183" t="n">
        <f aca="false">J484</f>
        <v>0.89</v>
      </c>
      <c r="K481" s="187" t="n">
        <f aca="false">I481-J481</f>
        <v>0.29</v>
      </c>
      <c r="L481" s="187" t="n">
        <f aca="false">J481/I481*100</f>
        <v>75.4237288135593</v>
      </c>
      <c r="M481" s="169"/>
      <c r="N481" s="169"/>
      <c r="O481" s="169"/>
      <c r="S481" s="105"/>
    </row>
    <row r="482" s="104" customFormat="true" ht="12.75" hidden="false" customHeight="true" outlineLevel="0" collapsed="false">
      <c r="A482" s="172"/>
      <c r="B482" s="173"/>
      <c r="C482" s="166" t="s">
        <v>304</v>
      </c>
      <c r="D482" s="154" t="n">
        <v>200</v>
      </c>
      <c r="E482" s="167" t="n">
        <v>198</v>
      </c>
      <c r="F482" s="168" t="s">
        <v>641</v>
      </c>
      <c r="G482" s="168" t="s">
        <v>305</v>
      </c>
      <c r="H482" s="168" t="s">
        <v>301</v>
      </c>
      <c r="I482" s="185" t="n">
        <f aca="false">I484</f>
        <v>1.18</v>
      </c>
      <c r="J482" s="185" t="n">
        <f aca="false">J484</f>
        <v>0.89</v>
      </c>
      <c r="K482" s="158" t="n">
        <f aca="false">I482-J482</f>
        <v>0.29</v>
      </c>
      <c r="L482" s="158" t="n">
        <f aca="false">J482/I482*100</f>
        <v>75.4237288135593</v>
      </c>
      <c r="M482" s="169"/>
      <c r="N482" s="169"/>
      <c r="O482" s="169"/>
      <c r="S482" s="105"/>
    </row>
    <row r="483" s="104" customFormat="true" ht="23.25" hidden="false" customHeight="true" outlineLevel="0" collapsed="false">
      <c r="A483" s="172"/>
      <c r="B483" s="173"/>
      <c r="C483" s="166" t="s">
        <v>306</v>
      </c>
      <c r="D483" s="154" t="n">
        <v>200</v>
      </c>
      <c r="E483" s="167" t="n">
        <v>198</v>
      </c>
      <c r="F483" s="168" t="s">
        <v>641</v>
      </c>
      <c r="G483" s="180" t="n">
        <v>9990000000</v>
      </c>
      <c r="H483" s="168" t="s">
        <v>301</v>
      </c>
      <c r="I483" s="185" t="n">
        <f aca="false">I485</f>
        <v>1.18</v>
      </c>
      <c r="J483" s="185" t="n">
        <f aca="false">J485</f>
        <v>0.89</v>
      </c>
      <c r="K483" s="158" t="n">
        <f aca="false">I483-J483</f>
        <v>0.29</v>
      </c>
      <c r="L483" s="158" t="n">
        <f aca="false">J483/I483*100</f>
        <v>75.4237288135593</v>
      </c>
      <c r="M483" s="169"/>
      <c r="N483" s="169"/>
      <c r="O483" s="169"/>
      <c r="S483" s="105"/>
    </row>
    <row r="484" s="104" customFormat="true" ht="16.5" hidden="false" customHeight="true" outlineLevel="0" collapsed="false">
      <c r="A484" s="172"/>
      <c r="B484" s="173"/>
      <c r="C484" s="166" t="s">
        <v>636</v>
      </c>
      <c r="D484" s="154" t="n">
        <v>200</v>
      </c>
      <c r="E484" s="167" t="n">
        <v>198</v>
      </c>
      <c r="F484" s="168" t="s">
        <v>641</v>
      </c>
      <c r="G484" s="168" t="s">
        <v>307</v>
      </c>
      <c r="H484" s="168" t="s">
        <v>301</v>
      </c>
      <c r="I484" s="185" t="n">
        <f aca="false">I485</f>
        <v>1.18</v>
      </c>
      <c r="J484" s="185" t="n">
        <f aca="false">J485</f>
        <v>0.89</v>
      </c>
      <c r="K484" s="158" t="n">
        <f aca="false">I484-J484</f>
        <v>0.29</v>
      </c>
      <c r="L484" s="158" t="n">
        <f aca="false">J484/I484*100</f>
        <v>75.4237288135593</v>
      </c>
      <c r="M484" s="169"/>
      <c r="N484" s="169"/>
      <c r="O484" s="169"/>
      <c r="S484" s="105"/>
    </row>
    <row r="485" s="104" customFormat="true" ht="39.75" hidden="false" customHeight="true" outlineLevel="0" collapsed="false">
      <c r="A485" s="172"/>
      <c r="B485" s="173"/>
      <c r="C485" s="201" t="s">
        <v>642</v>
      </c>
      <c r="D485" s="154" t="n">
        <v>200</v>
      </c>
      <c r="E485" s="167" t="n">
        <v>198</v>
      </c>
      <c r="F485" s="168" t="s">
        <v>641</v>
      </c>
      <c r="G485" s="168" t="s">
        <v>643</v>
      </c>
      <c r="H485" s="163" t="s">
        <v>301</v>
      </c>
      <c r="I485" s="185" t="n">
        <f aca="false">I486</f>
        <v>1.18</v>
      </c>
      <c r="J485" s="185" t="n">
        <f aca="false">J486</f>
        <v>0.89</v>
      </c>
      <c r="K485" s="158" t="n">
        <f aca="false">I485-J485</f>
        <v>0.29</v>
      </c>
      <c r="L485" s="158" t="n">
        <f aca="false">J485/I485*100</f>
        <v>75.4237288135593</v>
      </c>
      <c r="M485" s="169"/>
      <c r="N485" s="169"/>
      <c r="O485" s="169"/>
      <c r="S485" s="105"/>
    </row>
    <row r="486" s="104" customFormat="true" ht="39" hidden="false" customHeight="true" outlineLevel="0" collapsed="false">
      <c r="A486" s="172"/>
      <c r="B486" s="173"/>
      <c r="C486" s="201" t="s">
        <v>310</v>
      </c>
      <c r="D486" s="154" t="n">
        <v>200</v>
      </c>
      <c r="E486" s="167" t="n">
        <v>198</v>
      </c>
      <c r="F486" s="168" t="s">
        <v>641</v>
      </c>
      <c r="G486" s="168" t="s">
        <v>643</v>
      </c>
      <c r="H486" s="231" t="s">
        <v>311</v>
      </c>
      <c r="I486" s="185" t="n">
        <f aca="false">I487</f>
        <v>1.18</v>
      </c>
      <c r="J486" s="185" t="n">
        <f aca="false">J487</f>
        <v>0.89</v>
      </c>
      <c r="K486" s="158" t="n">
        <f aca="false">I486-J486</f>
        <v>0.29</v>
      </c>
      <c r="L486" s="158" t="n">
        <f aca="false">J486/I486*100</f>
        <v>75.4237288135593</v>
      </c>
      <c r="M486" s="169"/>
      <c r="N486" s="169"/>
      <c r="O486" s="169"/>
      <c r="S486" s="105"/>
    </row>
    <row r="487" s="104" customFormat="true" ht="13.5" hidden="false" customHeight="true" outlineLevel="0" collapsed="false">
      <c r="A487" s="172"/>
      <c r="B487" s="173"/>
      <c r="C487" s="201" t="s">
        <v>312</v>
      </c>
      <c r="D487" s="154" t="n">
        <v>200</v>
      </c>
      <c r="E487" s="167" t="n">
        <v>198</v>
      </c>
      <c r="F487" s="168" t="s">
        <v>641</v>
      </c>
      <c r="G487" s="168" t="s">
        <v>643</v>
      </c>
      <c r="H487" s="231" t="s">
        <v>313</v>
      </c>
      <c r="I487" s="171" t="n">
        <v>1.18</v>
      </c>
      <c r="J487" s="171" t="n">
        <v>0.89</v>
      </c>
      <c r="K487" s="171" t="n">
        <f aca="false">I487-J487</f>
        <v>0.29</v>
      </c>
      <c r="L487" s="171" t="n">
        <f aca="false">J487/I487*100</f>
        <v>75.4237288135593</v>
      </c>
      <c r="M487" s="169"/>
      <c r="N487" s="169"/>
      <c r="O487" s="169"/>
      <c r="S487" s="105"/>
    </row>
    <row r="488" s="104" customFormat="true" ht="13.5" hidden="false" customHeight="true" outlineLevel="0" collapsed="false">
      <c r="A488" s="172"/>
      <c r="B488" s="173"/>
      <c r="C488" s="237" t="s">
        <v>644</v>
      </c>
      <c r="D488" s="154" t="n">
        <v>200</v>
      </c>
      <c r="E488" s="167" t="n">
        <v>198</v>
      </c>
      <c r="F488" s="192" t="s">
        <v>645</v>
      </c>
      <c r="G488" s="192" t="s">
        <v>300</v>
      </c>
      <c r="H488" s="192" t="s">
        <v>301</v>
      </c>
      <c r="I488" s="217" t="n">
        <f aca="false">I489</f>
        <v>169.5</v>
      </c>
      <c r="J488" s="217" t="n">
        <f aca="false">J489</f>
        <v>6.5</v>
      </c>
      <c r="K488" s="184" t="n">
        <f aca="false">I488-J488</f>
        <v>163</v>
      </c>
      <c r="L488" s="184" t="n">
        <f aca="false">J488/I488*100</f>
        <v>3.83480825958702</v>
      </c>
      <c r="M488" s="169"/>
      <c r="N488" s="169"/>
      <c r="O488" s="169"/>
      <c r="S488" s="105"/>
    </row>
    <row r="489" s="104" customFormat="true" ht="13.5" hidden="false" customHeight="true" outlineLevel="0" collapsed="false">
      <c r="A489" s="172"/>
      <c r="B489" s="173"/>
      <c r="C489" s="238" t="s">
        <v>646</v>
      </c>
      <c r="D489" s="154" t="n">
        <v>200</v>
      </c>
      <c r="E489" s="167" t="n">
        <v>198</v>
      </c>
      <c r="F489" s="239" t="s">
        <v>647</v>
      </c>
      <c r="G489" s="240" t="s">
        <v>300</v>
      </c>
      <c r="H489" s="240" t="s">
        <v>301</v>
      </c>
      <c r="I489" s="234" t="n">
        <f aca="false">I490+I495+I499</f>
        <v>169.5</v>
      </c>
      <c r="J489" s="234" t="n">
        <f aca="false">J490+J495+J499</f>
        <v>6.5</v>
      </c>
      <c r="K489" s="187" t="n">
        <f aca="false">I489-J489</f>
        <v>163</v>
      </c>
      <c r="L489" s="187" t="n">
        <f aca="false">J489/I489*100</f>
        <v>3.83480825958702</v>
      </c>
      <c r="M489" s="169"/>
      <c r="N489" s="169"/>
      <c r="O489" s="169"/>
      <c r="S489" s="105"/>
    </row>
    <row r="490" s="104" customFormat="true" ht="51.75" hidden="false" customHeight="true" outlineLevel="0" collapsed="false">
      <c r="A490" s="172"/>
      <c r="B490" s="173"/>
      <c r="C490" s="208" t="s">
        <v>427</v>
      </c>
      <c r="D490" s="154" t="n">
        <v>200</v>
      </c>
      <c r="E490" s="167" t="n">
        <v>198</v>
      </c>
      <c r="F490" s="209" t="s">
        <v>647</v>
      </c>
      <c r="G490" s="209" t="s">
        <v>428</v>
      </c>
      <c r="H490" s="210" t="s">
        <v>648</v>
      </c>
      <c r="I490" s="192" t="n">
        <f aca="false">I491</f>
        <v>112</v>
      </c>
      <c r="J490" s="192" t="n">
        <f aca="false">J491</f>
        <v>0</v>
      </c>
      <c r="K490" s="184" t="n">
        <f aca="false">I490-J490</f>
        <v>112</v>
      </c>
      <c r="L490" s="184" t="n">
        <f aca="false">J490/I490*100</f>
        <v>0</v>
      </c>
      <c r="M490" s="169"/>
      <c r="N490" s="169"/>
      <c r="O490" s="169"/>
      <c r="S490" s="105"/>
    </row>
    <row r="491" s="104" customFormat="true" ht="47.25" hidden="false" customHeight="true" outlineLevel="0" collapsed="false">
      <c r="A491" s="172"/>
      <c r="B491" s="173"/>
      <c r="C491" s="241" t="s">
        <v>429</v>
      </c>
      <c r="D491" s="154" t="n">
        <v>200</v>
      </c>
      <c r="E491" s="167" t="n">
        <v>198</v>
      </c>
      <c r="F491" s="216" t="s">
        <v>647</v>
      </c>
      <c r="G491" s="216" t="s">
        <v>649</v>
      </c>
      <c r="H491" s="163" t="s">
        <v>301</v>
      </c>
      <c r="I491" s="185" t="n">
        <f aca="false">I492</f>
        <v>112</v>
      </c>
      <c r="J491" s="185" t="n">
        <f aca="false">J492</f>
        <v>0</v>
      </c>
      <c r="K491" s="158" t="n">
        <f aca="false">I491-J491</f>
        <v>112</v>
      </c>
      <c r="L491" s="158" t="n">
        <f aca="false">J491/I491*100</f>
        <v>0</v>
      </c>
      <c r="M491" s="169"/>
      <c r="N491" s="169"/>
      <c r="O491" s="169"/>
      <c r="S491" s="105"/>
    </row>
    <row r="492" s="104" customFormat="true" ht="24.75" hidden="false" customHeight="true" outlineLevel="0" collapsed="false">
      <c r="A492" s="172"/>
      <c r="B492" s="173"/>
      <c r="C492" s="242" t="s">
        <v>650</v>
      </c>
      <c r="D492" s="154" t="n">
        <v>200</v>
      </c>
      <c r="E492" s="167" t="n">
        <v>198</v>
      </c>
      <c r="F492" s="216" t="s">
        <v>647</v>
      </c>
      <c r="G492" s="180" t="s">
        <v>438</v>
      </c>
      <c r="H492" s="168" t="s">
        <v>301</v>
      </c>
      <c r="I492" s="185" t="n">
        <f aca="false">I493</f>
        <v>112</v>
      </c>
      <c r="J492" s="185" t="n">
        <f aca="false">J493</f>
        <v>0</v>
      </c>
      <c r="K492" s="158" t="n">
        <f aca="false">I492-J492</f>
        <v>112</v>
      </c>
      <c r="L492" s="158" t="n">
        <f aca="false">J492/I492*100</f>
        <v>0</v>
      </c>
      <c r="M492" s="169"/>
      <c r="N492" s="169"/>
      <c r="O492" s="169"/>
      <c r="S492" s="105"/>
    </row>
    <row r="493" s="104" customFormat="true" ht="13.5" hidden="false" customHeight="true" outlineLevel="0" collapsed="false">
      <c r="A493" s="172"/>
      <c r="B493" s="173"/>
      <c r="C493" s="241" t="s">
        <v>318</v>
      </c>
      <c r="D493" s="154" t="n">
        <v>200</v>
      </c>
      <c r="E493" s="167" t="n">
        <v>198</v>
      </c>
      <c r="F493" s="216" t="s">
        <v>647</v>
      </c>
      <c r="G493" s="180" t="s">
        <v>438</v>
      </c>
      <c r="H493" s="231" t="s">
        <v>319</v>
      </c>
      <c r="I493" s="168" t="n">
        <f aca="false">I494</f>
        <v>112</v>
      </c>
      <c r="J493" s="168" t="n">
        <f aca="false">J494</f>
        <v>0</v>
      </c>
      <c r="K493" s="158" t="n">
        <f aca="false">I493-J493</f>
        <v>112</v>
      </c>
      <c r="L493" s="158" t="n">
        <f aca="false">J493/I493*100</f>
        <v>0</v>
      </c>
      <c r="M493" s="169"/>
      <c r="N493" s="169"/>
      <c r="O493" s="169"/>
      <c r="S493" s="105"/>
    </row>
    <row r="494" s="104" customFormat="true" ht="27" hidden="false" customHeight="true" outlineLevel="0" collapsed="false">
      <c r="A494" s="172"/>
      <c r="B494" s="173"/>
      <c r="C494" s="241" t="s">
        <v>320</v>
      </c>
      <c r="D494" s="154" t="n">
        <v>200</v>
      </c>
      <c r="E494" s="167" t="n">
        <v>198</v>
      </c>
      <c r="F494" s="216" t="s">
        <v>647</v>
      </c>
      <c r="G494" s="180" t="s">
        <v>438</v>
      </c>
      <c r="H494" s="231" t="s">
        <v>321</v>
      </c>
      <c r="I494" s="243" t="n">
        <v>112</v>
      </c>
      <c r="J494" s="243" t="n">
        <v>0</v>
      </c>
      <c r="K494" s="171" t="n">
        <f aca="false">I494-J494</f>
        <v>112</v>
      </c>
      <c r="L494" s="171" t="n">
        <f aca="false">J494/I494*100</f>
        <v>0</v>
      </c>
      <c r="M494" s="169"/>
      <c r="N494" s="169"/>
      <c r="O494" s="169"/>
      <c r="S494" s="105"/>
    </row>
    <row r="495" s="104" customFormat="true" ht="22.5" hidden="false" customHeight="true" outlineLevel="0" collapsed="false">
      <c r="A495" s="172"/>
      <c r="B495" s="173"/>
      <c r="C495" s="244" t="s">
        <v>396</v>
      </c>
      <c r="D495" s="154" t="n">
        <v>200</v>
      </c>
      <c r="E495" s="167" t="n">
        <v>198</v>
      </c>
      <c r="F495" s="216" t="s">
        <v>647</v>
      </c>
      <c r="G495" s="192" t="s">
        <v>397</v>
      </c>
      <c r="H495" s="192" t="s">
        <v>301</v>
      </c>
      <c r="I495" s="194" t="n">
        <f aca="false">I497</f>
        <v>51</v>
      </c>
      <c r="J495" s="194" t="n">
        <f aca="false">J497</f>
        <v>0</v>
      </c>
      <c r="K495" s="184" t="n">
        <f aca="false">I495-J495</f>
        <v>51</v>
      </c>
      <c r="L495" s="184" t="n">
        <f aca="false">J495/I495*100</f>
        <v>0</v>
      </c>
      <c r="M495" s="169"/>
      <c r="N495" s="169"/>
      <c r="O495" s="169"/>
      <c r="S495" s="105"/>
    </row>
    <row r="496" s="104" customFormat="true" ht="25.5" hidden="false" customHeight="true" outlineLevel="0" collapsed="false">
      <c r="A496" s="172"/>
      <c r="B496" s="173"/>
      <c r="C496" s="245" t="s">
        <v>398</v>
      </c>
      <c r="D496" s="154" t="n">
        <v>200</v>
      </c>
      <c r="E496" s="167" t="n">
        <v>198</v>
      </c>
      <c r="F496" s="216" t="s">
        <v>647</v>
      </c>
      <c r="G496" s="168" t="s">
        <v>399</v>
      </c>
      <c r="H496" s="168" t="s">
        <v>301</v>
      </c>
      <c r="I496" s="185" t="n">
        <f aca="false">I497</f>
        <v>51</v>
      </c>
      <c r="J496" s="185" t="n">
        <f aca="false">J497</f>
        <v>0</v>
      </c>
      <c r="K496" s="158" t="n">
        <f aca="false">I496-J496</f>
        <v>51</v>
      </c>
      <c r="L496" s="158" t="n">
        <f aca="false">J496/I496*100</f>
        <v>0</v>
      </c>
      <c r="M496" s="169"/>
      <c r="N496" s="169"/>
      <c r="O496" s="169"/>
      <c r="S496" s="105"/>
    </row>
    <row r="497" s="104" customFormat="true" ht="13.5" hidden="false" customHeight="true" outlineLevel="0" collapsed="false">
      <c r="A497" s="172"/>
      <c r="B497" s="173"/>
      <c r="C497" s="241" t="s">
        <v>318</v>
      </c>
      <c r="D497" s="154" t="n">
        <v>200</v>
      </c>
      <c r="E497" s="167" t="n">
        <v>198</v>
      </c>
      <c r="F497" s="216" t="s">
        <v>647</v>
      </c>
      <c r="G497" s="168" t="s">
        <v>399</v>
      </c>
      <c r="H497" s="168" t="s">
        <v>319</v>
      </c>
      <c r="I497" s="185" t="n">
        <f aca="false">I498</f>
        <v>51</v>
      </c>
      <c r="J497" s="185" t="n">
        <f aca="false">J498</f>
        <v>0</v>
      </c>
      <c r="K497" s="158" t="n">
        <f aca="false">I497-J497</f>
        <v>51</v>
      </c>
      <c r="L497" s="158" t="n">
        <f aca="false">J497/I497*100</f>
        <v>0</v>
      </c>
      <c r="M497" s="169"/>
      <c r="N497" s="169"/>
      <c r="O497" s="169"/>
      <c r="S497" s="105"/>
    </row>
    <row r="498" s="104" customFormat="true" ht="29.25" hidden="false" customHeight="true" outlineLevel="0" collapsed="false">
      <c r="A498" s="172"/>
      <c r="B498" s="173"/>
      <c r="C498" s="241" t="s">
        <v>320</v>
      </c>
      <c r="D498" s="154" t="n">
        <v>200</v>
      </c>
      <c r="E498" s="167" t="n">
        <v>198</v>
      </c>
      <c r="F498" s="216" t="s">
        <v>647</v>
      </c>
      <c r="G498" s="168" t="s">
        <v>399</v>
      </c>
      <c r="H498" s="168" t="s">
        <v>321</v>
      </c>
      <c r="I498" s="171" t="n">
        <v>51</v>
      </c>
      <c r="J498" s="171" t="n">
        <v>0</v>
      </c>
      <c r="K498" s="171" t="n">
        <f aca="false">I498-J498</f>
        <v>51</v>
      </c>
      <c r="L498" s="171" t="n">
        <f aca="false">J498/I498*100</f>
        <v>0</v>
      </c>
      <c r="M498" s="169"/>
      <c r="N498" s="169"/>
      <c r="O498" s="169"/>
      <c r="S498" s="105"/>
    </row>
    <row r="499" s="104" customFormat="true" ht="13.5" hidden="false" customHeight="true" outlineLevel="0" collapsed="false">
      <c r="A499" s="172"/>
      <c r="B499" s="173"/>
      <c r="C499" s="166" t="s">
        <v>304</v>
      </c>
      <c r="D499" s="154" t="n">
        <v>200</v>
      </c>
      <c r="E499" s="167" t="n">
        <v>198</v>
      </c>
      <c r="F499" s="209" t="s">
        <v>647</v>
      </c>
      <c r="G499" s="192" t="s">
        <v>305</v>
      </c>
      <c r="H499" s="192" t="s">
        <v>301</v>
      </c>
      <c r="I499" s="217" t="n">
        <f aca="false">I500</f>
        <v>6.5</v>
      </c>
      <c r="J499" s="217" t="n">
        <f aca="false">J500</f>
        <v>6.5</v>
      </c>
      <c r="K499" s="184" t="n">
        <f aca="false">I499-J499</f>
        <v>0</v>
      </c>
      <c r="L499" s="184" t="n">
        <f aca="false">J499/I499*100</f>
        <v>100</v>
      </c>
      <c r="M499" s="169"/>
      <c r="N499" s="169"/>
      <c r="O499" s="169"/>
      <c r="S499" s="105"/>
    </row>
    <row r="500" s="104" customFormat="true" ht="26.25" hidden="false" customHeight="true" outlineLevel="0" collapsed="false">
      <c r="A500" s="172"/>
      <c r="B500" s="173"/>
      <c r="C500" s="166" t="s">
        <v>306</v>
      </c>
      <c r="D500" s="154" t="n">
        <v>200</v>
      </c>
      <c r="E500" s="167" t="n">
        <v>198</v>
      </c>
      <c r="F500" s="216" t="s">
        <v>647</v>
      </c>
      <c r="G500" s="180" t="n">
        <v>9990000000</v>
      </c>
      <c r="H500" s="168" t="s">
        <v>301</v>
      </c>
      <c r="I500" s="186" t="n">
        <f aca="false">I501</f>
        <v>6.5</v>
      </c>
      <c r="J500" s="186" t="n">
        <f aca="false">J501</f>
        <v>6.5</v>
      </c>
      <c r="K500" s="158" t="n">
        <f aca="false">I500-J500</f>
        <v>0</v>
      </c>
      <c r="L500" s="158" t="n">
        <f aca="false">J500/I500*100</f>
        <v>100</v>
      </c>
      <c r="M500" s="169"/>
      <c r="N500" s="169"/>
      <c r="O500" s="169"/>
      <c r="S500" s="105"/>
    </row>
    <row r="501" s="104" customFormat="true" ht="13.5" hidden="false" customHeight="true" outlineLevel="0" collapsed="false">
      <c r="A501" s="172"/>
      <c r="B501" s="173"/>
      <c r="C501" s="166" t="s">
        <v>636</v>
      </c>
      <c r="D501" s="154" t="n">
        <v>200</v>
      </c>
      <c r="E501" s="167" t="n">
        <v>198</v>
      </c>
      <c r="F501" s="216" t="s">
        <v>647</v>
      </c>
      <c r="G501" s="168" t="s">
        <v>307</v>
      </c>
      <c r="H501" s="168" t="s">
        <v>301</v>
      </c>
      <c r="I501" s="186" t="n">
        <f aca="false">I502</f>
        <v>6.5</v>
      </c>
      <c r="J501" s="186" t="n">
        <f aca="false">J502</f>
        <v>6.5</v>
      </c>
      <c r="K501" s="158" t="n">
        <f aca="false">I501-J501</f>
        <v>0</v>
      </c>
      <c r="L501" s="158" t="n">
        <f aca="false">J501/I501*100</f>
        <v>100</v>
      </c>
      <c r="M501" s="169"/>
      <c r="N501" s="169"/>
      <c r="O501" s="169"/>
      <c r="S501" s="105"/>
    </row>
    <row r="502" s="104" customFormat="true" ht="13.5" hidden="false" customHeight="true" outlineLevel="0" collapsed="false">
      <c r="A502" s="172"/>
      <c r="B502" s="173"/>
      <c r="C502" s="241" t="s">
        <v>316</v>
      </c>
      <c r="D502" s="154" t="n">
        <v>200</v>
      </c>
      <c r="E502" s="167" t="n">
        <v>198</v>
      </c>
      <c r="F502" s="216" t="s">
        <v>647</v>
      </c>
      <c r="G502" s="180" t="n">
        <v>9999910204</v>
      </c>
      <c r="H502" s="168" t="s">
        <v>301</v>
      </c>
      <c r="I502" s="186" t="n">
        <f aca="false">I503</f>
        <v>6.5</v>
      </c>
      <c r="J502" s="186" t="n">
        <f aca="false">J503</f>
        <v>6.5</v>
      </c>
      <c r="K502" s="158" t="n">
        <f aca="false">I502-J502</f>
        <v>0</v>
      </c>
      <c r="L502" s="158" t="n">
        <f aca="false">J502/I502*100</f>
        <v>100</v>
      </c>
      <c r="M502" s="169"/>
      <c r="N502" s="169"/>
      <c r="O502" s="169"/>
      <c r="S502" s="105"/>
    </row>
    <row r="503" s="104" customFormat="true" ht="13.5" hidden="false" customHeight="true" outlineLevel="0" collapsed="false">
      <c r="A503" s="172"/>
      <c r="B503" s="173"/>
      <c r="C503" s="241" t="s">
        <v>318</v>
      </c>
      <c r="D503" s="154" t="n">
        <v>200</v>
      </c>
      <c r="E503" s="167" t="n">
        <v>198</v>
      </c>
      <c r="F503" s="216" t="s">
        <v>647</v>
      </c>
      <c r="G503" s="180" t="n">
        <v>9999910204</v>
      </c>
      <c r="H503" s="231" t="s">
        <v>319</v>
      </c>
      <c r="I503" s="186" t="n">
        <f aca="false">I504</f>
        <v>6.5</v>
      </c>
      <c r="J503" s="186" t="n">
        <f aca="false">J504</f>
        <v>6.5</v>
      </c>
      <c r="K503" s="158" t="n">
        <f aca="false">I503-J503</f>
        <v>0</v>
      </c>
      <c r="L503" s="158" t="n">
        <f aca="false">J503/I503*100</f>
        <v>100</v>
      </c>
      <c r="M503" s="169"/>
      <c r="N503" s="169"/>
      <c r="O503" s="169"/>
      <c r="S503" s="105"/>
    </row>
    <row r="504" s="104" customFormat="true" ht="13.5" hidden="false" customHeight="true" outlineLevel="0" collapsed="false">
      <c r="A504" s="172"/>
      <c r="B504" s="173"/>
      <c r="C504" s="241" t="s">
        <v>320</v>
      </c>
      <c r="D504" s="154" t="n">
        <v>200</v>
      </c>
      <c r="E504" s="167" t="n">
        <v>198</v>
      </c>
      <c r="F504" s="216" t="s">
        <v>647</v>
      </c>
      <c r="G504" s="180" t="n">
        <v>9999910204</v>
      </c>
      <c r="H504" s="231" t="s">
        <v>321</v>
      </c>
      <c r="I504" s="171" t="n">
        <v>6.5</v>
      </c>
      <c r="J504" s="171" t="n">
        <v>6.5</v>
      </c>
      <c r="K504" s="171" t="n">
        <f aca="false">I504-J504</f>
        <v>0</v>
      </c>
      <c r="L504" s="171" t="n">
        <f aca="false">J504/I504*100</f>
        <v>100</v>
      </c>
      <c r="M504" s="169"/>
      <c r="N504" s="169"/>
      <c r="O504" s="169"/>
      <c r="S504" s="105"/>
    </row>
    <row r="505" s="149" customFormat="true" ht="13.5" hidden="false" customHeight="true" outlineLevel="0" collapsed="false">
      <c r="A505" s="140" t="s">
        <v>295</v>
      </c>
      <c r="B505" s="189"/>
      <c r="C505" s="191" t="s">
        <v>651</v>
      </c>
      <c r="D505" s="154" t="n">
        <v>200</v>
      </c>
      <c r="E505" s="167" t="n">
        <v>198</v>
      </c>
      <c r="F505" s="192" t="s">
        <v>652</v>
      </c>
      <c r="G505" s="192" t="s">
        <v>300</v>
      </c>
      <c r="H505" s="192" t="s">
        <v>301</v>
      </c>
      <c r="I505" s="184" t="n">
        <f aca="false">I510+I517+I506</f>
        <v>42776.57</v>
      </c>
      <c r="J505" s="184" t="n">
        <f aca="false">J510+J517+J506</f>
        <v>29084.7</v>
      </c>
      <c r="K505" s="184" t="n">
        <f aca="false">I505-J505</f>
        <v>13691.87</v>
      </c>
      <c r="L505" s="184" t="n">
        <f aca="false">J505/I505*100</f>
        <v>67.9921274660404</v>
      </c>
      <c r="M505" s="190"/>
      <c r="N505" s="190"/>
      <c r="O505" s="190"/>
      <c r="S505" s="150"/>
    </row>
    <row r="506" s="149" customFormat="true" ht="13.5" hidden="false" customHeight="true" outlineLevel="0" collapsed="false">
      <c r="A506" s="246"/>
      <c r="B506" s="189"/>
      <c r="C506" s="247" t="s">
        <v>653</v>
      </c>
      <c r="D506" s="154" t="n">
        <v>200</v>
      </c>
      <c r="E506" s="248" t="s">
        <v>470</v>
      </c>
      <c r="F506" s="239" t="n">
        <v>1001</v>
      </c>
      <c r="G506" s="239" t="s">
        <v>300</v>
      </c>
      <c r="H506" s="249" t="s">
        <v>301</v>
      </c>
      <c r="I506" s="187" t="n">
        <f aca="false">I507</f>
        <v>116.99</v>
      </c>
      <c r="J506" s="187" t="n">
        <f aca="false">J507</f>
        <v>50.67</v>
      </c>
      <c r="K506" s="157" t="n">
        <f aca="false">I506-J506</f>
        <v>66.32</v>
      </c>
      <c r="L506" s="157" t="n">
        <f aca="false">J506/I506*100</f>
        <v>43.311394136251</v>
      </c>
      <c r="M506" s="190"/>
      <c r="N506" s="190"/>
      <c r="O506" s="190"/>
      <c r="S506" s="150"/>
    </row>
    <row r="507" s="149" customFormat="true" ht="13.5" hidden="false" customHeight="true" outlineLevel="0" collapsed="false">
      <c r="A507" s="246"/>
      <c r="B507" s="189"/>
      <c r="C507" s="162" t="s">
        <v>654</v>
      </c>
      <c r="D507" s="154" t="n">
        <v>200</v>
      </c>
      <c r="E507" s="155" t="s">
        <v>470</v>
      </c>
      <c r="F507" s="216" t="n">
        <v>1001</v>
      </c>
      <c r="G507" s="216" t="s">
        <v>655</v>
      </c>
      <c r="H507" s="180" t="s">
        <v>301</v>
      </c>
      <c r="I507" s="158" t="n">
        <f aca="false">I508</f>
        <v>116.99</v>
      </c>
      <c r="J507" s="158" t="n">
        <f aca="false">J508</f>
        <v>50.67</v>
      </c>
      <c r="K507" s="158" t="n">
        <f aca="false">I507-J507</f>
        <v>66.32</v>
      </c>
      <c r="L507" s="158" t="n">
        <f aca="false">J507/I507*100</f>
        <v>43.311394136251</v>
      </c>
      <c r="M507" s="190"/>
      <c r="N507" s="190"/>
      <c r="O507" s="190"/>
      <c r="S507" s="150"/>
    </row>
    <row r="508" s="149" customFormat="true" ht="13.5" hidden="false" customHeight="true" outlineLevel="0" collapsed="false">
      <c r="A508" s="246"/>
      <c r="B508" s="189"/>
      <c r="C508" s="162" t="s">
        <v>343</v>
      </c>
      <c r="D508" s="154" t="n">
        <v>200</v>
      </c>
      <c r="E508" s="155" t="s">
        <v>470</v>
      </c>
      <c r="F508" s="216" t="n">
        <v>1001</v>
      </c>
      <c r="G508" s="216" t="s">
        <v>655</v>
      </c>
      <c r="H508" s="180" t="n">
        <v>300</v>
      </c>
      <c r="I508" s="158" t="n">
        <f aca="false">I509</f>
        <v>116.99</v>
      </c>
      <c r="J508" s="158" t="n">
        <f aca="false">J509</f>
        <v>50.67</v>
      </c>
      <c r="K508" s="158" t="n">
        <f aca="false">I508-J508</f>
        <v>66.32</v>
      </c>
      <c r="L508" s="158" t="n">
        <f aca="false">J508/I508*100</f>
        <v>43.311394136251</v>
      </c>
      <c r="M508" s="190"/>
      <c r="N508" s="190"/>
      <c r="O508" s="190"/>
      <c r="S508" s="150"/>
    </row>
    <row r="509" s="149" customFormat="true" ht="13.5" hidden="false" customHeight="true" outlineLevel="0" collapsed="false">
      <c r="A509" s="246"/>
      <c r="B509" s="189"/>
      <c r="C509" s="162" t="s">
        <v>656</v>
      </c>
      <c r="D509" s="154" t="n">
        <v>200</v>
      </c>
      <c r="E509" s="155" t="s">
        <v>470</v>
      </c>
      <c r="F509" s="216" t="n">
        <v>1001</v>
      </c>
      <c r="G509" s="216" t="s">
        <v>655</v>
      </c>
      <c r="H509" s="180" t="n">
        <v>310</v>
      </c>
      <c r="I509" s="171" t="n">
        <v>116.99</v>
      </c>
      <c r="J509" s="171" t="n">
        <v>50.67</v>
      </c>
      <c r="K509" s="171" t="n">
        <f aca="false">I509-J509</f>
        <v>66.32</v>
      </c>
      <c r="L509" s="171" t="n">
        <f aca="false">J509/I509*100</f>
        <v>43.311394136251</v>
      </c>
      <c r="M509" s="190"/>
      <c r="N509" s="190"/>
      <c r="O509" s="190"/>
      <c r="S509" s="150"/>
    </row>
    <row r="510" s="104" customFormat="true" ht="16.5" hidden="false" customHeight="true" outlineLevel="0" collapsed="false">
      <c r="A510" s="250"/>
      <c r="B510" s="173"/>
      <c r="C510" s="181" t="s">
        <v>657</v>
      </c>
      <c r="D510" s="154" t="n">
        <v>200</v>
      </c>
      <c r="E510" s="167" t="n">
        <v>198</v>
      </c>
      <c r="F510" s="182" t="s">
        <v>658</v>
      </c>
      <c r="G510" s="182" t="s">
        <v>300</v>
      </c>
      <c r="H510" s="182" t="s">
        <v>301</v>
      </c>
      <c r="I510" s="206" t="n">
        <f aca="false">I514</f>
        <v>563</v>
      </c>
      <c r="J510" s="206" t="n">
        <f aca="false">J514</f>
        <v>534</v>
      </c>
      <c r="K510" s="187" t="n">
        <f aca="false">I510-J510</f>
        <v>29</v>
      </c>
      <c r="L510" s="187" t="n">
        <f aca="false">J510/I510*100</f>
        <v>94.8490230905861</v>
      </c>
      <c r="M510" s="169"/>
      <c r="N510" s="169"/>
      <c r="O510" s="169"/>
      <c r="S510" s="105"/>
    </row>
    <row r="511" s="104" customFormat="true" ht="17.25" hidden="false" customHeight="true" outlineLevel="0" collapsed="false">
      <c r="A511" s="250"/>
      <c r="B511" s="173"/>
      <c r="C511" s="166" t="s">
        <v>304</v>
      </c>
      <c r="D511" s="154" t="n">
        <v>200</v>
      </c>
      <c r="E511" s="167" t="n">
        <v>198</v>
      </c>
      <c r="F511" s="168" t="s">
        <v>658</v>
      </c>
      <c r="G511" s="168" t="s">
        <v>305</v>
      </c>
      <c r="H511" s="168" t="s">
        <v>301</v>
      </c>
      <c r="I511" s="186" t="n">
        <f aca="false">I513</f>
        <v>563</v>
      </c>
      <c r="J511" s="186" t="n">
        <f aca="false">J513</f>
        <v>534</v>
      </c>
      <c r="K511" s="158" t="n">
        <f aca="false">I511-J511</f>
        <v>29</v>
      </c>
      <c r="L511" s="158" t="n">
        <f aca="false">J511/I511*100</f>
        <v>94.8490230905861</v>
      </c>
      <c r="M511" s="169"/>
      <c r="N511" s="169"/>
      <c r="O511" s="169"/>
      <c r="S511" s="105"/>
    </row>
    <row r="512" s="104" customFormat="true" ht="21" hidden="false" customHeight="true" outlineLevel="0" collapsed="false">
      <c r="A512" s="250"/>
      <c r="B512" s="173"/>
      <c r="C512" s="166" t="s">
        <v>306</v>
      </c>
      <c r="D512" s="154" t="n">
        <v>200</v>
      </c>
      <c r="E512" s="167" t="n">
        <v>198</v>
      </c>
      <c r="F512" s="168" t="s">
        <v>658</v>
      </c>
      <c r="G512" s="180" t="n">
        <v>9990000000</v>
      </c>
      <c r="H512" s="168" t="s">
        <v>301</v>
      </c>
      <c r="I512" s="186" t="n">
        <f aca="false">I513</f>
        <v>563</v>
      </c>
      <c r="J512" s="186" t="n">
        <f aca="false">J513</f>
        <v>534</v>
      </c>
      <c r="K512" s="158" t="n">
        <f aca="false">I512-J512</f>
        <v>29</v>
      </c>
      <c r="L512" s="158" t="n">
        <f aca="false">J512/I512*100</f>
        <v>94.8490230905861</v>
      </c>
      <c r="M512" s="169"/>
      <c r="N512" s="169"/>
      <c r="O512" s="169"/>
      <c r="S512" s="105"/>
    </row>
    <row r="513" s="104" customFormat="true" ht="17.25" hidden="false" customHeight="true" outlineLevel="0" collapsed="false">
      <c r="A513" s="250"/>
      <c r="B513" s="173"/>
      <c r="C513" s="166" t="s">
        <v>636</v>
      </c>
      <c r="D513" s="154" t="n">
        <v>200</v>
      </c>
      <c r="E513" s="167" t="n">
        <v>198</v>
      </c>
      <c r="F513" s="168" t="s">
        <v>658</v>
      </c>
      <c r="G513" s="168" t="s">
        <v>307</v>
      </c>
      <c r="H513" s="168" t="s">
        <v>301</v>
      </c>
      <c r="I513" s="186" t="n">
        <f aca="false">I514</f>
        <v>563</v>
      </c>
      <c r="J513" s="186" t="n">
        <f aca="false">J514</f>
        <v>534</v>
      </c>
      <c r="K513" s="158" t="n">
        <f aca="false">I513-J513</f>
        <v>29</v>
      </c>
      <c r="L513" s="158" t="n">
        <f aca="false">J513/I513*100</f>
        <v>94.8490230905861</v>
      </c>
      <c r="M513" s="169"/>
      <c r="N513" s="169"/>
      <c r="O513" s="169"/>
      <c r="S513" s="105"/>
    </row>
    <row r="514" s="104" customFormat="true" ht="24.75" hidden="false" customHeight="true" outlineLevel="0" collapsed="false">
      <c r="A514" s="250"/>
      <c r="B514" s="173"/>
      <c r="C514" s="166" t="s">
        <v>659</v>
      </c>
      <c r="D514" s="154" t="n">
        <v>200</v>
      </c>
      <c r="E514" s="167" t="n">
        <v>198</v>
      </c>
      <c r="F514" s="168" t="s">
        <v>658</v>
      </c>
      <c r="G514" s="168" t="s">
        <v>660</v>
      </c>
      <c r="H514" s="168" t="s">
        <v>301</v>
      </c>
      <c r="I514" s="186" t="n">
        <f aca="false">I516</f>
        <v>563</v>
      </c>
      <c r="J514" s="186" t="n">
        <f aca="false">J516</f>
        <v>534</v>
      </c>
      <c r="K514" s="158" t="n">
        <f aca="false">I514-J514</f>
        <v>29</v>
      </c>
      <c r="L514" s="158" t="n">
        <f aca="false">J514/I514*100</f>
        <v>94.8490230905861</v>
      </c>
      <c r="M514" s="169"/>
      <c r="N514" s="169"/>
      <c r="O514" s="169"/>
      <c r="S514" s="105"/>
    </row>
    <row r="515" s="104" customFormat="true" ht="16.5" hidden="false" customHeight="true" outlineLevel="0" collapsed="false">
      <c r="A515" s="250"/>
      <c r="B515" s="173"/>
      <c r="C515" s="166" t="s">
        <v>343</v>
      </c>
      <c r="D515" s="154" t="n">
        <v>200</v>
      </c>
      <c r="E515" s="167" t="n">
        <v>198</v>
      </c>
      <c r="F515" s="168" t="s">
        <v>658</v>
      </c>
      <c r="G515" s="168" t="s">
        <v>660</v>
      </c>
      <c r="H515" s="168" t="s">
        <v>344</v>
      </c>
      <c r="I515" s="186" t="n">
        <f aca="false">I516</f>
        <v>563</v>
      </c>
      <c r="J515" s="186" t="n">
        <f aca="false">J516</f>
        <v>534</v>
      </c>
      <c r="K515" s="158" t="n">
        <f aca="false">I515-J515</f>
        <v>29</v>
      </c>
      <c r="L515" s="158" t="n">
        <f aca="false">J515/I515*100</f>
        <v>94.8490230905861</v>
      </c>
      <c r="M515" s="169"/>
      <c r="N515" s="169"/>
      <c r="O515" s="169"/>
      <c r="S515" s="105"/>
    </row>
    <row r="516" s="104" customFormat="true" ht="16.5" hidden="false" customHeight="true" outlineLevel="0" collapsed="false">
      <c r="A516" s="250"/>
      <c r="B516" s="173"/>
      <c r="C516" s="166" t="s">
        <v>661</v>
      </c>
      <c r="D516" s="154" t="n">
        <v>200</v>
      </c>
      <c r="E516" s="167" t="n">
        <v>198</v>
      </c>
      <c r="F516" s="168" t="s">
        <v>658</v>
      </c>
      <c r="G516" s="168" t="s">
        <v>660</v>
      </c>
      <c r="H516" s="168" t="s">
        <v>662</v>
      </c>
      <c r="I516" s="171" t="n">
        <v>563</v>
      </c>
      <c r="J516" s="171" t="n">
        <v>534</v>
      </c>
      <c r="K516" s="171" t="n">
        <f aca="false">I516-J516</f>
        <v>29</v>
      </c>
      <c r="L516" s="171" t="n">
        <f aca="false">J516/I516*100</f>
        <v>94.8490230905861</v>
      </c>
      <c r="M516" s="169"/>
      <c r="N516" s="169"/>
      <c r="O516" s="169"/>
      <c r="S516" s="105"/>
    </row>
    <row r="517" s="104" customFormat="true" ht="14.25" hidden="false" customHeight="true" outlineLevel="0" collapsed="false">
      <c r="A517" s="250"/>
      <c r="B517" s="173"/>
      <c r="C517" s="191" t="s">
        <v>663</v>
      </c>
      <c r="D517" s="154" t="n">
        <v>200</v>
      </c>
      <c r="E517" s="167" t="n">
        <v>198</v>
      </c>
      <c r="F517" s="192" t="s">
        <v>664</v>
      </c>
      <c r="G517" s="192" t="s">
        <v>300</v>
      </c>
      <c r="H517" s="192" t="s">
        <v>301</v>
      </c>
      <c r="I517" s="217" t="n">
        <f aca="false">I526+I518+I538</f>
        <v>42096.58</v>
      </c>
      <c r="J517" s="217" t="n">
        <f aca="false">J526+J518+J538</f>
        <v>28500.03</v>
      </c>
      <c r="K517" s="184" t="n">
        <f aca="false">I517-J517</f>
        <v>13596.55</v>
      </c>
      <c r="L517" s="184" t="n">
        <f aca="false">J517/I517*100</f>
        <v>67.7015329986427</v>
      </c>
      <c r="M517" s="169"/>
      <c r="N517" s="169"/>
      <c r="O517" s="169"/>
      <c r="S517" s="105"/>
    </row>
    <row r="518" s="104" customFormat="true" ht="26.25" hidden="false" customHeight="true" outlineLevel="0" collapsed="false">
      <c r="A518" s="250"/>
      <c r="B518" s="173"/>
      <c r="C518" s="191" t="s">
        <v>665</v>
      </c>
      <c r="D518" s="154" t="n">
        <v>200</v>
      </c>
      <c r="E518" s="167" t="n">
        <v>198</v>
      </c>
      <c r="F518" s="193" t="n">
        <v>1004</v>
      </c>
      <c r="G518" s="193" t="n">
        <v>2600000000</v>
      </c>
      <c r="H518" s="192" t="s">
        <v>301</v>
      </c>
      <c r="I518" s="217" t="n">
        <f aca="false">I519</f>
        <v>1923.58</v>
      </c>
      <c r="J518" s="217" t="n">
        <f aca="false">J519</f>
        <v>1923.58</v>
      </c>
      <c r="K518" s="184" t="n">
        <f aca="false">I518-J518</f>
        <v>0</v>
      </c>
      <c r="L518" s="184" t="n">
        <f aca="false">J518/I518*100</f>
        <v>100</v>
      </c>
      <c r="M518" s="169"/>
      <c r="N518" s="169"/>
      <c r="O518" s="169"/>
      <c r="S518" s="105"/>
    </row>
    <row r="519" s="104" customFormat="true" ht="27" hidden="false" customHeight="true" outlineLevel="0" collapsed="false">
      <c r="A519" s="250"/>
      <c r="B519" s="173"/>
      <c r="C519" s="166" t="s">
        <v>666</v>
      </c>
      <c r="D519" s="154" t="n">
        <v>200</v>
      </c>
      <c r="E519" s="167" t="n">
        <v>198</v>
      </c>
      <c r="F519" s="168" t="s">
        <v>664</v>
      </c>
      <c r="G519" s="180" t="n">
        <v>2690000000</v>
      </c>
      <c r="H519" s="168" t="s">
        <v>301</v>
      </c>
      <c r="I519" s="186" t="n">
        <f aca="false">I524+I520</f>
        <v>1923.58</v>
      </c>
      <c r="J519" s="186" t="n">
        <f aca="false">J524+J520</f>
        <v>1923.58</v>
      </c>
      <c r="K519" s="158" t="n">
        <f aca="false">I519-J519</f>
        <v>0</v>
      </c>
      <c r="L519" s="158" t="n">
        <f aca="false">J519/I519*100</f>
        <v>100</v>
      </c>
      <c r="M519" s="169"/>
      <c r="N519" s="169"/>
      <c r="O519" s="169"/>
      <c r="S519" s="105"/>
    </row>
    <row r="520" s="104" customFormat="true" ht="18.75" hidden="false" customHeight="true" outlineLevel="0" collapsed="false">
      <c r="A520" s="250"/>
      <c r="B520" s="173"/>
      <c r="C520" s="201" t="s">
        <v>667</v>
      </c>
      <c r="D520" s="154" t="n">
        <v>200</v>
      </c>
      <c r="E520" s="167" t="n">
        <v>198</v>
      </c>
      <c r="F520" s="168" t="s">
        <v>664</v>
      </c>
      <c r="G520" s="180" t="s">
        <v>668</v>
      </c>
      <c r="H520" s="231" t="s">
        <v>301</v>
      </c>
      <c r="I520" s="186" t="n">
        <f aca="false">I521</f>
        <v>1373.99</v>
      </c>
      <c r="J520" s="186" t="n">
        <f aca="false">J521</f>
        <v>1373.99</v>
      </c>
      <c r="K520" s="158" t="n">
        <f aca="false">I520-J520</f>
        <v>0</v>
      </c>
      <c r="L520" s="158" t="n">
        <f aca="false">J520/I520*100</f>
        <v>100</v>
      </c>
      <c r="M520" s="169"/>
      <c r="N520" s="169"/>
      <c r="O520" s="169"/>
      <c r="S520" s="105"/>
    </row>
    <row r="521" s="104" customFormat="true" ht="18" hidden="false" customHeight="true" outlineLevel="0" collapsed="false">
      <c r="A521" s="250"/>
      <c r="B521" s="173"/>
      <c r="C521" s="201" t="s">
        <v>343</v>
      </c>
      <c r="D521" s="154" t="n">
        <v>200</v>
      </c>
      <c r="E521" s="167" t="n">
        <v>198</v>
      </c>
      <c r="F521" s="168" t="s">
        <v>664</v>
      </c>
      <c r="G521" s="180" t="s">
        <v>668</v>
      </c>
      <c r="H521" s="231" t="s">
        <v>344</v>
      </c>
      <c r="I521" s="186" t="n">
        <f aca="false">I522</f>
        <v>1373.99</v>
      </c>
      <c r="J521" s="186" t="n">
        <f aca="false">J522</f>
        <v>1373.99</v>
      </c>
      <c r="K521" s="158" t="n">
        <f aca="false">I521-J521</f>
        <v>0</v>
      </c>
      <c r="L521" s="158" t="n">
        <f aca="false">J521/I521*100</f>
        <v>100</v>
      </c>
      <c r="M521" s="169"/>
      <c r="N521" s="169"/>
      <c r="O521" s="169"/>
      <c r="S521" s="105"/>
    </row>
    <row r="522" s="104" customFormat="true" ht="15" hidden="false" customHeight="true" outlineLevel="0" collapsed="false">
      <c r="A522" s="250"/>
      <c r="B522" s="173"/>
      <c r="C522" s="201" t="s">
        <v>345</v>
      </c>
      <c r="D522" s="154" t="n">
        <v>200</v>
      </c>
      <c r="E522" s="167" t="n">
        <v>198</v>
      </c>
      <c r="F522" s="168" t="s">
        <v>664</v>
      </c>
      <c r="G522" s="180" t="s">
        <v>668</v>
      </c>
      <c r="H522" s="231" t="s">
        <v>669</v>
      </c>
      <c r="I522" s="171" t="n">
        <v>1373.99</v>
      </c>
      <c r="J522" s="171" t="n">
        <v>1373.99</v>
      </c>
      <c r="K522" s="171" t="n">
        <f aca="false">I522-J522</f>
        <v>0</v>
      </c>
      <c r="L522" s="171" t="n">
        <f aca="false">J522/I522*100</f>
        <v>100</v>
      </c>
      <c r="M522" s="169"/>
      <c r="N522" s="169"/>
      <c r="O522" s="169"/>
      <c r="S522" s="105"/>
    </row>
    <row r="523" s="104" customFormat="true" ht="28.5" hidden="false" customHeight="true" outlineLevel="0" collapsed="false">
      <c r="A523" s="250"/>
      <c r="B523" s="173"/>
      <c r="C523" s="201" t="s">
        <v>670</v>
      </c>
      <c r="D523" s="154" t="n">
        <v>200</v>
      </c>
      <c r="E523" s="167" t="n">
        <v>198</v>
      </c>
      <c r="F523" s="168" t="s">
        <v>664</v>
      </c>
      <c r="G523" s="180" t="s">
        <v>668</v>
      </c>
      <c r="H523" s="231" t="s">
        <v>301</v>
      </c>
      <c r="I523" s="186" t="n">
        <f aca="false">I524</f>
        <v>549.59</v>
      </c>
      <c r="J523" s="186" t="n">
        <f aca="false">J524</f>
        <v>549.59</v>
      </c>
      <c r="K523" s="158" t="n">
        <f aca="false">I523-J523</f>
        <v>0</v>
      </c>
      <c r="L523" s="158" t="n">
        <f aca="false">J523/I523*100</f>
        <v>100</v>
      </c>
      <c r="M523" s="169"/>
      <c r="N523" s="169"/>
      <c r="O523" s="169"/>
      <c r="S523" s="105"/>
    </row>
    <row r="524" s="104" customFormat="true" ht="15" hidden="false" customHeight="true" outlineLevel="0" collapsed="false">
      <c r="A524" s="250"/>
      <c r="B524" s="173"/>
      <c r="C524" s="201" t="s">
        <v>343</v>
      </c>
      <c r="D524" s="154" t="n">
        <v>200</v>
      </c>
      <c r="E524" s="167" t="n">
        <v>198</v>
      </c>
      <c r="F524" s="168" t="s">
        <v>664</v>
      </c>
      <c r="G524" s="180" t="s">
        <v>668</v>
      </c>
      <c r="H524" s="231" t="s">
        <v>344</v>
      </c>
      <c r="I524" s="186" t="n">
        <f aca="false">I525</f>
        <v>549.59</v>
      </c>
      <c r="J524" s="186" t="n">
        <f aca="false">J525</f>
        <v>549.59</v>
      </c>
      <c r="K524" s="158" t="n">
        <f aca="false">I524-J524</f>
        <v>0</v>
      </c>
      <c r="L524" s="158" t="n">
        <f aca="false">J524/I524*100</f>
        <v>100</v>
      </c>
      <c r="M524" s="169"/>
      <c r="N524" s="169"/>
      <c r="O524" s="169"/>
      <c r="S524" s="105"/>
    </row>
    <row r="525" s="104" customFormat="true" ht="15" hidden="false" customHeight="true" outlineLevel="0" collapsed="false">
      <c r="A525" s="250"/>
      <c r="B525" s="173"/>
      <c r="C525" s="201" t="s">
        <v>345</v>
      </c>
      <c r="D525" s="154" t="n">
        <v>200</v>
      </c>
      <c r="E525" s="167" t="n">
        <v>198</v>
      </c>
      <c r="F525" s="168" t="s">
        <v>664</v>
      </c>
      <c r="G525" s="180" t="s">
        <v>668</v>
      </c>
      <c r="H525" s="231" t="s">
        <v>669</v>
      </c>
      <c r="I525" s="171" t="n">
        <v>549.59</v>
      </c>
      <c r="J525" s="171" t="n">
        <v>549.59</v>
      </c>
      <c r="K525" s="171" t="n">
        <f aca="false">I525-J525</f>
        <v>0</v>
      </c>
      <c r="L525" s="171" t="n">
        <f aca="false">J525/I525*100</f>
        <v>100</v>
      </c>
      <c r="M525" s="169"/>
      <c r="N525" s="169"/>
      <c r="O525" s="169"/>
      <c r="S525" s="105"/>
    </row>
    <row r="526" s="104" customFormat="true" ht="46.5" hidden="false" customHeight="true" outlineLevel="0" collapsed="false">
      <c r="A526" s="250"/>
      <c r="B526" s="173"/>
      <c r="C526" s="191" t="s">
        <v>671</v>
      </c>
      <c r="D526" s="154" t="n">
        <v>200</v>
      </c>
      <c r="E526" s="167" t="n">
        <v>198</v>
      </c>
      <c r="F526" s="192" t="s">
        <v>664</v>
      </c>
      <c r="G526" s="193" t="n">
        <v>2300000000</v>
      </c>
      <c r="H526" s="192" t="s">
        <v>301</v>
      </c>
      <c r="I526" s="206" t="n">
        <f aca="false">I527</f>
        <v>36877</v>
      </c>
      <c r="J526" s="206" t="n">
        <f aca="false">J527</f>
        <v>25134.45</v>
      </c>
      <c r="K526" s="187" t="n">
        <f aca="false">I526-J526</f>
        <v>11742.55</v>
      </c>
      <c r="L526" s="187" t="n">
        <f aca="false">J526/I526*100</f>
        <v>68.1575236597337</v>
      </c>
      <c r="M526" s="169"/>
      <c r="N526" s="169"/>
      <c r="O526" s="169"/>
      <c r="S526" s="105"/>
    </row>
    <row r="527" s="104" customFormat="true" ht="52.5" hidden="false" customHeight="true" outlineLevel="0" collapsed="false">
      <c r="A527" s="250"/>
      <c r="B527" s="173"/>
      <c r="C527" s="166" t="s">
        <v>672</v>
      </c>
      <c r="D527" s="154" t="n">
        <v>200</v>
      </c>
      <c r="E527" s="167" t="n">
        <v>198</v>
      </c>
      <c r="F527" s="168" t="s">
        <v>664</v>
      </c>
      <c r="G527" s="180" t="n">
        <v>2390000000</v>
      </c>
      <c r="H527" s="168" t="s">
        <v>301</v>
      </c>
      <c r="I527" s="186" t="n">
        <f aca="false">I528+I533</f>
        <v>36877</v>
      </c>
      <c r="J527" s="186" t="n">
        <f aca="false">J528+J533</f>
        <v>25134.45</v>
      </c>
      <c r="K527" s="158" t="n">
        <f aca="false">I527-J527</f>
        <v>11742.55</v>
      </c>
      <c r="L527" s="158" t="n">
        <f aca="false">J527/I527*100</f>
        <v>68.1575236597337</v>
      </c>
      <c r="M527" s="169"/>
      <c r="N527" s="169"/>
      <c r="O527" s="169"/>
      <c r="S527" s="105"/>
    </row>
    <row r="528" s="104" customFormat="true" ht="39.75" hidden="false" customHeight="true" outlineLevel="0" collapsed="false">
      <c r="A528" s="250"/>
      <c r="B528" s="173"/>
      <c r="C528" s="201" t="s">
        <v>673</v>
      </c>
      <c r="D528" s="154" t="n">
        <v>200</v>
      </c>
      <c r="E528" s="167" t="n">
        <v>198</v>
      </c>
      <c r="F528" s="168" t="s">
        <v>664</v>
      </c>
      <c r="G528" s="180" t="s">
        <v>674</v>
      </c>
      <c r="H528" s="163" t="s">
        <v>301</v>
      </c>
      <c r="I528" s="185" t="n">
        <f aca="false">I529+I531</f>
        <v>19571.87</v>
      </c>
      <c r="J528" s="185" t="n">
        <f aca="false">J529+J531</f>
        <v>16138.93</v>
      </c>
      <c r="K528" s="158" t="n">
        <f aca="false">I528-J528</f>
        <v>3432.94</v>
      </c>
      <c r="L528" s="158" t="n">
        <f aca="false">J528/I528*100</f>
        <v>82.4598262710717</v>
      </c>
      <c r="M528" s="169"/>
      <c r="N528" s="169"/>
      <c r="O528" s="169"/>
      <c r="S528" s="105"/>
    </row>
    <row r="529" s="104" customFormat="true" ht="24" hidden="false" customHeight="true" outlineLevel="0" collapsed="false">
      <c r="A529" s="250"/>
      <c r="B529" s="173"/>
      <c r="C529" s="201" t="s">
        <v>390</v>
      </c>
      <c r="D529" s="154" t="n">
        <v>200</v>
      </c>
      <c r="E529" s="167" t="n">
        <v>198</v>
      </c>
      <c r="F529" s="168" t="s">
        <v>664</v>
      </c>
      <c r="G529" s="180" t="s">
        <v>674</v>
      </c>
      <c r="H529" s="231" t="s">
        <v>391</v>
      </c>
      <c r="I529" s="186" t="n">
        <f aca="false">I530</f>
        <v>19571.87</v>
      </c>
      <c r="J529" s="186" t="n">
        <f aca="false">J530</f>
        <v>16138.93</v>
      </c>
      <c r="K529" s="158" t="n">
        <f aca="false">I529-J529</f>
        <v>3432.94</v>
      </c>
      <c r="L529" s="158" t="n">
        <f aca="false">J529/I529*100</f>
        <v>82.4598262710717</v>
      </c>
      <c r="M529" s="169"/>
      <c r="N529" s="169"/>
      <c r="O529" s="169"/>
      <c r="S529" s="105"/>
    </row>
    <row r="530" s="104" customFormat="true" ht="15" hidden="false" customHeight="true" outlineLevel="0" collapsed="false">
      <c r="A530" s="250"/>
      <c r="B530" s="173"/>
      <c r="C530" s="201" t="s">
        <v>392</v>
      </c>
      <c r="D530" s="154" t="n">
        <v>200</v>
      </c>
      <c r="E530" s="167" t="n">
        <v>198</v>
      </c>
      <c r="F530" s="168" t="s">
        <v>664</v>
      </c>
      <c r="G530" s="180" t="s">
        <v>674</v>
      </c>
      <c r="H530" s="231" t="s">
        <v>393</v>
      </c>
      <c r="I530" s="171" t="n">
        <v>19571.87</v>
      </c>
      <c r="J530" s="171" t="n">
        <v>16138.93</v>
      </c>
      <c r="K530" s="171" t="n">
        <f aca="false">I530-J530</f>
        <v>3432.94</v>
      </c>
      <c r="L530" s="171" t="n">
        <f aca="false">J530/I530*100</f>
        <v>82.4598262710717</v>
      </c>
      <c r="M530" s="169"/>
      <c r="N530" s="169"/>
      <c r="O530" s="169"/>
      <c r="S530" s="105"/>
    </row>
    <row r="531" s="104" customFormat="true" ht="15" hidden="true" customHeight="true" outlineLevel="0" collapsed="false">
      <c r="A531" s="250"/>
      <c r="B531" s="173"/>
      <c r="C531" s="166" t="s">
        <v>318</v>
      </c>
      <c r="D531" s="154" t="n">
        <v>200</v>
      </c>
      <c r="E531" s="167" t="n">
        <v>198</v>
      </c>
      <c r="F531" s="168" t="s">
        <v>664</v>
      </c>
      <c r="G531" s="180" t="n">
        <v>2390192310</v>
      </c>
      <c r="H531" s="180" t="n">
        <v>200</v>
      </c>
      <c r="I531" s="185" t="n">
        <f aca="false">I532</f>
        <v>0</v>
      </c>
      <c r="J531" s="185" t="n">
        <f aca="false">J532</f>
        <v>0</v>
      </c>
      <c r="K531" s="158" t="n">
        <f aca="false">I531-J531</f>
        <v>0</v>
      </c>
      <c r="L531" s="158" t="e">
        <f aca="false">J531/I531*100</f>
        <v>#DIV/0!</v>
      </c>
      <c r="M531" s="169"/>
      <c r="N531" s="169"/>
      <c r="O531" s="169"/>
      <c r="S531" s="105"/>
    </row>
    <row r="532" s="104" customFormat="true" ht="22.5" hidden="true" customHeight="true" outlineLevel="0" collapsed="false">
      <c r="A532" s="250"/>
      <c r="B532" s="173"/>
      <c r="C532" s="166" t="s">
        <v>320</v>
      </c>
      <c r="D532" s="154" t="n">
        <v>200</v>
      </c>
      <c r="E532" s="167" t="n">
        <v>198</v>
      </c>
      <c r="F532" s="168" t="s">
        <v>664</v>
      </c>
      <c r="G532" s="180" t="n">
        <v>2390192310</v>
      </c>
      <c r="H532" s="180" t="n">
        <v>240</v>
      </c>
      <c r="I532" s="171" t="n">
        <v>0</v>
      </c>
      <c r="J532" s="171" t="n">
        <v>0</v>
      </c>
      <c r="K532" s="158" t="n">
        <f aca="false">I532-J532</f>
        <v>0</v>
      </c>
      <c r="L532" s="158" t="e">
        <f aca="false">J532/I532*100</f>
        <v>#DIV/0!</v>
      </c>
      <c r="M532" s="169"/>
      <c r="N532" s="169"/>
      <c r="O532" s="169"/>
      <c r="S532" s="105"/>
    </row>
    <row r="533" s="104" customFormat="true" ht="37.5" hidden="false" customHeight="true" outlineLevel="0" collapsed="false">
      <c r="A533" s="250"/>
      <c r="B533" s="173"/>
      <c r="C533" s="201" t="s">
        <v>675</v>
      </c>
      <c r="D533" s="154" t="n">
        <v>200</v>
      </c>
      <c r="E533" s="167" t="n">
        <v>198</v>
      </c>
      <c r="F533" s="168" t="s">
        <v>664</v>
      </c>
      <c r="G533" s="180" t="n">
        <v>2390193050</v>
      </c>
      <c r="H533" s="231" t="s">
        <v>301</v>
      </c>
      <c r="I533" s="185" t="n">
        <f aca="false">I536+I534</f>
        <v>17305.13</v>
      </c>
      <c r="J533" s="185" t="n">
        <f aca="false">J536+J534</f>
        <v>8995.52</v>
      </c>
      <c r="K533" s="158" t="n">
        <f aca="false">I533-J533</f>
        <v>8309.61</v>
      </c>
      <c r="L533" s="158" t="n">
        <f aca="false">J533/I533*100</f>
        <v>51.981811173912</v>
      </c>
      <c r="M533" s="169"/>
      <c r="N533" s="169"/>
      <c r="O533" s="169"/>
      <c r="S533" s="105"/>
    </row>
    <row r="534" s="104" customFormat="true" ht="17.25" hidden="false" customHeight="true" outlineLevel="0" collapsed="false">
      <c r="A534" s="250"/>
      <c r="B534" s="173"/>
      <c r="C534" s="201" t="s">
        <v>343</v>
      </c>
      <c r="D534" s="154" t="n">
        <v>200</v>
      </c>
      <c r="E534" s="167" t="n">
        <v>198</v>
      </c>
      <c r="F534" s="168" t="s">
        <v>664</v>
      </c>
      <c r="G534" s="180" t="n">
        <v>2390193050</v>
      </c>
      <c r="H534" s="216" t="n">
        <v>300</v>
      </c>
      <c r="I534" s="185" t="n">
        <f aca="false">I535</f>
        <v>17105.13</v>
      </c>
      <c r="J534" s="185" t="n">
        <f aca="false">J535</f>
        <v>8912.96</v>
      </c>
      <c r="K534" s="158" t="n">
        <f aca="false">I534-J534</f>
        <v>8192.17</v>
      </c>
      <c r="L534" s="158" t="n">
        <f aca="false">J534/I534*100</f>
        <v>52.1069410171101</v>
      </c>
      <c r="M534" s="169"/>
      <c r="N534" s="169"/>
      <c r="O534" s="169"/>
      <c r="S534" s="105"/>
    </row>
    <row r="535" s="104" customFormat="true" ht="24" hidden="false" customHeight="true" outlineLevel="0" collapsed="false">
      <c r="A535" s="250"/>
      <c r="B535" s="173"/>
      <c r="C535" s="251" t="s">
        <v>676</v>
      </c>
      <c r="D535" s="154" t="n">
        <v>200</v>
      </c>
      <c r="E535" s="167" t="n">
        <v>198</v>
      </c>
      <c r="F535" s="168" t="s">
        <v>664</v>
      </c>
      <c r="G535" s="180" t="n">
        <v>2390193050</v>
      </c>
      <c r="H535" s="216" t="n">
        <v>320</v>
      </c>
      <c r="I535" s="171" t="n">
        <v>17105.13</v>
      </c>
      <c r="J535" s="171" t="n">
        <v>8912.96</v>
      </c>
      <c r="K535" s="171" t="n">
        <f aca="false">I535-J535</f>
        <v>8192.17</v>
      </c>
      <c r="L535" s="171" t="n">
        <f aca="false">J535/I535*100</f>
        <v>52.1069410171101</v>
      </c>
      <c r="M535" s="169"/>
      <c r="N535" s="169"/>
      <c r="O535" s="169"/>
      <c r="S535" s="105"/>
    </row>
    <row r="536" s="104" customFormat="true" ht="15" hidden="false" customHeight="true" outlineLevel="0" collapsed="false">
      <c r="A536" s="250"/>
      <c r="B536" s="173"/>
      <c r="C536" s="201" t="s">
        <v>318</v>
      </c>
      <c r="D536" s="154" t="n">
        <v>200</v>
      </c>
      <c r="E536" s="167" t="n">
        <v>198</v>
      </c>
      <c r="F536" s="168" t="s">
        <v>664</v>
      </c>
      <c r="G536" s="180" t="n">
        <v>2390193050</v>
      </c>
      <c r="H536" s="227" t="n">
        <v>200</v>
      </c>
      <c r="I536" s="185" t="n">
        <f aca="false">I537</f>
        <v>200</v>
      </c>
      <c r="J536" s="185" t="n">
        <f aca="false">J537</f>
        <v>82.56</v>
      </c>
      <c r="K536" s="158" t="n">
        <f aca="false">I536-J536</f>
        <v>117.44</v>
      </c>
      <c r="L536" s="158" t="n">
        <f aca="false">J536/I536*100</f>
        <v>41.28</v>
      </c>
      <c r="M536" s="169"/>
      <c r="N536" s="169"/>
      <c r="O536" s="169"/>
      <c r="S536" s="105"/>
    </row>
    <row r="537" s="104" customFormat="true" ht="24" hidden="false" customHeight="true" outlineLevel="0" collapsed="false">
      <c r="A537" s="250"/>
      <c r="B537" s="173"/>
      <c r="C537" s="201" t="s">
        <v>320</v>
      </c>
      <c r="D537" s="154" t="n">
        <v>200</v>
      </c>
      <c r="E537" s="167" t="n">
        <v>198</v>
      </c>
      <c r="F537" s="168" t="s">
        <v>664</v>
      </c>
      <c r="G537" s="180" t="n">
        <v>2390193050</v>
      </c>
      <c r="H537" s="227" t="n">
        <v>240</v>
      </c>
      <c r="I537" s="171" t="n">
        <v>200</v>
      </c>
      <c r="J537" s="171" t="n">
        <v>82.56</v>
      </c>
      <c r="K537" s="171" t="n">
        <f aca="false">I537-J537</f>
        <v>117.44</v>
      </c>
      <c r="L537" s="171" t="n">
        <f aca="false">J537/I537*100</f>
        <v>41.28</v>
      </c>
      <c r="M537" s="169"/>
      <c r="N537" s="169"/>
      <c r="O537" s="169"/>
      <c r="S537" s="105"/>
    </row>
    <row r="538" s="104" customFormat="true" ht="24" hidden="false" customHeight="true" outlineLevel="0" collapsed="false">
      <c r="A538" s="250"/>
      <c r="B538" s="173"/>
      <c r="C538" s="200" t="s">
        <v>411</v>
      </c>
      <c r="D538" s="154" t="n">
        <v>200</v>
      </c>
      <c r="E538" s="167" t="n">
        <v>198</v>
      </c>
      <c r="F538" s="193" t="n">
        <v>1004</v>
      </c>
      <c r="G538" s="193" t="s">
        <v>412</v>
      </c>
      <c r="H538" s="252" t="s">
        <v>301</v>
      </c>
      <c r="I538" s="217" t="n">
        <f aca="false">I539</f>
        <v>3296</v>
      </c>
      <c r="J538" s="217" t="n">
        <f aca="false">J539</f>
        <v>1442</v>
      </c>
      <c r="K538" s="184" t="n">
        <f aca="false">I538-J538</f>
        <v>1854</v>
      </c>
      <c r="L538" s="184" t="n">
        <f aca="false">J538/I538*100</f>
        <v>43.75</v>
      </c>
      <c r="M538" s="169"/>
      <c r="N538" s="169"/>
      <c r="O538" s="169"/>
      <c r="S538" s="105"/>
    </row>
    <row r="539" s="104" customFormat="true" ht="27" hidden="false" customHeight="true" outlineLevel="0" collapsed="false">
      <c r="A539" s="250"/>
      <c r="B539" s="173"/>
      <c r="C539" s="201" t="s">
        <v>677</v>
      </c>
      <c r="D539" s="154" t="n">
        <v>200</v>
      </c>
      <c r="E539" s="167" t="n">
        <v>198</v>
      </c>
      <c r="F539" s="180" t="n">
        <v>1004</v>
      </c>
      <c r="G539" s="180" t="s">
        <v>678</v>
      </c>
      <c r="H539" s="227" t="s">
        <v>301</v>
      </c>
      <c r="I539" s="186" t="n">
        <f aca="false">I540+I543+I546</f>
        <v>3296</v>
      </c>
      <c r="J539" s="186" t="n">
        <f aca="false">J540+J543+J546</f>
        <v>1442</v>
      </c>
      <c r="K539" s="158" t="n">
        <f aca="false">I539-J539</f>
        <v>1854</v>
      </c>
      <c r="L539" s="158" t="n">
        <f aca="false">J539/I539*100</f>
        <v>43.75</v>
      </c>
      <c r="M539" s="169"/>
      <c r="N539" s="169"/>
      <c r="O539" s="169"/>
      <c r="S539" s="105"/>
    </row>
    <row r="540" s="104" customFormat="true" ht="36" hidden="false" customHeight="true" outlineLevel="0" collapsed="false">
      <c r="A540" s="250"/>
      <c r="B540" s="173"/>
      <c r="C540" s="201" t="s">
        <v>679</v>
      </c>
      <c r="D540" s="154" t="n">
        <v>200</v>
      </c>
      <c r="E540" s="167" t="n">
        <v>198</v>
      </c>
      <c r="F540" s="168" t="s">
        <v>664</v>
      </c>
      <c r="G540" s="180" t="s">
        <v>680</v>
      </c>
      <c r="H540" s="231" t="s">
        <v>301</v>
      </c>
      <c r="I540" s="186" t="n">
        <f aca="false">I541</f>
        <v>1648</v>
      </c>
      <c r="J540" s="186" t="n">
        <f aca="false">J541</f>
        <v>721</v>
      </c>
      <c r="K540" s="158" t="n">
        <f aca="false">I540-J540</f>
        <v>927</v>
      </c>
      <c r="L540" s="158" t="n">
        <f aca="false">J540/I540*100</f>
        <v>43.75</v>
      </c>
      <c r="M540" s="169"/>
      <c r="N540" s="169"/>
      <c r="O540" s="169"/>
      <c r="S540" s="105"/>
    </row>
    <row r="541" s="104" customFormat="true" ht="19.5" hidden="false" customHeight="true" outlineLevel="0" collapsed="false">
      <c r="A541" s="250"/>
      <c r="B541" s="173"/>
      <c r="C541" s="201" t="s">
        <v>343</v>
      </c>
      <c r="D541" s="154" t="n">
        <v>200</v>
      </c>
      <c r="E541" s="167" t="n">
        <v>198</v>
      </c>
      <c r="F541" s="168" t="s">
        <v>664</v>
      </c>
      <c r="G541" s="180" t="s">
        <v>680</v>
      </c>
      <c r="H541" s="231" t="s">
        <v>344</v>
      </c>
      <c r="I541" s="186" t="n">
        <f aca="false">I542</f>
        <v>1648</v>
      </c>
      <c r="J541" s="186" t="n">
        <f aca="false">J542</f>
        <v>721</v>
      </c>
      <c r="K541" s="158" t="n">
        <f aca="false">I541-J541</f>
        <v>927</v>
      </c>
      <c r="L541" s="158" t="n">
        <f aca="false">J541/I541*100</f>
        <v>43.75</v>
      </c>
      <c r="M541" s="169"/>
      <c r="N541" s="169"/>
      <c r="O541" s="169"/>
      <c r="S541" s="105"/>
    </row>
    <row r="542" s="104" customFormat="true" ht="24.75" hidden="false" customHeight="true" outlineLevel="0" collapsed="false">
      <c r="A542" s="250"/>
      <c r="B542" s="173"/>
      <c r="C542" s="201" t="s">
        <v>345</v>
      </c>
      <c r="D542" s="154" t="n">
        <v>200</v>
      </c>
      <c r="E542" s="167" t="n">
        <v>198</v>
      </c>
      <c r="F542" s="168" t="s">
        <v>664</v>
      </c>
      <c r="G542" s="180" t="s">
        <v>680</v>
      </c>
      <c r="H542" s="231" t="s">
        <v>669</v>
      </c>
      <c r="I542" s="171" t="n">
        <v>1648</v>
      </c>
      <c r="J542" s="171" t="n">
        <v>721</v>
      </c>
      <c r="K542" s="171" t="n">
        <f aca="false">I542-J542</f>
        <v>927</v>
      </c>
      <c r="L542" s="171" t="n">
        <f aca="false">J542/I542*100</f>
        <v>43.75</v>
      </c>
      <c r="M542" s="169"/>
      <c r="N542" s="169"/>
      <c r="O542" s="169"/>
      <c r="S542" s="105"/>
    </row>
    <row r="543" s="104" customFormat="true" ht="48" hidden="false" customHeight="true" outlineLevel="0" collapsed="false">
      <c r="A543" s="250"/>
      <c r="B543" s="173"/>
      <c r="C543" s="201" t="s">
        <v>681</v>
      </c>
      <c r="D543" s="154" t="n">
        <v>200</v>
      </c>
      <c r="E543" s="167" t="n">
        <v>198</v>
      </c>
      <c r="F543" s="168" t="s">
        <v>664</v>
      </c>
      <c r="G543" s="180" t="s">
        <v>680</v>
      </c>
      <c r="H543" s="231" t="s">
        <v>301</v>
      </c>
      <c r="I543" s="186" t="n">
        <f aca="false">I544</f>
        <v>1648</v>
      </c>
      <c r="J543" s="186" t="n">
        <f aca="false">J544</f>
        <v>721</v>
      </c>
      <c r="K543" s="158" t="n">
        <f aca="false">I543-J543</f>
        <v>927</v>
      </c>
      <c r="L543" s="158" t="n">
        <f aca="false">J543/I543*100</f>
        <v>43.75</v>
      </c>
      <c r="M543" s="169"/>
      <c r="N543" s="169"/>
      <c r="O543" s="169"/>
      <c r="S543" s="105"/>
    </row>
    <row r="544" s="104" customFormat="true" ht="19.5" hidden="false" customHeight="true" outlineLevel="0" collapsed="false">
      <c r="A544" s="250"/>
      <c r="B544" s="173"/>
      <c r="C544" s="201" t="s">
        <v>343</v>
      </c>
      <c r="D544" s="154" t="n">
        <v>200</v>
      </c>
      <c r="E544" s="167" t="n">
        <v>198</v>
      </c>
      <c r="F544" s="168" t="s">
        <v>664</v>
      </c>
      <c r="G544" s="180" t="s">
        <v>680</v>
      </c>
      <c r="H544" s="231" t="s">
        <v>344</v>
      </c>
      <c r="I544" s="186" t="n">
        <f aca="false">I545</f>
        <v>1648</v>
      </c>
      <c r="J544" s="186" t="n">
        <f aca="false">J545</f>
        <v>721</v>
      </c>
      <c r="K544" s="158" t="n">
        <f aca="false">I544-J544</f>
        <v>927</v>
      </c>
      <c r="L544" s="158" t="n">
        <f aca="false">J544/I544*100</f>
        <v>43.75</v>
      </c>
      <c r="M544" s="169"/>
      <c r="N544" s="169"/>
      <c r="O544" s="169"/>
      <c r="S544" s="105"/>
    </row>
    <row r="545" s="104" customFormat="true" ht="24.75" hidden="false" customHeight="true" outlineLevel="0" collapsed="false">
      <c r="A545" s="250"/>
      <c r="B545" s="173"/>
      <c r="C545" s="201" t="s">
        <v>345</v>
      </c>
      <c r="D545" s="154" t="n">
        <v>200</v>
      </c>
      <c r="E545" s="167" t="n">
        <v>198</v>
      </c>
      <c r="F545" s="168" t="s">
        <v>664</v>
      </c>
      <c r="G545" s="180" t="s">
        <v>680</v>
      </c>
      <c r="H545" s="231" t="s">
        <v>669</v>
      </c>
      <c r="I545" s="171" t="n">
        <v>1648</v>
      </c>
      <c r="J545" s="171" t="n">
        <v>721</v>
      </c>
      <c r="K545" s="171" t="n">
        <f aca="false">I545-J545</f>
        <v>927</v>
      </c>
      <c r="L545" s="171" t="n">
        <f aca="false">J545/I545*100</f>
        <v>43.75</v>
      </c>
      <c r="M545" s="169"/>
      <c r="N545" s="169"/>
      <c r="O545" s="169"/>
      <c r="S545" s="105"/>
    </row>
    <row r="546" s="104" customFormat="true" ht="33.75" hidden="true" customHeight="true" outlineLevel="0" collapsed="false">
      <c r="A546" s="250"/>
      <c r="B546" s="173"/>
      <c r="C546" s="201" t="s">
        <v>374</v>
      </c>
      <c r="D546" s="154" t="n">
        <v>200</v>
      </c>
      <c r="E546" s="167" t="n">
        <v>198</v>
      </c>
      <c r="F546" s="168" t="s">
        <v>664</v>
      </c>
      <c r="G546" s="180" t="s">
        <v>413</v>
      </c>
      <c r="H546" s="168" t="s">
        <v>301</v>
      </c>
      <c r="I546" s="186" t="n">
        <f aca="false">I547</f>
        <v>0</v>
      </c>
      <c r="J546" s="186" t="n">
        <f aca="false">J547</f>
        <v>0</v>
      </c>
      <c r="K546" s="158" t="n">
        <f aca="false">I546-J546</f>
        <v>0</v>
      </c>
      <c r="L546" s="158" t="e">
        <f aca="false">J546/I546*100</f>
        <v>#DIV/0!</v>
      </c>
      <c r="M546" s="169"/>
      <c r="N546" s="169"/>
      <c r="O546" s="169"/>
      <c r="S546" s="105"/>
    </row>
    <row r="547" s="104" customFormat="true" ht="16.5" hidden="true" customHeight="true" outlineLevel="0" collapsed="false">
      <c r="A547" s="250"/>
      <c r="B547" s="173"/>
      <c r="C547" s="241" t="s">
        <v>318</v>
      </c>
      <c r="D547" s="154" t="n">
        <v>200</v>
      </c>
      <c r="E547" s="167" t="n">
        <v>198</v>
      </c>
      <c r="F547" s="168" t="s">
        <v>664</v>
      </c>
      <c r="G547" s="180" t="s">
        <v>413</v>
      </c>
      <c r="H547" s="163" t="s">
        <v>319</v>
      </c>
      <c r="I547" s="186" t="n">
        <f aca="false">I548</f>
        <v>0</v>
      </c>
      <c r="J547" s="186" t="n">
        <f aca="false">J548</f>
        <v>0</v>
      </c>
      <c r="K547" s="158" t="n">
        <f aca="false">I547-J547</f>
        <v>0</v>
      </c>
      <c r="L547" s="158" t="e">
        <f aca="false">J547/I547*100</f>
        <v>#DIV/0!</v>
      </c>
      <c r="M547" s="169"/>
      <c r="N547" s="169"/>
      <c r="O547" s="169"/>
      <c r="S547" s="105"/>
    </row>
    <row r="548" s="104" customFormat="true" ht="23.25" hidden="true" customHeight="true" outlineLevel="0" collapsed="false">
      <c r="A548" s="250"/>
      <c r="B548" s="173"/>
      <c r="C548" s="241" t="s">
        <v>320</v>
      </c>
      <c r="D548" s="154" t="n">
        <v>200</v>
      </c>
      <c r="E548" s="167" t="n">
        <v>198</v>
      </c>
      <c r="F548" s="168" t="s">
        <v>664</v>
      </c>
      <c r="G548" s="180" t="s">
        <v>413</v>
      </c>
      <c r="H548" s="163" t="s">
        <v>321</v>
      </c>
      <c r="I548" s="171" t="n">
        <v>0</v>
      </c>
      <c r="J548" s="171" t="n">
        <v>0</v>
      </c>
      <c r="K548" s="158" t="n">
        <f aca="false">I548-J548</f>
        <v>0</v>
      </c>
      <c r="L548" s="158" t="e">
        <f aca="false">J548/I548*100</f>
        <v>#DIV/0!</v>
      </c>
      <c r="M548" s="169"/>
      <c r="N548" s="169"/>
      <c r="O548" s="169"/>
      <c r="S548" s="105"/>
    </row>
    <row r="549" s="104" customFormat="true" ht="15" hidden="false" customHeight="true" outlineLevel="0" collapsed="false">
      <c r="A549" s="250"/>
      <c r="B549" s="173"/>
      <c r="C549" s="191" t="s">
        <v>682</v>
      </c>
      <c r="D549" s="154" t="n">
        <v>200</v>
      </c>
      <c r="E549" s="167" t="n">
        <v>198</v>
      </c>
      <c r="F549" s="193" t="s">
        <v>683</v>
      </c>
      <c r="G549" s="193" t="s">
        <v>300</v>
      </c>
      <c r="H549" s="193" t="s">
        <v>301</v>
      </c>
      <c r="I549" s="194" t="n">
        <f aca="false">I550</f>
        <v>196238.15</v>
      </c>
      <c r="J549" s="194" t="n">
        <f aca="false">J550</f>
        <v>96090.83</v>
      </c>
      <c r="K549" s="184" t="n">
        <f aca="false">I549-J549</f>
        <v>100147.32</v>
      </c>
      <c r="L549" s="184" t="n">
        <f aca="false">J549/I549*100</f>
        <v>48.9664369542823</v>
      </c>
      <c r="M549" s="169"/>
      <c r="N549" s="169"/>
      <c r="O549" s="169"/>
      <c r="S549" s="105"/>
    </row>
    <row r="550" s="104" customFormat="true" ht="15" hidden="false" customHeight="true" outlineLevel="0" collapsed="false">
      <c r="A550" s="250"/>
      <c r="B550" s="173"/>
      <c r="C550" s="181" t="s">
        <v>684</v>
      </c>
      <c r="D550" s="154" t="n">
        <v>200</v>
      </c>
      <c r="E550" s="167" t="n">
        <v>198</v>
      </c>
      <c r="F550" s="180" t="s">
        <v>685</v>
      </c>
      <c r="G550" s="249" t="s">
        <v>300</v>
      </c>
      <c r="H550" s="249" t="s">
        <v>301</v>
      </c>
      <c r="I550" s="183" t="n">
        <f aca="false">I551</f>
        <v>196238.15</v>
      </c>
      <c r="J550" s="183" t="n">
        <f aca="false">J551</f>
        <v>96090.83</v>
      </c>
      <c r="K550" s="187" t="n">
        <f aca="false">I550-J550</f>
        <v>100147.32</v>
      </c>
      <c r="L550" s="187" t="n">
        <f aca="false">J550/I550*100</f>
        <v>48.9664369542823</v>
      </c>
      <c r="M550" s="169"/>
      <c r="N550" s="169"/>
      <c r="O550" s="169"/>
      <c r="S550" s="105"/>
    </row>
    <row r="551" s="104" customFormat="true" ht="36" hidden="false" customHeight="true" outlineLevel="0" collapsed="false">
      <c r="A551" s="250"/>
      <c r="B551" s="173"/>
      <c r="C551" s="191" t="s">
        <v>686</v>
      </c>
      <c r="D551" s="154" t="n">
        <v>200</v>
      </c>
      <c r="E551" s="167" t="n">
        <v>198</v>
      </c>
      <c r="F551" s="180" t="s">
        <v>685</v>
      </c>
      <c r="G551" s="192" t="s">
        <v>687</v>
      </c>
      <c r="H551" s="192" t="s">
        <v>301</v>
      </c>
      <c r="I551" s="185" t="n">
        <f aca="false">I552</f>
        <v>196238.15</v>
      </c>
      <c r="J551" s="185" t="n">
        <f aca="false">J552</f>
        <v>96090.83</v>
      </c>
      <c r="K551" s="158" t="n">
        <f aca="false">I551-J551</f>
        <v>100147.32</v>
      </c>
      <c r="L551" s="158" t="n">
        <f aca="false">J551/I551*100</f>
        <v>48.9664369542823</v>
      </c>
      <c r="M551" s="169"/>
      <c r="N551" s="169"/>
      <c r="O551" s="169"/>
      <c r="S551" s="105"/>
    </row>
    <row r="552" s="104" customFormat="true" ht="39" hidden="false" customHeight="true" outlineLevel="0" collapsed="false">
      <c r="A552" s="250"/>
      <c r="B552" s="173"/>
      <c r="C552" s="166" t="s">
        <v>688</v>
      </c>
      <c r="D552" s="154" t="n">
        <v>200</v>
      </c>
      <c r="E552" s="167" t="n">
        <v>198</v>
      </c>
      <c r="F552" s="180" t="s">
        <v>685</v>
      </c>
      <c r="G552" s="180" t="s">
        <v>689</v>
      </c>
      <c r="H552" s="168" t="s">
        <v>301</v>
      </c>
      <c r="I552" s="185" t="n">
        <f aca="false">I553+I559+I562+I556+I565</f>
        <v>196238.15</v>
      </c>
      <c r="J552" s="185" t="n">
        <f aca="false">J553+J559+J562+J556+J565</f>
        <v>96090.83</v>
      </c>
      <c r="K552" s="158" t="n">
        <f aca="false">I552-J552</f>
        <v>100147.32</v>
      </c>
      <c r="L552" s="158" t="n">
        <f aca="false">J552/I552*100</f>
        <v>48.9664369542823</v>
      </c>
      <c r="M552" s="169"/>
      <c r="N552" s="169"/>
      <c r="O552" s="169"/>
      <c r="S552" s="105"/>
    </row>
    <row r="553" s="104" customFormat="true" ht="24" hidden="false" customHeight="true" outlineLevel="0" collapsed="false">
      <c r="A553" s="250"/>
      <c r="B553" s="173"/>
      <c r="C553" s="201" t="s">
        <v>690</v>
      </c>
      <c r="D553" s="154" t="n">
        <v>200</v>
      </c>
      <c r="E553" s="167" t="n">
        <v>198</v>
      </c>
      <c r="F553" s="180" t="s">
        <v>685</v>
      </c>
      <c r="G553" s="180" t="s">
        <v>691</v>
      </c>
      <c r="H553" s="168" t="s">
        <v>301</v>
      </c>
      <c r="I553" s="185" t="n">
        <f aca="false">I555</f>
        <v>180471.95</v>
      </c>
      <c r="J553" s="185" t="n">
        <f aca="false">J555</f>
        <v>87769.71</v>
      </c>
      <c r="K553" s="158" t="n">
        <f aca="false">I553-J553</f>
        <v>92702.24</v>
      </c>
      <c r="L553" s="158" t="n">
        <f aca="false">J553/I553*100</f>
        <v>48.6334358331032</v>
      </c>
      <c r="M553" s="169"/>
      <c r="N553" s="169"/>
      <c r="O553" s="169"/>
      <c r="S553" s="105"/>
    </row>
    <row r="554" s="104" customFormat="true" ht="27" hidden="false" customHeight="true" outlineLevel="0" collapsed="false">
      <c r="A554" s="250"/>
      <c r="B554" s="173"/>
      <c r="C554" s="207" t="s">
        <v>390</v>
      </c>
      <c r="D554" s="154" t="n">
        <v>200</v>
      </c>
      <c r="E554" s="167" t="n">
        <v>198</v>
      </c>
      <c r="F554" s="180" t="s">
        <v>685</v>
      </c>
      <c r="G554" s="180" t="s">
        <v>691</v>
      </c>
      <c r="H554" s="216" t="n">
        <v>400</v>
      </c>
      <c r="I554" s="185" t="n">
        <f aca="false">I555</f>
        <v>180471.95</v>
      </c>
      <c r="J554" s="185" t="n">
        <f aca="false">J555</f>
        <v>87769.71</v>
      </c>
      <c r="K554" s="158" t="n">
        <f aca="false">I554-J554</f>
        <v>92702.24</v>
      </c>
      <c r="L554" s="158" t="n">
        <f aca="false">J554/I554*100</f>
        <v>48.6334358331032</v>
      </c>
      <c r="M554" s="169"/>
      <c r="N554" s="169"/>
      <c r="O554" s="169"/>
      <c r="S554" s="105"/>
    </row>
    <row r="555" s="104" customFormat="true" ht="15" hidden="false" customHeight="true" outlineLevel="0" collapsed="false">
      <c r="A555" s="250"/>
      <c r="B555" s="173"/>
      <c r="C555" s="207" t="s">
        <v>392</v>
      </c>
      <c r="D555" s="154" t="n">
        <v>200</v>
      </c>
      <c r="E555" s="167" t="n">
        <v>198</v>
      </c>
      <c r="F555" s="180" t="s">
        <v>685</v>
      </c>
      <c r="G555" s="180" t="s">
        <v>691</v>
      </c>
      <c r="H555" s="216" t="n">
        <v>410</v>
      </c>
      <c r="I555" s="171" t="n">
        <v>180471.95</v>
      </c>
      <c r="J555" s="171" t="n">
        <v>87769.71</v>
      </c>
      <c r="K555" s="171" t="n">
        <f aca="false">I555-J555</f>
        <v>92702.24</v>
      </c>
      <c r="L555" s="171" t="n">
        <f aca="false">J555/I555*100</f>
        <v>48.6334358331032</v>
      </c>
      <c r="M555" s="169"/>
      <c r="N555" s="169"/>
      <c r="O555" s="169"/>
      <c r="S555" s="105"/>
    </row>
    <row r="556" s="104" customFormat="true" ht="23.25" hidden="false" customHeight="true" outlineLevel="0" collapsed="false">
      <c r="A556" s="250"/>
      <c r="B556" s="173"/>
      <c r="C556" s="201" t="s">
        <v>692</v>
      </c>
      <c r="D556" s="154" t="n">
        <v>200</v>
      </c>
      <c r="E556" s="167" t="n">
        <v>198</v>
      </c>
      <c r="F556" s="180" t="s">
        <v>685</v>
      </c>
      <c r="G556" s="180" t="s">
        <v>691</v>
      </c>
      <c r="H556" s="168" t="s">
        <v>301</v>
      </c>
      <c r="I556" s="185" t="n">
        <f aca="false">I558</f>
        <v>906.89</v>
      </c>
      <c r="J556" s="185" t="n">
        <f aca="false">J558</f>
        <v>468.15</v>
      </c>
      <c r="K556" s="158" t="n">
        <f aca="false">I556-J556</f>
        <v>438.74</v>
      </c>
      <c r="L556" s="158" t="n">
        <f aca="false">J556/I556*100</f>
        <v>51.6214755924092</v>
      </c>
      <c r="M556" s="169"/>
      <c r="N556" s="169"/>
      <c r="O556" s="169"/>
      <c r="S556" s="105"/>
    </row>
    <row r="557" s="104" customFormat="true" ht="27" hidden="false" customHeight="true" outlineLevel="0" collapsed="false">
      <c r="A557" s="250"/>
      <c r="B557" s="173"/>
      <c r="C557" s="207" t="s">
        <v>390</v>
      </c>
      <c r="D557" s="154" t="n">
        <v>200</v>
      </c>
      <c r="E557" s="167" t="n">
        <v>198</v>
      </c>
      <c r="F557" s="180" t="s">
        <v>685</v>
      </c>
      <c r="G557" s="180" t="s">
        <v>691</v>
      </c>
      <c r="H557" s="216" t="n">
        <v>400</v>
      </c>
      <c r="I557" s="185" t="n">
        <f aca="false">I558</f>
        <v>906.89</v>
      </c>
      <c r="J557" s="185" t="n">
        <f aca="false">J558</f>
        <v>468.15</v>
      </c>
      <c r="K557" s="158" t="n">
        <f aca="false">I557-J557</f>
        <v>438.74</v>
      </c>
      <c r="L557" s="158" t="n">
        <f aca="false">J557/I557*100</f>
        <v>51.6214755924092</v>
      </c>
      <c r="M557" s="169"/>
      <c r="N557" s="169"/>
      <c r="O557" s="169"/>
      <c r="S557" s="105"/>
    </row>
    <row r="558" s="104" customFormat="true" ht="15" hidden="false" customHeight="true" outlineLevel="0" collapsed="false">
      <c r="A558" s="250"/>
      <c r="B558" s="173"/>
      <c r="C558" s="207" t="s">
        <v>392</v>
      </c>
      <c r="D558" s="154" t="n">
        <v>200</v>
      </c>
      <c r="E558" s="167" t="n">
        <v>198</v>
      </c>
      <c r="F558" s="180" t="s">
        <v>685</v>
      </c>
      <c r="G558" s="180" t="s">
        <v>691</v>
      </c>
      <c r="H558" s="216" t="n">
        <v>410</v>
      </c>
      <c r="I558" s="171" t="n">
        <v>906.89</v>
      </c>
      <c r="J558" s="171" t="n">
        <v>468.15</v>
      </c>
      <c r="K558" s="171" t="n">
        <f aca="false">I558-J558</f>
        <v>438.74</v>
      </c>
      <c r="L558" s="171" t="n">
        <f aca="false">J558/I558*100</f>
        <v>51.6214755924092</v>
      </c>
      <c r="M558" s="169"/>
      <c r="N558" s="169"/>
      <c r="O558" s="169"/>
      <c r="S558" s="105"/>
    </row>
    <row r="559" s="104" customFormat="true" ht="24" hidden="false" customHeight="true" outlineLevel="0" collapsed="false">
      <c r="A559" s="250"/>
      <c r="B559" s="173"/>
      <c r="C559" s="201" t="s">
        <v>693</v>
      </c>
      <c r="D559" s="154" t="n">
        <v>200</v>
      </c>
      <c r="E559" s="167" t="n">
        <v>198</v>
      </c>
      <c r="F559" s="180" t="s">
        <v>685</v>
      </c>
      <c r="G559" s="180" t="s">
        <v>691</v>
      </c>
      <c r="H559" s="168" t="s">
        <v>301</v>
      </c>
      <c r="I559" s="185" t="n">
        <f aca="false">I561</f>
        <v>13720.72</v>
      </c>
      <c r="J559" s="185" t="n">
        <f aca="false">J561</f>
        <v>7774.44</v>
      </c>
      <c r="K559" s="158" t="n">
        <f aca="false">I559-J559</f>
        <v>5946.28</v>
      </c>
      <c r="L559" s="158" t="n">
        <f aca="false">J559/I559*100</f>
        <v>56.6620410590698</v>
      </c>
      <c r="M559" s="169"/>
      <c r="N559" s="169"/>
      <c r="O559" s="169"/>
      <c r="S559" s="105"/>
    </row>
    <row r="560" s="104" customFormat="true" ht="15.75" hidden="false" customHeight="true" outlineLevel="0" collapsed="false">
      <c r="A560" s="250"/>
      <c r="B560" s="173"/>
      <c r="C560" s="201" t="s">
        <v>318</v>
      </c>
      <c r="D560" s="154" t="n">
        <v>200</v>
      </c>
      <c r="E560" s="167" t="n">
        <v>198</v>
      </c>
      <c r="F560" s="180" t="s">
        <v>685</v>
      </c>
      <c r="G560" s="180" t="s">
        <v>691</v>
      </c>
      <c r="H560" s="163" t="s">
        <v>319</v>
      </c>
      <c r="I560" s="185" t="n">
        <f aca="false">I561</f>
        <v>13720.72</v>
      </c>
      <c r="J560" s="185" t="n">
        <f aca="false">J561</f>
        <v>7774.44</v>
      </c>
      <c r="K560" s="158" t="n">
        <f aca="false">I560-J560</f>
        <v>5946.28</v>
      </c>
      <c r="L560" s="158" t="n">
        <f aca="false">J560/I560*100</f>
        <v>56.6620410590698</v>
      </c>
      <c r="M560" s="169"/>
      <c r="N560" s="169"/>
      <c r="O560" s="169"/>
      <c r="S560" s="105"/>
    </row>
    <row r="561" s="104" customFormat="true" ht="24" hidden="false" customHeight="true" outlineLevel="0" collapsed="false">
      <c r="A561" s="250"/>
      <c r="B561" s="173"/>
      <c r="C561" s="201" t="s">
        <v>320</v>
      </c>
      <c r="D561" s="154" t="n">
        <v>200</v>
      </c>
      <c r="E561" s="167" t="n">
        <v>198</v>
      </c>
      <c r="F561" s="180" t="s">
        <v>685</v>
      </c>
      <c r="G561" s="180" t="s">
        <v>691</v>
      </c>
      <c r="H561" s="163" t="s">
        <v>321</v>
      </c>
      <c r="I561" s="171" t="n">
        <v>13720.72</v>
      </c>
      <c r="J561" s="171" t="n">
        <v>7774.44</v>
      </c>
      <c r="K561" s="171" t="n">
        <f aca="false">I561-J561</f>
        <v>5946.28</v>
      </c>
      <c r="L561" s="171" t="n">
        <f aca="false">J561/I561*100</f>
        <v>56.6620410590698</v>
      </c>
      <c r="M561" s="169"/>
      <c r="N561" s="169"/>
      <c r="O561" s="169"/>
      <c r="S561" s="105"/>
    </row>
    <row r="562" s="104" customFormat="true" ht="36.75" hidden="false" customHeight="true" outlineLevel="0" collapsed="false">
      <c r="A562" s="250"/>
      <c r="B562" s="173"/>
      <c r="C562" s="201" t="s">
        <v>694</v>
      </c>
      <c r="D562" s="154" t="n">
        <v>200</v>
      </c>
      <c r="E562" s="167" t="n">
        <v>198</v>
      </c>
      <c r="F562" s="180" t="s">
        <v>685</v>
      </c>
      <c r="G562" s="180" t="s">
        <v>691</v>
      </c>
      <c r="H562" s="168" t="s">
        <v>301</v>
      </c>
      <c r="I562" s="168" t="n">
        <f aca="false">I563</f>
        <v>138.59</v>
      </c>
      <c r="J562" s="168" t="n">
        <f aca="false">J563</f>
        <v>78.53</v>
      </c>
      <c r="K562" s="158" t="n">
        <f aca="false">I562-J562</f>
        <v>60.06</v>
      </c>
      <c r="L562" s="158" t="n">
        <f aca="false">J562/I562*100</f>
        <v>56.6635399379465</v>
      </c>
      <c r="M562" s="169"/>
      <c r="N562" s="169"/>
      <c r="O562" s="169"/>
      <c r="S562" s="105"/>
    </row>
    <row r="563" s="104" customFormat="true" ht="16.5" hidden="false" customHeight="true" outlineLevel="0" collapsed="false">
      <c r="A563" s="250"/>
      <c r="B563" s="173"/>
      <c r="C563" s="201" t="s">
        <v>318</v>
      </c>
      <c r="D563" s="154" t="n">
        <v>200</v>
      </c>
      <c r="E563" s="167" t="n">
        <v>198</v>
      </c>
      <c r="F563" s="180" t="s">
        <v>685</v>
      </c>
      <c r="G563" s="180" t="s">
        <v>691</v>
      </c>
      <c r="H563" s="163" t="s">
        <v>319</v>
      </c>
      <c r="I563" s="168" t="n">
        <f aca="false">I564</f>
        <v>138.59</v>
      </c>
      <c r="J563" s="168" t="n">
        <f aca="false">J564</f>
        <v>78.53</v>
      </c>
      <c r="K563" s="158" t="n">
        <f aca="false">I563-J563</f>
        <v>60.06</v>
      </c>
      <c r="L563" s="158" t="n">
        <f aca="false">J563/I563*100</f>
        <v>56.6635399379465</v>
      </c>
      <c r="M563" s="169"/>
      <c r="N563" s="169"/>
      <c r="O563" s="169"/>
      <c r="S563" s="105"/>
    </row>
    <row r="564" s="104" customFormat="true" ht="24" hidden="false" customHeight="true" outlineLevel="0" collapsed="false">
      <c r="A564" s="250"/>
      <c r="B564" s="173"/>
      <c r="C564" s="201" t="s">
        <v>320</v>
      </c>
      <c r="D564" s="154" t="n">
        <v>200</v>
      </c>
      <c r="E564" s="167" t="n">
        <v>198</v>
      </c>
      <c r="F564" s="180" t="s">
        <v>685</v>
      </c>
      <c r="G564" s="180" t="s">
        <v>691</v>
      </c>
      <c r="H564" s="163" t="s">
        <v>321</v>
      </c>
      <c r="I564" s="243" t="n">
        <v>138.59</v>
      </c>
      <c r="J564" s="243" t="n">
        <v>78.53</v>
      </c>
      <c r="K564" s="171" t="n">
        <f aca="false">I564-J564</f>
        <v>60.06</v>
      </c>
      <c r="L564" s="171" t="n">
        <f aca="false">J564/I564*100</f>
        <v>56.6635399379465</v>
      </c>
      <c r="M564" s="169"/>
      <c r="N564" s="169"/>
      <c r="O564" s="169"/>
      <c r="S564" s="105"/>
    </row>
    <row r="565" s="104" customFormat="true" ht="24" hidden="false" customHeight="true" outlineLevel="0" collapsed="false">
      <c r="A565" s="250"/>
      <c r="B565" s="173"/>
      <c r="C565" s="166" t="s">
        <v>563</v>
      </c>
      <c r="D565" s="154" t="n">
        <v>200</v>
      </c>
      <c r="E565" s="167" t="n">
        <v>198</v>
      </c>
      <c r="F565" s="180" t="s">
        <v>685</v>
      </c>
      <c r="G565" s="180" t="s">
        <v>695</v>
      </c>
      <c r="H565" s="168" t="s">
        <v>301</v>
      </c>
      <c r="I565" s="186" t="n">
        <f aca="false">I566</f>
        <v>1000</v>
      </c>
      <c r="J565" s="186" t="n">
        <f aca="false">J566</f>
        <v>0</v>
      </c>
      <c r="K565" s="158" t="n">
        <f aca="false">I565-J565</f>
        <v>1000</v>
      </c>
      <c r="L565" s="158" t="n">
        <f aca="false">J565/I565*100</f>
        <v>0</v>
      </c>
      <c r="M565" s="169"/>
      <c r="N565" s="169"/>
      <c r="O565" s="169"/>
      <c r="S565" s="105"/>
    </row>
    <row r="566" s="104" customFormat="true" ht="24" hidden="false" customHeight="true" outlineLevel="0" collapsed="false">
      <c r="A566" s="250"/>
      <c r="B566" s="173"/>
      <c r="C566" s="166" t="s">
        <v>318</v>
      </c>
      <c r="D566" s="154" t="n">
        <v>200</v>
      </c>
      <c r="E566" s="167" t="n">
        <v>198</v>
      </c>
      <c r="F566" s="180" t="s">
        <v>685</v>
      </c>
      <c r="G566" s="180" t="s">
        <v>695</v>
      </c>
      <c r="H566" s="168" t="s">
        <v>319</v>
      </c>
      <c r="I566" s="186" t="n">
        <f aca="false">I567</f>
        <v>1000</v>
      </c>
      <c r="J566" s="186" t="n">
        <f aca="false">J567</f>
        <v>0</v>
      </c>
      <c r="K566" s="158" t="n">
        <f aca="false">I566-J566</f>
        <v>1000</v>
      </c>
      <c r="L566" s="158" t="n">
        <f aca="false">J566/I566*100</f>
        <v>0</v>
      </c>
      <c r="M566" s="169"/>
      <c r="N566" s="169"/>
      <c r="O566" s="169"/>
      <c r="S566" s="105"/>
    </row>
    <row r="567" s="104" customFormat="true" ht="24" hidden="false" customHeight="true" outlineLevel="0" collapsed="false">
      <c r="A567" s="250"/>
      <c r="B567" s="173"/>
      <c r="C567" s="166" t="s">
        <v>320</v>
      </c>
      <c r="D567" s="154" t="n">
        <v>200</v>
      </c>
      <c r="E567" s="167" t="n">
        <v>198</v>
      </c>
      <c r="F567" s="180" t="s">
        <v>685</v>
      </c>
      <c r="G567" s="180" t="s">
        <v>695</v>
      </c>
      <c r="H567" s="168" t="s">
        <v>321</v>
      </c>
      <c r="I567" s="171" t="n">
        <v>1000</v>
      </c>
      <c r="J567" s="171" t="n">
        <v>0</v>
      </c>
      <c r="K567" s="171" t="n">
        <f aca="false">I567-J567</f>
        <v>1000</v>
      </c>
      <c r="L567" s="171" t="n">
        <f aca="false">J567/I567*100</f>
        <v>0</v>
      </c>
      <c r="M567" s="169"/>
      <c r="N567" s="169"/>
      <c r="O567" s="169"/>
      <c r="S567" s="105"/>
    </row>
    <row r="568" s="104" customFormat="true" ht="13.5" hidden="false" customHeight="true" outlineLevel="0" collapsed="false">
      <c r="A568" s="250"/>
      <c r="B568" s="173"/>
      <c r="C568" s="191" t="s">
        <v>696</v>
      </c>
      <c r="D568" s="154" t="n">
        <v>200</v>
      </c>
      <c r="E568" s="167" t="n">
        <v>198</v>
      </c>
      <c r="F568" s="192" t="s">
        <v>697</v>
      </c>
      <c r="G568" s="192" t="s">
        <v>300</v>
      </c>
      <c r="H568" s="192" t="s">
        <v>301</v>
      </c>
      <c r="I568" s="194" t="n">
        <f aca="false">I569</f>
        <v>2700</v>
      </c>
      <c r="J568" s="194" t="n">
        <f aca="false">J569</f>
        <v>2175</v>
      </c>
      <c r="K568" s="184" t="n">
        <f aca="false">I568-J568</f>
        <v>525</v>
      </c>
      <c r="L568" s="184" t="n">
        <f aca="false">J568/I568*100</f>
        <v>80.5555555555556</v>
      </c>
      <c r="M568" s="169"/>
      <c r="N568" s="169"/>
      <c r="O568" s="169"/>
      <c r="S568" s="105"/>
    </row>
    <row r="569" s="104" customFormat="true" ht="17.25" hidden="false" customHeight="true" outlineLevel="0" collapsed="false">
      <c r="A569" s="250"/>
      <c r="B569" s="173"/>
      <c r="C569" s="181" t="s">
        <v>698</v>
      </c>
      <c r="D569" s="154" t="n">
        <v>200</v>
      </c>
      <c r="E569" s="167" t="n">
        <v>198</v>
      </c>
      <c r="F569" s="182" t="s">
        <v>699</v>
      </c>
      <c r="G569" s="182" t="s">
        <v>300</v>
      </c>
      <c r="H569" s="182" t="s">
        <v>301</v>
      </c>
      <c r="I569" s="183" t="n">
        <f aca="false">I570</f>
        <v>2700</v>
      </c>
      <c r="J569" s="183" t="n">
        <f aca="false">J570</f>
        <v>2175</v>
      </c>
      <c r="K569" s="187" t="n">
        <f aca="false">I569-J569</f>
        <v>525</v>
      </c>
      <c r="L569" s="187" t="n">
        <f aca="false">J569/I569*100</f>
        <v>80.5555555555556</v>
      </c>
      <c r="M569" s="169"/>
      <c r="N569" s="169"/>
      <c r="O569" s="169"/>
      <c r="S569" s="105"/>
    </row>
    <row r="570" s="104" customFormat="true" ht="17.25" hidden="false" customHeight="true" outlineLevel="0" collapsed="false">
      <c r="A570" s="250"/>
      <c r="B570" s="173"/>
      <c r="C570" s="166" t="s">
        <v>304</v>
      </c>
      <c r="D570" s="154" t="n">
        <v>200</v>
      </c>
      <c r="E570" s="167" t="n">
        <v>198</v>
      </c>
      <c r="F570" s="192" t="s">
        <v>699</v>
      </c>
      <c r="G570" s="180" t="n">
        <v>9900000000</v>
      </c>
      <c r="H570" s="192" t="s">
        <v>301</v>
      </c>
      <c r="I570" s="194" t="n">
        <f aca="false">I572</f>
        <v>2700</v>
      </c>
      <c r="J570" s="194" t="n">
        <f aca="false">J572</f>
        <v>2175</v>
      </c>
      <c r="K570" s="184" t="n">
        <f aca="false">I570-J570</f>
        <v>525</v>
      </c>
      <c r="L570" s="184" t="n">
        <f aca="false">J570/I570*100</f>
        <v>80.5555555555556</v>
      </c>
      <c r="M570" s="169"/>
      <c r="N570" s="169"/>
      <c r="O570" s="169"/>
      <c r="S570" s="105"/>
    </row>
    <row r="571" s="104" customFormat="true" ht="25.5" hidden="false" customHeight="true" outlineLevel="0" collapsed="false">
      <c r="A571" s="250"/>
      <c r="B571" s="173"/>
      <c r="C571" s="166" t="s">
        <v>306</v>
      </c>
      <c r="D571" s="154" t="n">
        <v>200</v>
      </c>
      <c r="E571" s="167" t="n">
        <v>198</v>
      </c>
      <c r="F571" s="168" t="s">
        <v>699</v>
      </c>
      <c r="G571" s="180" t="n">
        <v>9990000000</v>
      </c>
      <c r="H571" s="168" t="s">
        <v>301</v>
      </c>
      <c r="I571" s="185" t="n">
        <f aca="false">I572</f>
        <v>2700</v>
      </c>
      <c r="J571" s="185" t="n">
        <f aca="false">J572</f>
        <v>2175</v>
      </c>
      <c r="K571" s="158" t="n">
        <f aca="false">I571-J571</f>
        <v>525</v>
      </c>
      <c r="L571" s="158" t="n">
        <f aca="false">J571/I571*100</f>
        <v>80.5555555555556</v>
      </c>
      <c r="M571" s="169"/>
      <c r="N571" s="169"/>
      <c r="O571" s="169"/>
      <c r="S571" s="105"/>
    </row>
    <row r="572" s="104" customFormat="true" ht="15.75" hidden="false" customHeight="true" outlineLevel="0" collapsed="false">
      <c r="A572" s="250"/>
      <c r="B572" s="173"/>
      <c r="C572" s="166" t="s">
        <v>636</v>
      </c>
      <c r="D572" s="154" t="n">
        <v>200</v>
      </c>
      <c r="E572" s="167" t="n">
        <v>198</v>
      </c>
      <c r="F572" s="168" t="s">
        <v>699</v>
      </c>
      <c r="G572" s="180" t="n">
        <v>9999900000</v>
      </c>
      <c r="H572" s="168" t="s">
        <v>301</v>
      </c>
      <c r="I572" s="185" t="n">
        <f aca="false">I573</f>
        <v>2700</v>
      </c>
      <c r="J572" s="185" t="n">
        <f aca="false">J573</f>
        <v>2175</v>
      </c>
      <c r="K572" s="158" t="n">
        <f aca="false">I572-J572</f>
        <v>525</v>
      </c>
      <c r="L572" s="158" t="n">
        <f aca="false">J572/I572*100</f>
        <v>80.5555555555556</v>
      </c>
      <c r="M572" s="169"/>
      <c r="N572" s="169"/>
      <c r="O572" s="169"/>
      <c r="S572" s="105"/>
    </row>
    <row r="573" s="104" customFormat="true" ht="24.75" hidden="false" customHeight="true" outlineLevel="0" collapsed="false">
      <c r="A573" s="250"/>
      <c r="B573" s="173"/>
      <c r="C573" s="166" t="s">
        <v>700</v>
      </c>
      <c r="D573" s="154" t="n">
        <v>200</v>
      </c>
      <c r="E573" s="167" t="n">
        <v>198</v>
      </c>
      <c r="F573" s="168" t="s">
        <v>699</v>
      </c>
      <c r="G573" s="168" t="s">
        <v>701</v>
      </c>
      <c r="H573" s="168" t="s">
        <v>301</v>
      </c>
      <c r="I573" s="185" t="n">
        <f aca="false">I574</f>
        <v>2700</v>
      </c>
      <c r="J573" s="185" t="n">
        <f aca="false">J574</f>
        <v>2175</v>
      </c>
      <c r="K573" s="158" t="n">
        <f aca="false">I573-J573</f>
        <v>525</v>
      </c>
      <c r="L573" s="158" t="n">
        <f aca="false">J573/I573*100</f>
        <v>80.5555555555556</v>
      </c>
      <c r="M573" s="169"/>
      <c r="N573" s="169"/>
      <c r="O573" s="169"/>
      <c r="S573" s="105"/>
    </row>
    <row r="574" s="104" customFormat="true" ht="24" hidden="false" customHeight="false" outlineLevel="0" collapsed="false">
      <c r="A574" s="250"/>
      <c r="B574" s="173"/>
      <c r="C574" s="166" t="s">
        <v>382</v>
      </c>
      <c r="D574" s="154" t="n">
        <v>200</v>
      </c>
      <c r="E574" s="167" t="n">
        <v>198</v>
      </c>
      <c r="F574" s="168" t="s">
        <v>699</v>
      </c>
      <c r="G574" s="168" t="s">
        <v>701</v>
      </c>
      <c r="H574" s="168" t="s">
        <v>648</v>
      </c>
      <c r="I574" s="185" t="n">
        <f aca="false">I575</f>
        <v>2700</v>
      </c>
      <c r="J574" s="185" t="n">
        <f aca="false">J575</f>
        <v>2175</v>
      </c>
      <c r="K574" s="158" t="n">
        <f aca="false">I574-J574</f>
        <v>525</v>
      </c>
      <c r="L574" s="158" t="n">
        <f aca="false">J574/I574*100</f>
        <v>80.5555555555556</v>
      </c>
      <c r="M574" s="169"/>
      <c r="N574" s="169"/>
      <c r="O574" s="169"/>
      <c r="S574" s="105"/>
    </row>
    <row r="575" s="104" customFormat="true" ht="36.75" hidden="false" customHeight="true" outlineLevel="0" collapsed="false">
      <c r="A575" s="250"/>
      <c r="B575" s="173"/>
      <c r="C575" s="253" t="s">
        <v>702</v>
      </c>
      <c r="D575" s="254" t="n">
        <v>200</v>
      </c>
      <c r="E575" s="255" t="n">
        <v>198</v>
      </c>
      <c r="F575" s="256" t="s">
        <v>699</v>
      </c>
      <c r="G575" s="256" t="s">
        <v>701</v>
      </c>
      <c r="H575" s="256" t="s">
        <v>703</v>
      </c>
      <c r="I575" s="257" t="n">
        <v>2700</v>
      </c>
      <c r="J575" s="257" t="n">
        <v>2175</v>
      </c>
      <c r="K575" s="257" t="n">
        <f aca="false">I575-J575</f>
        <v>525</v>
      </c>
      <c r="L575" s="257" t="n">
        <f aca="false">J575/I575*100</f>
        <v>80.5555555555556</v>
      </c>
      <c r="M575" s="169"/>
      <c r="N575" s="169"/>
      <c r="O575" s="169"/>
      <c r="S575" s="105"/>
    </row>
    <row r="576" s="97" customFormat="true" ht="18.75" hidden="false" customHeight="true" outlineLevel="0" collapsed="false">
      <c r="A576" s="258"/>
      <c r="B576" s="259" t="n">
        <v>2</v>
      </c>
      <c r="C576" s="260" t="s">
        <v>704</v>
      </c>
      <c r="D576" s="132" t="n">
        <v>200</v>
      </c>
      <c r="E576" s="261" t="n">
        <v>298</v>
      </c>
      <c r="F576" s="262"/>
      <c r="G576" s="262"/>
      <c r="H576" s="262"/>
      <c r="I576" s="263" t="n">
        <f aca="false">I577</f>
        <v>8559.81</v>
      </c>
      <c r="J576" s="263" t="n">
        <f aca="false">J577</f>
        <v>5492.45</v>
      </c>
      <c r="K576" s="136" t="n">
        <f aca="false">I576-J576</f>
        <v>3067.36</v>
      </c>
      <c r="L576" s="137" t="n">
        <f aca="false">J576/I576*100</f>
        <v>64.1655597495739</v>
      </c>
      <c r="M576" s="138"/>
      <c r="N576" s="264"/>
      <c r="O576" s="264"/>
      <c r="S576" s="96"/>
    </row>
    <row r="577" s="149" customFormat="true" ht="15.75" hidden="false" customHeight="true" outlineLevel="0" collapsed="false">
      <c r="A577" s="265"/>
      <c r="B577" s="141"/>
      <c r="C577" s="266" t="s">
        <v>298</v>
      </c>
      <c r="D577" s="143" t="n">
        <v>200</v>
      </c>
      <c r="E577" s="267" t="n">
        <v>298</v>
      </c>
      <c r="F577" s="268" t="s">
        <v>299</v>
      </c>
      <c r="G577" s="268" t="s">
        <v>300</v>
      </c>
      <c r="H577" s="268" t="s">
        <v>301</v>
      </c>
      <c r="I577" s="269" t="n">
        <f aca="false">I578</f>
        <v>8559.81</v>
      </c>
      <c r="J577" s="269" t="n">
        <f aca="false">J578</f>
        <v>5492.45</v>
      </c>
      <c r="K577" s="124" t="n">
        <f aca="false">I577-J577</f>
        <v>3067.36</v>
      </c>
      <c r="L577" s="124" t="n">
        <f aca="false">J577/I577*100</f>
        <v>64.1655597495739</v>
      </c>
      <c r="M577" s="147"/>
      <c r="N577" s="190"/>
      <c r="O577" s="190"/>
      <c r="S577" s="150"/>
    </row>
    <row r="578" s="160" customFormat="true" ht="36" hidden="false" customHeight="true" outlineLevel="0" collapsed="false">
      <c r="A578" s="270"/>
      <c r="B578" s="152"/>
      <c r="C578" s="174" t="s">
        <v>705</v>
      </c>
      <c r="D578" s="154" t="n">
        <v>200</v>
      </c>
      <c r="E578" s="167" t="n">
        <v>298</v>
      </c>
      <c r="F578" s="175" t="s">
        <v>706</v>
      </c>
      <c r="G578" s="175" t="s">
        <v>300</v>
      </c>
      <c r="H578" s="175" t="s">
        <v>301</v>
      </c>
      <c r="I578" s="271" t="n">
        <f aca="false">I579</f>
        <v>8559.81</v>
      </c>
      <c r="J578" s="271" t="n">
        <f aca="false">J579</f>
        <v>5492.45</v>
      </c>
      <c r="K578" s="157" t="n">
        <f aca="false">I578-J578</f>
        <v>3067.36</v>
      </c>
      <c r="L578" s="157" t="n">
        <f aca="false">J578/I578*100</f>
        <v>64.1655597495739</v>
      </c>
      <c r="M578" s="164"/>
      <c r="N578" s="164"/>
      <c r="O578" s="164"/>
      <c r="S578" s="161"/>
    </row>
    <row r="579" s="160" customFormat="true" ht="15.75" hidden="false" customHeight="true" outlineLevel="0" collapsed="false">
      <c r="A579" s="270"/>
      <c r="B579" s="152"/>
      <c r="C579" s="166" t="s">
        <v>304</v>
      </c>
      <c r="D579" s="154" t="n">
        <v>200</v>
      </c>
      <c r="E579" s="167" t="n">
        <v>298</v>
      </c>
      <c r="F579" s="168" t="s">
        <v>706</v>
      </c>
      <c r="G579" s="168" t="s">
        <v>305</v>
      </c>
      <c r="H579" s="168" t="s">
        <v>301</v>
      </c>
      <c r="I579" s="231" t="n">
        <f aca="false">I581</f>
        <v>8559.81</v>
      </c>
      <c r="J579" s="231" t="n">
        <f aca="false">J581</f>
        <v>5492.45</v>
      </c>
      <c r="K579" s="158" t="n">
        <f aca="false">I579-J579</f>
        <v>3067.36</v>
      </c>
      <c r="L579" s="158" t="n">
        <f aca="false">J579/I579*100</f>
        <v>64.1655597495739</v>
      </c>
      <c r="M579" s="164"/>
      <c r="N579" s="164"/>
      <c r="O579" s="164"/>
      <c r="S579" s="161"/>
    </row>
    <row r="580" s="160" customFormat="true" ht="15.75" hidden="false" customHeight="true" outlineLevel="0" collapsed="false">
      <c r="A580" s="270"/>
      <c r="B580" s="152"/>
      <c r="C580" s="166" t="s">
        <v>636</v>
      </c>
      <c r="D580" s="154" t="n">
        <v>200</v>
      </c>
      <c r="E580" s="167" t="n">
        <v>298</v>
      </c>
      <c r="F580" s="168" t="s">
        <v>706</v>
      </c>
      <c r="G580" s="180" t="n">
        <v>9990000000</v>
      </c>
      <c r="H580" s="168" t="s">
        <v>301</v>
      </c>
      <c r="I580" s="231" t="n">
        <f aca="false">I581</f>
        <v>8559.81</v>
      </c>
      <c r="J580" s="231" t="n">
        <f aca="false">J581</f>
        <v>5492.45</v>
      </c>
      <c r="K580" s="158" t="n">
        <f aca="false">I580-J580</f>
        <v>3067.36</v>
      </c>
      <c r="L580" s="158" t="n">
        <f aca="false">J580/I580*100</f>
        <v>64.1655597495739</v>
      </c>
      <c r="M580" s="164"/>
      <c r="N580" s="164"/>
      <c r="O580" s="164"/>
      <c r="S580" s="161"/>
    </row>
    <row r="581" s="160" customFormat="true" ht="21.75" hidden="false" customHeight="true" outlineLevel="0" collapsed="false">
      <c r="A581" s="270"/>
      <c r="B581" s="152"/>
      <c r="C581" s="166" t="s">
        <v>306</v>
      </c>
      <c r="D581" s="154" t="n">
        <v>200</v>
      </c>
      <c r="E581" s="167" t="n">
        <v>298</v>
      </c>
      <c r="F581" s="168" t="s">
        <v>706</v>
      </c>
      <c r="G581" s="168" t="s">
        <v>307</v>
      </c>
      <c r="H581" s="168" t="s">
        <v>301</v>
      </c>
      <c r="I581" s="231" t="n">
        <f aca="false">I582+I589+I595+I592</f>
        <v>8559.81</v>
      </c>
      <c r="J581" s="231" t="n">
        <f aca="false">J582+J589+J595+J592</f>
        <v>5492.45</v>
      </c>
      <c r="K581" s="158" t="n">
        <f aca="false">I581-J581</f>
        <v>3067.36</v>
      </c>
      <c r="L581" s="158" t="n">
        <f aca="false">J581/I581*100</f>
        <v>64.1655597495739</v>
      </c>
      <c r="M581" s="164"/>
      <c r="N581" s="164"/>
      <c r="O581" s="164"/>
      <c r="S581" s="161"/>
    </row>
    <row r="582" s="104" customFormat="true" ht="25.5" hidden="false" customHeight="true" outlineLevel="0" collapsed="false">
      <c r="A582" s="98"/>
      <c r="B582" s="173"/>
      <c r="C582" s="166" t="s">
        <v>316</v>
      </c>
      <c r="D582" s="154" t="n">
        <v>200</v>
      </c>
      <c r="E582" s="167" t="n">
        <v>298</v>
      </c>
      <c r="F582" s="168" t="s">
        <v>706</v>
      </c>
      <c r="G582" s="168" t="s">
        <v>317</v>
      </c>
      <c r="H582" s="168" t="s">
        <v>301</v>
      </c>
      <c r="I582" s="231" t="n">
        <f aca="false">I584+I586+I588</f>
        <v>4860.04</v>
      </c>
      <c r="J582" s="231" t="n">
        <f aca="false">J584+J586+J588</f>
        <v>2896.26</v>
      </c>
      <c r="K582" s="158" t="n">
        <f aca="false">I582-J582</f>
        <v>1963.78</v>
      </c>
      <c r="L582" s="158" t="n">
        <f aca="false">J582/I582*100</f>
        <v>59.5933366803565</v>
      </c>
      <c r="M582" s="176"/>
      <c r="N582" s="169"/>
      <c r="O582" s="169"/>
      <c r="S582" s="105"/>
    </row>
    <row r="583" s="104" customFormat="true" ht="38.25" hidden="false" customHeight="true" outlineLevel="0" collapsed="false">
      <c r="A583" s="98"/>
      <c r="B583" s="173"/>
      <c r="C583" s="166" t="s">
        <v>310</v>
      </c>
      <c r="D583" s="154" t="n">
        <v>200</v>
      </c>
      <c r="E583" s="167" t="n">
        <v>298</v>
      </c>
      <c r="F583" s="168" t="s">
        <v>706</v>
      </c>
      <c r="G583" s="168" t="s">
        <v>317</v>
      </c>
      <c r="H583" s="168" t="s">
        <v>311</v>
      </c>
      <c r="I583" s="231" t="n">
        <f aca="false">I584</f>
        <v>4592.54</v>
      </c>
      <c r="J583" s="231" t="n">
        <f aca="false">J584</f>
        <v>2854.51</v>
      </c>
      <c r="K583" s="158" t="n">
        <f aca="false">I583-J583</f>
        <v>1738.03</v>
      </c>
      <c r="L583" s="158" t="n">
        <f aca="false">J583/I583*100</f>
        <v>62.1553650049864</v>
      </c>
      <c r="M583" s="169"/>
      <c r="N583" s="169"/>
      <c r="O583" s="169"/>
      <c r="S583" s="105"/>
    </row>
    <row r="584" s="104" customFormat="true" ht="15" hidden="false" customHeight="true" outlineLevel="0" collapsed="false">
      <c r="A584" s="172"/>
      <c r="B584" s="173"/>
      <c r="C584" s="166" t="s">
        <v>312</v>
      </c>
      <c r="D584" s="154" t="n">
        <v>200</v>
      </c>
      <c r="E584" s="167" t="n">
        <v>298</v>
      </c>
      <c r="F584" s="168" t="s">
        <v>706</v>
      </c>
      <c r="G584" s="168" t="s">
        <v>317</v>
      </c>
      <c r="H584" s="168" t="s">
        <v>313</v>
      </c>
      <c r="I584" s="171" t="n">
        <v>4592.54</v>
      </c>
      <c r="J584" s="171" t="n">
        <v>2854.51</v>
      </c>
      <c r="K584" s="171" t="n">
        <f aca="false">I584-J584</f>
        <v>1738.03</v>
      </c>
      <c r="L584" s="171" t="n">
        <f aca="false">J584/I584*100</f>
        <v>62.1553650049864</v>
      </c>
      <c r="M584" s="169"/>
      <c r="N584" s="169"/>
      <c r="O584" s="169"/>
      <c r="P584" s="170"/>
      <c r="S584" s="105"/>
    </row>
    <row r="585" s="104" customFormat="true" ht="15" hidden="false" customHeight="true" outlineLevel="0" collapsed="false">
      <c r="A585" s="172"/>
      <c r="B585" s="173"/>
      <c r="C585" s="166" t="s">
        <v>318</v>
      </c>
      <c r="D585" s="154" t="n">
        <v>200</v>
      </c>
      <c r="E585" s="167" t="n">
        <v>298</v>
      </c>
      <c r="F585" s="168" t="s">
        <v>706</v>
      </c>
      <c r="G585" s="168" t="s">
        <v>317</v>
      </c>
      <c r="H585" s="168" t="s">
        <v>319</v>
      </c>
      <c r="I585" s="185" t="n">
        <f aca="false">I586</f>
        <v>264.84</v>
      </c>
      <c r="J585" s="185" t="n">
        <f aca="false">J586</f>
        <v>39.09</v>
      </c>
      <c r="K585" s="158" t="n">
        <f aca="false">I585-J585</f>
        <v>225.75</v>
      </c>
      <c r="L585" s="158" t="n">
        <f aca="false">J585/I585*100</f>
        <v>14.7598550067966</v>
      </c>
      <c r="M585" s="169"/>
      <c r="N585" s="169"/>
      <c r="O585" s="169"/>
      <c r="S585" s="105"/>
    </row>
    <row r="586" s="104" customFormat="true" ht="24" hidden="false" customHeight="false" outlineLevel="0" collapsed="false">
      <c r="A586" s="172"/>
      <c r="B586" s="173"/>
      <c r="C586" s="166" t="s">
        <v>320</v>
      </c>
      <c r="D586" s="154" t="n">
        <v>200</v>
      </c>
      <c r="E586" s="167" t="n">
        <v>298</v>
      </c>
      <c r="F586" s="168" t="s">
        <v>706</v>
      </c>
      <c r="G586" s="168" t="s">
        <v>317</v>
      </c>
      <c r="H586" s="168" t="s">
        <v>321</v>
      </c>
      <c r="I586" s="171" t="n">
        <v>264.84</v>
      </c>
      <c r="J586" s="171" t="n">
        <v>39.09</v>
      </c>
      <c r="K586" s="171" t="n">
        <f aca="false">I586-J586</f>
        <v>225.75</v>
      </c>
      <c r="L586" s="171" t="n">
        <f aca="false">J586/I586*100</f>
        <v>14.7598550067966</v>
      </c>
      <c r="M586" s="169"/>
      <c r="N586" s="169"/>
      <c r="O586" s="169"/>
      <c r="S586" s="105"/>
    </row>
    <row r="587" s="104" customFormat="true" ht="12" hidden="false" customHeight="false" outlineLevel="0" collapsed="false">
      <c r="A587" s="172"/>
      <c r="B587" s="173"/>
      <c r="C587" s="166" t="s">
        <v>322</v>
      </c>
      <c r="D587" s="154" t="n">
        <v>200</v>
      </c>
      <c r="E587" s="167" t="n">
        <v>298</v>
      </c>
      <c r="F587" s="168" t="s">
        <v>706</v>
      </c>
      <c r="G587" s="168" t="s">
        <v>317</v>
      </c>
      <c r="H587" s="168" t="s">
        <v>323</v>
      </c>
      <c r="I587" s="185" t="n">
        <f aca="false">I588</f>
        <v>2.66</v>
      </c>
      <c r="J587" s="185" t="n">
        <f aca="false">J588</f>
        <v>2.66</v>
      </c>
      <c r="K587" s="158" t="n">
        <f aca="false">I587-J587</f>
        <v>0</v>
      </c>
      <c r="L587" s="158" t="n">
        <f aca="false">J587/I587*100</f>
        <v>100</v>
      </c>
      <c r="M587" s="169"/>
      <c r="N587" s="169"/>
      <c r="O587" s="169"/>
      <c r="S587" s="105"/>
    </row>
    <row r="588" s="104" customFormat="true" ht="15.75" hidden="false" customHeight="true" outlineLevel="0" collapsed="false">
      <c r="A588" s="172"/>
      <c r="B588" s="173"/>
      <c r="C588" s="166" t="s">
        <v>325</v>
      </c>
      <c r="D588" s="154" t="n">
        <v>200</v>
      </c>
      <c r="E588" s="167" t="n">
        <v>298</v>
      </c>
      <c r="F588" s="168" t="s">
        <v>706</v>
      </c>
      <c r="G588" s="168" t="s">
        <v>317</v>
      </c>
      <c r="H588" s="168" t="s">
        <v>326</v>
      </c>
      <c r="I588" s="171" t="n">
        <v>2.66</v>
      </c>
      <c r="J588" s="171" t="n">
        <v>2.66</v>
      </c>
      <c r="K588" s="171" t="n">
        <f aca="false">I588-J588</f>
        <v>0</v>
      </c>
      <c r="L588" s="171" t="n">
        <f aca="false">J588/I588*100</f>
        <v>100</v>
      </c>
      <c r="M588" s="169"/>
      <c r="N588" s="169"/>
      <c r="O588" s="169"/>
      <c r="S588" s="105"/>
    </row>
    <row r="589" s="104" customFormat="true" ht="15" hidden="false" customHeight="true" outlineLevel="0" collapsed="false">
      <c r="A589" s="172"/>
      <c r="B589" s="173"/>
      <c r="C589" s="174" t="s">
        <v>707</v>
      </c>
      <c r="D589" s="154" t="n">
        <v>200</v>
      </c>
      <c r="E589" s="167" t="n">
        <v>298</v>
      </c>
      <c r="F589" s="175" t="s">
        <v>706</v>
      </c>
      <c r="G589" s="175" t="s">
        <v>708</v>
      </c>
      <c r="H589" s="175" t="s">
        <v>301</v>
      </c>
      <c r="I589" s="179" t="n">
        <f aca="false">I591</f>
        <v>3497.77</v>
      </c>
      <c r="J589" s="179" t="n">
        <f aca="false">J591</f>
        <v>2536.69</v>
      </c>
      <c r="K589" s="157" t="n">
        <f aca="false">I589-J589</f>
        <v>961.08</v>
      </c>
      <c r="L589" s="157" t="n">
        <f aca="false">J589/I589*100</f>
        <v>72.523064695506</v>
      </c>
      <c r="M589" s="169"/>
      <c r="N589" s="169"/>
      <c r="O589" s="169"/>
      <c r="S589" s="105"/>
    </row>
    <row r="590" s="104" customFormat="true" ht="36" hidden="false" customHeight="false" outlineLevel="0" collapsed="false">
      <c r="A590" s="172"/>
      <c r="B590" s="173"/>
      <c r="C590" s="166" t="s">
        <v>310</v>
      </c>
      <c r="D590" s="154" t="n">
        <v>200</v>
      </c>
      <c r="E590" s="167" t="n">
        <v>298</v>
      </c>
      <c r="F590" s="168" t="s">
        <v>706</v>
      </c>
      <c r="G590" s="168" t="s">
        <v>708</v>
      </c>
      <c r="H590" s="168" t="s">
        <v>311</v>
      </c>
      <c r="I590" s="185" t="n">
        <f aca="false">I591</f>
        <v>3497.77</v>
      </c>
      <c r="J590" s="185" t="n">
        <f aca="false">J591</f>
        <v>2536.69</v>
      </c>
      <c r="K590" s="158" t="n">
        <f aca="false">I590-J590</f>
        <v>961.08</v>
      </c>
      <c r="L590" s="158" t="n">
        <f aca="false">J590/I590*100</f>
        <v>72.523064695506</v>
      </c>
      <c r="M590" s="169"/>
      <c r="N590" s="169"/>
      <c r="O590" s="169"/>
      <c r="S590" s="105"/>
    </row>
    <row r="591" s="104" customFormat="true" ht="15.75" hidden="false" customHeight="true" outlineLevel="0" collapsed="false">
      <c r="A591" s="172"/>
      <c r="B591" s="173"/>
      <c r="C591" s="166" t="s">
        <v>312</v>
      </c>
      <c r="D591" s="154" t="n">
        <v>200</v>
      </c>
      <c r="E591" s="167" t="n">
        <v>298</v>
      </c>
      <c r="F591" s="168" t="s">
        <v>706</v>
      </c>
      <c r="G591" s="168" t="s">
        <v>708</v>
      </c>
      <c r="H591" s="168" t="s">
        <v>313</v>
      </c>
      <c r="I591" s="171" t="n">
        <v>3497.77</v>
      </c>
      <c r="J591" s="171" t="n">
        <v>2536.69</v>
      </c>
      <c r="K591" s="171" t="n">
        <f aca="false">I591-J591</f>
        <v>961.08</v>
      </c>
      <c r="L591" s="171" t="n">
        <f aca="false">J591/I591*100</f>
        <v>72.523064695506</v>
      </c>
      <c r="M591" s="169"/>
      <c r="N591" s="169"/>
      <c r="O591" s="169"/>
      <c r="S591" s="105"/>
    </row>
    <row r="592" s="104" customFormat="true" ht="15.75" hidden="false" customHeight="true" outlineLevel="0" collapsed="false">
      <c r="A592" s="172"/>
      <c r="B592" s="173"/>
      <c r="C592" s="166" t="s">
        <v>350</v>
      </c>
      <c r="D592" s="154" t="n">
        <v>200</v>
      </c>
      <c r="E592" s="167" t="n">
        <v>298</v>
      </c>
      <c r="F592" s="168" t="s">
        <v>706</v>
      </c>
      <c r="G592" s="168" t="s">
        <v>709</v>
      </c>
      <c r="H592" s="168" t="s">
        <v>301</v>
      </c>
      <c r="I592" s="185" t="n">
        <f aca="false">I593</f>
        <v>100</v>
      </c>
      <c r="J592" s="185" t="n">
        <f aca="false">J593</f>
        <v>0</v>
      </c>
      <c r="K592" s="158" t="n">
        <f aca="false">I592-J592</f>
        <v>100</v>
      </c>
      <c r="L592" s="158" t="n">
        <f aca="false">J592/I592*100</f>
        <v>0</v>
      </c>
      <c r="M592" s="169"/>
      <c r="N592" s="169"/>
      <c r="O592" s="169"/>
      <c r="S592" s="105"/>
    </row>
    <row r="593" s="104" customFormat="true" ht="18.75" hidden="false" customHeight="true" outlineLevel="0" collapsed="false">
      <c r="A593" s="172"/>
      <c r="B593" s="173"/>
      <c r="C593" s="166" t="s">
        <v>318</v>
      </c>
      <c r="D593" s="154" t="n">
        <v>200</v>
      </c>
      <c r="E593" s="167" t="n">
        <v>298</v>
      </c>
      <c r="F593" s="168" t="s">
        <v>706</v>
      </c>
      <c r="G593" s="168" t="s">
        <v>709</v>
      </c>
      <c r="H593" s="168" t="s">
        <v>311</v>
      </c>
      <c r="I593" s="185" t="n">
        <f aca="false">I594</f>
        <v>100</v>
      </c>
      <c r="J593" s="185" t="n">
        <f aca="false">J594</f>
        <v>0</v>
      </c>
      <c r="K593" s="158" t="n">
        <f aca="false">I593-J593</f>
        <v>100</v>
      </c>
      <c r="L593" s="158" t="n">
        <f aca="false">J593/I593*100</f>
        <v>0</v>
      </c>
      <c r="M593" s="169"/>
      <c r="N593" s="169"/>
      <c r="O593" s="169"/>
      <c r="S593" s="105"/>
    </row>
    <row r="594" s="104" customFormat="true" ht="27.75" hidden="false" customHeight="true" outlineLevel="0" collapsed="false">
      <c r="A594" s="172"/>
      <c r="B594" s="173"/>
      <c r="C594" s="166" t="s">
        <v>320</v>
      </c>
      <c r="D594" s="254" t="n">
        <v>200</v>
      </c>
      <c r="E594" s="255" t="n">
        <v>298</v>
      </c>
      <c r="F594" s="256" t="s">
        <v>706</v>
      </c>
      <c r="G594" s="256" t="s">
        <v>709</v>
      </c>
      <c r="H594" s="256" t="s">
        <v>313</v>
      </c>
      <c r="I594" s="257" t="n">
        <v>100</v>
      </c>
      <c r="J594" s="257" t="n">
        <v>0</v>
      </c>
      <c r="K594" s="257" t="n">
        <f aca="false">I594-J594</f>
        <v>100</v>
      </c>
      <c r="L594" s="257" t="n">
        <f aca="false">J594/I594*100</f>
        <v>0</v>
      </c>
      <c r="M594" s="169"/>
      <c r="N594" s="169"/>
      <c r="O594" s="169"/>
      <c r="S594" s="105"/>
    </row>
    <row r="595" s="104" customFormat="true" ht="20.25" hidden="false" customHeight="true" outlineLevel="0" collapsed="false">
      <c r="A595" s="172"/>
      <c r="B595" s="173"/>
      <c r="C595" s="166" t="s">
        <v>710</v>
      </c>
      <c r="D595" s="154" t="n">
        <v>200</v>
      </c>
      <c r="E595" s="167" t="n">
        <v>298</v>
      </c>
      <c r="F595" s="168" t="s">
        <v>706</v>
      </c>
      <c r="G595" s="168" t="s">
        <v>709</v>
      </c>
      <c r="H595" s="168" t="s">
        <v>301</v>
      </c>
      <c r="I595" s="185" t="n">
        <f aca="false">I596</f>
        <v>102</v>
      </c>
      <c r="J595" s="185" t="n">
        <f aca="false">J596</f>
        <v>59.5</v>
      </c>
      <c r="K595" s="158" t="n">
        <f aca="false">I595-J595</f>
        <v>42.5</v>
      </c>
      <c r="L595" s="158" t="n">
        <f aca="false">J595/I595*100</f>
        <v>58.3333333333333</v>
      </c>
      <c r="M595" s="169"/>
      <c r="N595" s="169"/>
      <c r="O595" s="169"/>
      <c r="S595" s="105"/>
    </row>
    <row r="596" s="104" customFormat="true" ht="40.5" hidden="false" customHeight="true" outlineLevel="0" collapsed="false">
      <c r="A596" s="172"/>
      <c r="B596" s="173"/>
      <c r="C596" s="166" t="s">
        <v>310</v>
      </c>
      <c r="D596" s="154" t="n">
        <v>200</v>
      </c>
      <c r="E596" s="167" t="n">
        <v>298</v>
      </c>
      <c r="F596" s="168" t="s">
        <v>706</v>
      </c>
      <c r="G596" s="168" t="s">
        <v>709</v>
      </c>
      <c r="H596" s="168" t="s">
        <v>311</v>
      </c>
      <c r="I596" s="185" t="n">
        <f aca="false">I597</f>
        <v>102</v>
      </c>
      <c r="J596" s="185" t="n">
        <f aca="false">J597</f>
        <v>59.5</v>
      </c>
      <c r="K596" s="158" t="n">
        <f aca="false">I596-J596</f>
        <v>42.5</v>
      </c>
      <c r="L596" s="158" t="n">
        <f aca="false">J596/I596*100</f>
        <v>58.3333333333333</v>
      </c>
      <c r="M596" s="169"/>
      <c r="N596" s="169"/>
      <c r="O596" s="169"/>
      <c r="S596" s="105"/>
    </row>
    <row r="597" s="104" customFormat="true" ht="15.75" hidden="false" customHeight="true" outlineLevel="0" collapsed="false">
      <c r="A597" s="172"/>
      <c r="B597" s="173"/>
      <c r="C597" s="253" t="s">
        <v>312</v>
      </c>
      <c r="D597" s="254" t="n">
        <v>200</v>
      </c>
      <c r="E597" s="255" t="n">
        <v>298</v>
      </c>
      <c r="F597" s="256" t="s">
        <v>706</v>
      </c>
      <c r="G597" s="256" t="s">
        <v>709</v>
      </c>
      <c r="H597" s="256" t="s">
        <v>313</v>
      </c>
      <c r="I597" s="257" t="n">
        <v>102</v>
      </c>
      <c r="J597" s="257" t="n">
        <v>59.5</v>
      </c>
      <c r="K597" s="257" t="n">
        <f aca="false">I597-J597</f>
        <v>42.5</v>
      </c>
      <c r="L597" s="257" t="n">
        <f aca="false">J597/I597*100</f>
        <v>58.3333333333333</v>
      </c>
      <c r="M597" s="169"/>
      <c r="N597" s="169"/>
      <c r="O597" s="169"/>
      <c r="S597" s="105"/>
    </row>
    <row r="598" s="97" customFormat="true" ht="27.75" hidden="false" customHeight="true" outlineLevel="0" collapsed="false">
      <c r="A598" s="258"/>
      <c r="B598" s="272" t="n">
        <v>3</v>
      </c>
      <c r="C598" s="260" t="s">
        <v>711</v>
      </c>
      <c r="D598" s="132" t="n">
        <v>200</v>
      </c>
      <c r="E598" s="261" t="n">
        <v>398</v>
      </c>
      <c r="F598" s="262"/>
      <c r="G598" s="262"/>
      <c r="H598" s="262"/>
      <c r="I598" s="263" t="n">
        <f aca="false">I599+I743</f>
        <v>853723.91</v>
      </c>
      <c r="J598" s="263" t="n">
        <f aca="false">J599+J743</f>
        <v>617142.18</v>
      </c>
      <c r="K598" s="136" t="n">
        <f aca="false">I598-J598</f>
        <v>236581.73</v>
      </c>
      <c r="L598" s="137" t="n">
        <f aca="false">J598/I598*100</f>
        <v>72.2882623727852</v>
      </c>
      <c r="M598" s="273"/>
      <c r="N598" s="264"/>
      <c r="O598" s="264"/>
      <c r="S598" s="96"/>
    </row>
    <row r="599" s="149" customFormat="true" ht="15.75" hidden="false" customHeight="true" outlineLevel="0" collapsed="false">
      <c r="A599" s="265"/>
      <c r="B599" s="274"/>
      <c r="C599" s="275" t="s">
        <v>644</v>
      </c>
      <c r="D599" s="143" t="n">
        <v>200</v>
      </c>
      <c r="E599" s="267" t="n">
        <v>398</v>
      </c>
      <c r="F599" s="268" t="s">
        <v>645</v>
      </c>
      <c r="G599" s="268" t="s">
        <v>300</v>
      </c>
      <c r="H599" s="268" t="s">
        <v>301</v>
      </c>
      <c r="I599" s="269" t="n">
        <f aca="false">I600+I621+I711+I722+I688</f>
        <v>844785.72</v>
      </c>
      <c r="J599" s="269" t="n">
        <f aca="false">J600+J621+J711+J722+J688</f>
        <v>613473.45</v>
      </c>
      <c r="K599" s="124" t="n">
        <f aca="false">I599-J599</f>
        <v>231312.27</v>
      </c>
      <c r="L599" s="124" t="n">
        <f aca="false">J599/I599*100</f>
        <v>72.6188233863612</v>
      </c>
      <c r="M599" s="176"/>
      <c r="N599" s="190"/>
      <c r="O599" s="190"/>
      <c r="P599" s="148"/>
      <c r="S599" s="150"/>
    </row>
    <row r="600" s="160" customFormat="true" ht="14.25" hidden="false" customHeight="true" outlineLevel="0" collapsed="false">
      <c r="A600" s="270"/>
      <c r="B600" s="152"/>
      <c r="C600" s="181" t="s">
        <v>712</v>
      </c>
      <c r="D600" s="154" t="n">
        <v>200</v>
      </c>
      <c r="E600" s="167" t="n">
        <v>398</v>
      </c>
      <c r="F600" s="175" t="s">
        <v>713</v>
      </c>
      <c r="G600" s="175" t="s">
        <v>300</v>
      </c>
      <c r="H600" s="175" t="s">
        <v>301</v>
      </c>
      <c r="I600" s="156" t="n">
        <f aca="false">I602</f>
        <v>197121.06</v>
      </c>
      <c r="J600" s="156" t="n">
        <f aca="false">J602</f>
        <v>142359.87</v>
      </c>
      <c r="K600" s="157" t="n">
        <f aca="false">I600-J600</f>
        <v>54761.1899999999</v>
      </c>
      <c r="L600" s="157" t="n">
        <f aca="false">J600/I600*100</f>
        <v>72.2195132270494</v>
      </c>
      <c r="M600" s="159"/>
      <c r="N600" s="164"/>
      <c r="O600" s="164"/>
      <c r="S600" s="161"/>
    </row>
    <row r="601" s="160" customFormat="true" ht="24" hidden="false" customHeight="true" outlineLevel="0" collapsed="false">
      <c r="A601" s="270"/>
      <c r="B601" s="152"/>
      <c r="C601" s="181" t="s">
        <v>714</v>
      </c>
      <c r="D601" s="154" t="n">
        <v>200</v>
      </c>
      <c r="E601" s="167" t="n">
        <v>398</v>
      </c>
      <c r="F601" s="175" t="s">
        <v>713</v>
      </c>
      <c r="G601" s="175" t="s">
        <v>715</v>
      </c>
      <c r="H601" s="175" t="s">
        <v>301</v>
      </c>
      <c r="I601" s="156" t="n">
        <f aca="false">I602</f>
        <v>197121.06</v>
      </c>
      <c r="J601" s="156" t="n">
        <f aca="false">J602</f>
        <v>142359.87</v>
      </c>
      <c r="K601" s="158" t="n">
        <f aca="false">I601-J601</f>
        <v>54761.1899999999</v>
      </c>
      <c r="L601" s="158" t="n">
        <f aca="false">J601/I601*100</f>
        <v>72.2195132270494</v>
      </c>
      <c r="M601" s="164"/>
      <c r="N601" s="164"/>
      <c r="O601" s="164"/>
      <c r="Q601" s="165"/>
      <c r="S601" s="276"/>
    </row>
    <row r="602" s="160" customFormat="true" ht="26.25" hidden="false" customHeight="true" outlineLevel="0" collapsed="false">
      <c r="A602" s="270"/>
      <c r="B602" s="277"/>
      <c r="C602" s="191" t="s">
        <v>716</v>
      </c>
      <c r="D602" s="154" t="n">
        <v>200</v>
      </c>
      <c r="E602" s="167" t="n">
        <v>398</v>
      </c>
      <c r="F602" s="192" t="s">
        <v>713</v>
      </c>
      <c r="G602" s="192" t="s">
        <v>717</v>
      </c>
      <c r="H602" s="192" t="s">
        <v>301</v>
      </c>
      <c r="I602" s="210" t="n">
        <f aca="false">I603+I612+I606+I609+I615+I618</f>
        <v>197121.06</v>
      </c>
      <c r="J602" s="210" t="n">
        <f aca="false">J603+J612+J606+J609+J615+J618</f>
        <v>142359.87</v>
      </c>
      <c r="K602" s="184" t="n">
        <f aca="false">I602-J602</f>
        <v>54761.1899999999</v>
      </c>
      <c r="L602" s="184" t="n">
        <f aca="false">J602/I602*100</f>
        <v>72.2195132270494</v>
      </c>
      <c r="M602" s="159"/>
      <c r="N602" s="164"/>
      <c r="O602" s="164"/>
      <c r="S602" s="161"/>
    </row>
    <row r="603" s="104" customFormat="true" ht="27.75" hidden="false" customHeight="true" outlineLevel="0" collapsed="false">
      <c r="A603" s="98"/>
      <c r="B603" s="278"/>
      <c r="C603" s="166" t="s">
        <v>718</v>
      </c>
      <c r="D603" s="154" t="n">
        <v>200</v>
      </c>
      <c r="E603" s="167" t="n">
        <v>398</v>
      </c>
      <c r="F603" s="168" t="s">
        <v>713</v>
      </c>
      <c r="G603" s="168" t="s">
        <v>719</v>
      </c>
      <c r="H603" s="168" t="s">
        <v>301</v>
      </c>
      <c r="I603" s="163" t="n">
        <f aca="false">I604</f>
        <v>88049.54</v>
      </c>
      <c r="J603" s="163" t="n">
        <f aca="false">J604</f>
        <v>64902.42</v>
      </c>
      <c r="K603" s="158" t="n">
        <f aca="false">I603-J603</f>
        <v>23147.12</v>
      </c>
      <c r="L603" s="158" t="n">
        <f aca="false">J603/I603*100</f>
        <v>73.7112539145576</v>
      </c>
      <c r="M603" s="169"/>
      <c r="N603" s="169"/>
      <c r="O603" s="176"/>
      <c r="S603" s="105"/>
    </row>
    <row r="604" s="104" customFormat="true" ht="24" hidden="false" customHeight="false" outlineLevel="0" collapsed="false">
      <c r="A604" s="98"/>
      <c r="B604" s="279"/>
      <c r="C604" s="166" t="s">
        <v>382</v>
      </c>
      <c r="D604" s="154" t="n">
        <v>200</v>
      </c>
      <c r="E604" s="167" t="n">
        <v>398</v>
      </c>
      <c r="F604" s="168" t="s">
        <v>713</v>
      </c>
      <c r="G604" s="168" t="s">
        <v>719</v>
      </c>
      <c r="H604" s="168" t="s">
        <v>648</v>
      </c>
      <c r="I604" s="231" t="n">
        <f aca="false">I605</f>
        <v>88049.54</v>
      </c>
      <c r="J604" s="231" t="n">
        <f aca="false">J605</f>
        <v>64902.42</v>
      </c>
      <c r="K604" s="158" t="n">
        <f aca="false">I604-J604</f>
        <v>23147.12</v>
      </c>
      <c r="L604" s="158" t="n">
        <f aca="false">J604/I604*100</f>
        <v>73.7112539145576</v>
      </c>
      <c r="M604" s="169"/>
      <c r="N604" s="176"/>
      <c r="O604" s="169"/>
      <c r="P604" s="170"/>
      <c r="Q604" s="170"/>
      <c r="S604" s="105"/>
    </row>
    <row r="605" s="104" customFormat="true" ht="13.5" hidden="false" customHeight="true" outlineLevel="0" collapsed="false">
      <c r="A605" s="98"/>
      <c r="B605" s="279"/>
      <c r="C605" s="166" t="s">
        <v>720</v>
      </c>
      <c r="D605" s="154" t="n">
        <v>200</v>
      </c>
      <c r="E605" s="167" t="n">
        <v>398</v>
      </c>
      <c r="F605" s="168" t="s">
        <v>713</v>
      </c>
      <c r="G605" s="168" t="s">
        <v>719</v>
      </c>
      <c r="H605" s="168" t="s">
        <v>721</v>
      </c>
      <c r="I605" s="171" t="n">
        <v>88049.54</v>
      </c>
      <c r="J605" s="171" t="n">
        <v>64902.42</v>
      </c>
      <c r="K605" s="171" t="n">
        <f aca="false">I605-J605</f>
        <v>23147.12</v>
      </c>
      <c r="L605" s="171" t="n">
        <f aca="false">J605/I605*100</f>
        <v>73.7112539145576</v>
      </c>
      <c r="M605" s="169"/>
      <c r="N605" s="169"/>
      <c r="O605" s="169"/>
      <c r="P605" s="170"/>
      <c r="S605" s="105"/>
    </row>
    <row r="606" s="104" customFormat="true" ht="20.25" hidden="false" customHeight="true" outlineLevel="0" collapsed="false">
      <c r="A606" s="98"/>
      <c r="B606" s="279"/>
      <c r="C606" s="166" t="s">
        <v>722</v>
      </c>
      <c r="D606" s="154" t="n">
        <v>200</v>
      </c>
      <c r="E606" s="167" t="n">
        <v>398</v>
      </c>
      <c r="F606" s="168" t="s">
        <v>713</v>
      </c>
      <c r="G606" s="168" t="s">
        <v>723</v>
      </c>
      <c r="H606" s="168" t="s">
        <v>301</v>
      </c>
      <c r="I606" s="186" t="n">
        <f aca="false">I607</f>
        <v>6554.21</v>
      </c>
      <c r="J606" s="186" t="n">
        <f aca="false">J607</f>
        <v>1212.67</v>
      </c>
      <c r="K606" s="158" t="n">
        <f aca="false">I606-J606</f>
        <v>5341.54</v>
      </c>
      <c r="L606" s="158" t="n">
        <f aca="false">J606/I606*100</f>
        <v>18.5021535776242</v>
      </c>
      <c r="M606" s="169"/>
      <c r="N606" s="169"/>
      <c r="O606" s="169"/>
      <c r="S606" s="105"/>
    </row>
    <row r="607" s="104" customFormat="true" ht="25.5" hidden="false" customHeight="true" outlineLevel="0" collapsed="false">
      <c r="A607" s="98"/>
      <c r="B607" s="279"/>
      <c r="C607" s="166" t="s">
        <v>382</v>
      </c>
      <c r="D607" s="154" t="n">
        <v>200</v>
      </c>
      <c r="E607" s="167" t="n">
        <v>398</v>
      </c>
      <c r="F607" s="168" t="s">
        <v>713</v>
      </c>
      <c r="G607" s="168" t="s">
        <v>723</v>
      </c>
      <c r="H607" s="168" t="s">
        <v>648</v>
      </c>
      <c r="I607" s="186" t="n">
        <f aca="false">I608</f>
        <v>6554.21</v>
      </c>
      <c r="J607" s="186" t="n">
        <f aca="false">J608</f>
        <v>1212.67</v>
      </c>
      <c r="K607" s="158" t="n">
        <f aca="false">I607-J607</f>
        <v>5341.54</v>
      </c>
      <c r="L607" s="158" t="n">
        <f aca="false">J607/I607*100</f>
        <v>18.5021535776242</v>
      </c>
      <c r="M607" s="169"/>
      <c r="N607" s="169"/>
      <c r="O607" s="169"/>
      <c r="P607" s="170"/>
      <c r="S607" s="105"/>
    </row>
    <row r="608" s="104" customFormat="true" ht="14.25" hidden="false" customHeight="true" outlineLevel="0" collapsed="false">
      <c r="A608" s="98"/>
      <c r="B608" s="279"/>
      <c r="C608" s="166" t="s">
        <v>720</v>
      </c>
      <c r="D608" s="154" t="n">
        <v>200</v>
      </c>
      <c r="E608" s="167" t="n">
        <v>398</v>
      </c>
      <c r="F608" s="168" t="s">
        <v>713</v>
      </c>
      <c r="G608" s="168" t="s">
        <v>723</v>
      </c>
      <c r="H608" s="168" t="s">
        <v>721</v>
      </c>
      <c r="I608" s="171" t="n">
        <v>6554.21</v>
      </c>
      <c r="J608" s="171" t="n">
        <v>1212.67</v>
      </c>
      <c r="K608" s="171" t="n">
        <f aca="false">I608-J608</f>
        <v>5341.54</v>
      </c>
      <c r="L608" s="171" t="n">
        <f aca="false">J608/I608*100</f>
        <v>18.5021535776242</v>
      </c>
      <c r="M608" s="169"/>
      <c r="N608" s="169"/>
      <c r="O608" s="176"/>
      <c r="S608" s="105"/>
    </row>
    <row r="609" s="104" customFormat="true" ht="13.5" hidden="false" customHeight="true" outlineLevel="0" collapsed="false">
      <c r="A609" s="98"/>
      <c r="B609" s="279"/>
      <c r="C609" s="166" t="s">
        <v>355</v>
      </c>
      <c r="D609" s="154" t="n">
        <v>200</v>
      </c>
      <c r="E609" s="167" t="n">
        <v>398</v>
      </c>
      <c r="F609" s="168" t="s">
        <v>713</v>
      </c>
      <c r="G609" s="168" t="s">
        <v>724</v>
      </c>
      <c r="H609" s="168" t="s">
        <v>301</v>
      </c>
      <c r="I609" s="185" t="n">
        <f aca="false">I610</f>
        <v>176</v>
      </c>
      <c r="J609" s="185" t="n">
        <f aca="false">J610</f>
        <v>126</v>
      </c>
      <c r="K609" s="158" t="n">
        <f aca="false">I609-J609</f>
        <v>50</v>
      </c>
      <c r="L609" s="158" t="n">
        <f aca="false">J609/I609*100</f>
        <v>71.5909090909091</v>
      </c>
      <c r="M609" s="169"/>
      <c r="N609" s="169"/>
      <c r="O609" s="169"/>
      <c r="S609" s="105"/>
    </row>
    <row r="610" s="104" customFormat="true" ht="24.75" hidden="false" customHeight="true" outlineLevel="0" collapsed="false">
      <c r="A610" s="98"/>
      <c r="B610" s="279"/>
      <c r="C610" s="166" t="s">
        <v>382</v>
      </c>
      <c r="D610" s="154" t="n">
        <v>200</v>
      </c>
      <c r="E610" s="167" t="n">
        <v>398</v>
      </c>
      <c r="F610" s="168" t="s">
        <v>713</v>
      </c>
      <c r="G610" s="168" t="s">
        <v>724</v>
      </c>
      <c r="H610" s="168" t="s">
        <v>648</v>
      </c>
      <c r="I610" s="185" t="n">
        <f aca="false">I611</f>
        <v>176</v>
      </c>
      <c r="J610" s="185" t="n">
        <f aca="false">J611</f>
        <v>126</v>
      </c>
      <c r="K610" s="158" t="n">
        <f aca="false">I610-J610</f>
        <v>50</v>
      </c>
      <c r="L610" s="158" t="n">
        <f aca="false">J610/I610*100</f>
        <v>71.5909090909091</v>
      </c>
      <c r="M610" s="169"/>
      <c r="N610" s="169"/>
      <c r="O610" s="169"/>
      <c r="S610" s="105"/>
    </row>
    <row r="611" s="104" customFormat="true" ht="12" hidden="false" customHeight="true" outlineLevel="0" collapsed="false">
      <c r="A611" s="98"/>
      <c r="B611" s="279"/>
      <c r="C611" s="166" t="s">
        <v>720</v>
      </c>
      <c r="D611" s="154" t="n">
        <v>200</v>
      </c>
      <c r="E611" s="167" t="n">
        <v>398</v>
      </c>
      <c r="F611" s="168" t="s">
        <v>713</v>
      </c>
      <c r="G611" s="168" t="s">
        <v>724</v>
      </c>
      <c r="H611" s="168" t="s">
        <v>721</v>
      </c>
      <c r="I611" s="171" t="n">
        <v>176</v>
      </c>
      <c r="J611" s="171" t="n">
        <v>126</v>
      </c>
      <c r="K611" s="171" t="n">
        <f aca="false">I611-J611</f>
        <v>50</v>
      </c>
      <c r="L611" s="171" t="n">
        <f aca="false">J611/I611*100</f>
        <v>71.5909090909091</v>
      </c>
      <c r="M611" s="169"/>
      <c r="N611" s="169"/>
      <c r="O611" s="169"/>
      <c r="S611" s="105"/>
    </row>
    <row r="612" s="104" customFormat="true" ht="48" hidden="false" customHeight="true" outlineLevel="0" collapsed="false">
      <c r="A612" s="98"/>
      <c r="B612" s="279"/>
      <c r="C612" s="201" t="s">
        <v>725</v>
      </c>
      <c r="D612" s="154" t="n">
        <v>200</v>
      </c>
      <c r="E612" s="167" t="n">
        <v>398</v>
      </c>
      <c r="F612" s="168" t="s">
        <v>713</v>
      </c>
      <c r="G612" s="168" t="s">
        <v>726</v>
      </c>
      <c r="H612" s="163" t="s">
        <v>301</v>
      </c>
      <c r="I612" s="185" t="n">
        <f aca="false">I614</f>
        <v>102341.31</v>
      </c>
      <c r="J612" s="185" t="n">
        <f aca="false">J614</f>
        <v>76118.78</v>
      </c>
      <c r="K612" s="158" t="n">
        <f aca="false">I612-J612</f>
        <v>26222.53</v>
      </c>
      <c r="L612" s="158" t="n">
        <f aca="false">J612/I612*100</f>
        <v>74.3773750795256</v>
      </c>
      <c r="M612" s="176"/>
      <c r="N612" s="176"/>
      <c r="O612" s="169"/>
      <c r="S612" s="105"/>
    </row>
    <row r="613" s="104" customFormat="true" ht="26.25" hidden="false" customHeight="true" outlineLevel="0" collapsed="false">
      <c r="A613" s="98"/>
      <c r="B613" s="279"/>
      <c r="C613" s="201" t="s">
        <v>382</v>
      </c>
      <c r="D613" s="154" t="n">
        <v>200</v>
      </c>
      <c r="E613" s="167" t="n">
        <v>398</v>
      </c>
      <c r="F613" s="168" t="s">
        <v>713</v>
      </c>
      <c r="G613" s="168" t="s">
        <v>726</v>
      </c>
      <c r="H613" s="163" t="s">
        <v>648</v>
      </c>
      <c r="I613" s="185" t="n">
        <f aca="false">I614</f>
        <v>102341.31</v>
      </c>
      <c r="J613" s="185" t="n">
        <f aca="false">J614</f>
        <v>76118.78</v>
      </c>
      <c r="K613" s="158" t="n">
        <f aca="false">I613-J613</f>
        <v>26222.53</v>
      </c>
      <c r="L613" s="158" t="n">
        <f aca="false">J613/I613*100</f>
        <v>74.3773750795256</v>
      </c>
      <c r="M613" s="169"/>
      <c r="N613" s="169"/>
      <c r="O613" s="169"/>
      <c r="S613" s="105"/>
    </row>
    <row r="614" s="104" customFormat="true" ht="15.75" hidden="false" customHeight="true" outlineLevel="0" collapsed="false">
      <c r="A614" s="98"/>
      <c r="B614" s="279"/>
      <c r="C614" s="201" t="s">
        <v>720</v>
      </c>
      <c r="D614" s="154" t="n">
        <v>200</v>
      </c>
      <c r="E614" s="167" t="n">
        <v>398</v>
      </c>
      <c r="F614" s="168" t="s">
        <v>713</v>
      </c>
      <c r="G614" s="168" t="s">
        <v>726</v>
      </c>
      <c r="H614" s="163" t="s">
        <v>721</v>
      </c>
      <c r="I614" s="171" t="n">
        <v>102341.31</v>
      </c>
      <c r="J614" s="171" t="n">
        <v>76118.78</v>
      </c>
      <c r="K614" s="171" t="n">
        <f aca="false">I614-J614</f>
        <v>26222.53</v>
      </c>
      <c r="L614" s="171" t="n">
        <f aca="false">J614/I614*100</f>
        <v>74.3773750795256</v>
      </c>
      <c r="M614" s="169"/>
      <c r="N614" s="169"/>
      <c r="O614" s="169"/>
      <c r="S614" s="105"/>
    </row>
    <row r="615" s="104" customFormat="true" ht="25.5" hidden="true" customHeight="true" outlineLevel="0" collapsed="false">
      <c r="A615" s="98"/>
      <c r="B615" s="279"/>
      <c r="C615" s="166" t="s">
        <v>727</v>
      </c>
      <c r="D615" s="154" t="n">
        <v>200</v>
      </c>
      <c r="E615" s="167" t="n">
        <v>398</v>
      </c>
      <c r="F615" s="168" t="s">
        <v>713</v>
      </c>
      <c r="G615" s="180" t="s">
        <v>728</v>
      </c>
      <c r="H615" s="168" t="s">
        <v>301</v>
      </c>
      <c r="I615" s="185" t="n">
        <f aca="false">I616</f>
        <v>0</v>
      </c>
      <c r="J615" s="185" t="n">
        <f aca="false">J616</f>
        <v>0</v>
      </c>
      <c r="K615" s="158" t="n">
        <f aca="false">I615-J615</f>
        <v>0</v>
      </c>
      <c r="L615" s="158" t="e">
        <f aca="false">J615/I615*100</f>
        <v>#DIV/0!</v>
      </c>
      <c r="M615" s="169"/>
      <c r="N615" s="169"/>
      <c r="O615" s="169"/>
      <c r="S615" s="105"/>
    </row>
    <row r="616" s="104" customFormat="true" ht="24.75" hidden="true" customHeight="true" outlineLevel="0" collapsed="false">
      <c r="A616" s="98"/>
      <c r="B616" s="279"/>
      <c r="C616" s="166" t="s">
        <v>382</v>
      </c>
      <c r="D616" s="154" t="n">
        <v>200</v>
      </c>
      <c r="E616" s="167" t="n">
        <v>398</v>
      </c>
      <c r="F616" s="168" t="s">
        <v>713</v>
      </c>
      <c r="G616" s="180" t="s">
        <v>728</v>
      </c>
      <c r="H616" s="168" t="s">
        <v>648</v>
      </c>
      <c r="I616" s="185" t="n">
        <f aca="false">I617</f>
        <v>0</v>
      </c>
      <c r="J616" s="185" t="n">
        <f aca="false">J617</f>
        <v>0</v>
      </c>
      <c r="K616" s="158" t="n">
        <f aca="false">I616-J616</f>
        <v>0</v>
      </c>
      <c r="L616" s="158" t="e">
        <f aca="false">J616/I616*100</f>
        <v>#DIV/0!</v>
      </c>
      <c r="M616" s="169"/>
      <c r="N616" s="169"/>
      <c r="O616" s="169"/>
      <c r="S616" s="105"/>
    </row>
    <row r="617" s="104" customFormat="true" ht="15.75" hidden="true" customHeight="true" outlineLevel="0" collapsed="false">
      <c r="A617" s="98"/>
      <c r="B617" s="279"/>
      <c r="C617" s="166" t="s">
        <v>720</v>
      </c>
      <c r="D617" s="154" t="n">
        <v>200</v>
      </c>
      <c r="E617" s="167" t="n">
        <v>398</v>
      </c>
      <c r="F617" s="168" t="s">
        <v>713</v>
      </c>
      <c r="G617" s="180" t="s">
        <v>728</v>
      </c>
      <c r="H617" s="168" t="s">
        <v>721</v>
      </c>
      <c r="I617" s="171" t="n">
        <v>0</v>
      </c>
      <c r="J617" s="171" t="n">
        <v>0</v>
      </c>
      <c r="K617" s="158" t="n">
        <f aca="false">I617-J617</f>
        <v>0</v>
      </c>
      <c r="L617" s="158" t="e">
        <f aca="false">J617/I617*100</f>
        <v>#DIV/0!</v>
      </c>
      <c r="M617" s="169"/>
      <c r="N617" s="169"/>
      <c r="O617" s="169"/>
      <c r="S617" s="105"/>
    </row>
    <row r="618" s="104" customFormat="true" ht="29.25" hidden="true" customHeight="true" outlineLevel="0" collapsed="false">
      <c r="A618" s="98"/>
      <c r="B618" s="279"/>
      <c r="C618" s="166" t="s">
        <v>601</v>
      </c>
      <c r="D618" s="154" t="n">
        <v>200</v>
      </c>
      <c r="E618" s="167" t="n">
        <v>398</v>
      </c>
      <c r="F618" s="168" t="s">
        <v>713</v>
      </c>
      <c r="G618" s="180" t="s">
        <v>729</v>
      </c>
      <c r="H618" s="168" t="s">
        <v>301</v>
      </c>
      <c r="I618" s="185" t="n">
        <f aca="false">I619</f>
        <v>0</v>
      </c>
      <c r="J618" s="185" t="n">
        <f aca="false">J619</f>
        <v>0</v>
      </c>
      <c r="K618" s="158" t="n">
        <f aca="false">I618-J618</f>
        <v>0</v>
      </c>
      <c r="L618" s="158" t="e">
        <f aca="false">J618/I618*100</f>
        <v>#DIV/0!</v>
      </c>
      <c r="M618" s="169"/>
      <c r="N618" s="169"/>
      <c r="O618" s="169"/>
      <c r="S618" s="105"/>
    </row>
    <row r="619" s="104" customFormat="true" ht="30" hidden="true" customHeight="true" outlineLevel="0" collapsed="false">
      <c r="A619" s="98"/>
      <c r="B619" s="279"/>
      <c r="C619" s="166" t="s">
        <v>382</v>
      </c>
      <c r="D619" s="154" t="n">
        <v>200</v>
      </c>
      <c r="E619" s="167" t="n">
        <v>398</v>
      </c>
      <c r="F619" s="168" t="s">
        <v>713</v>
      </c>
      <c r="G619" s="180" t="s">
        <v>729</v>
      </c>
      <c r="H619" s="168" t="s">
        <v>648</v>
      </c>
      <c r="I619" s="185" t="n">
        <f aca="false">I620</f>
        <v>0</v>
      </c>
      <c r="J619" s="185" t="n">
        <f aca="false">J620</f>
        <v>0</v>
      </c>
      <c r="K619" s="158" t="n">
        <f aca="false">I619-J619</f>
        <v>0</v>
      </c>
      <c r="L619" s="158" t="e">
        <f aca="false">J619/I619*100</f>
        <v>#DIV/0!</v>
      </c>
      <c r="M619" s="169"/>
      <c r="N619" s="169"/>
      <c r="O619" s="169"/>
      <c r="S619" s="105"/>
    </row>
    <row r="620" s="104" customFormat="true" ht="18" hidden="true" customHeight="true" outlineLevel="0" collapsed="false">
      <c r="A620" s="98"/>
      <c r="B620" s="279"/>
      <c r="C620" s="166" t="s">
        <v>720</v>
      </c>
      <c r="D620" s="154" t="n">
        <v>200</v>
      </c>
      <c r="E620" s="167" t="n">
        <v>398</v>
      </c>
      <c r="F620" s="168" t="s">
        <v>713</v>
      </c>
      <c r="G620" s="180" t="s">
        <v>729</v>
      </c>
      <c r="H620" s="168" t="s">
        <v>721</v>
      </c>
      <c r="I620" s="171" t="n">
        <v>0</v>
      </c>
      <c r="J620" s="171" t="n">
        <v>0</v>
      </c>
      <c r="K620" s="158" t="n">
        <f aca="false">I620-J620</f>
        <v>0</v>
      </c>
      <c r="L620" s="158" t="e">
        <f aca="false">J620/I620*100</f>
        <v>#DIV/0!</v>
      </c>
      <c r="M620" s="169"/>
      <c r="N620" s="169"/>
      <c r="O620" s="169"/>
      <c r="S620" s="105"/>
    </row>
    <row r="621" s="104" customFormat="true" ht="15" hidden="false" customHeight="true" outlineLevel="0" collapsed="false">
      <c r="A621" s="98"/>
      <c r="B621" s="280"/>
      <c r="C621" s="181" t="s">
        <v>730</v>
      </c>
      <c r="D621" s="154" t="n">
        <v>200</v>
      </c>
      <c r="E621" s="167" t="n">
        <v>398</v>
      </c>
      <c r="F621" s="182" t="s">
        <v>731</v>
      </c>
      <c r="G621" s="182" t="s">
        <v>300</v>
      </c>
      <c r="H621" s="182" t="s">
        <v>301</v>
      </c>
      <c r="I621" s="206" t="n">
        <f aca="false">I626+I673+I622</f>
        <v>590465.43</v>
      </c>
      <c r="J621" s="206" t="n">
        <f aca="false">J626+J673+J622</f>
        <v>429068.96</v>
      </c>
      <c r="K621" s="187" t="n">
        <f aca="false">I621-J621</f>
        <v>161396.47</v>
      </c>
      <c r="L621" s="187" t="n">
        <f aca="false">J621/I621*100</f>
        <v>72.6662287409442</v>
      </c>
      <c r="M621" s="169"/>
      <c r="N621" s="169"/>
      <c r="O621" s="169"/>
      <c r="S621" s="105"/>
    </row>
    <row r="622" s="104" customFormat="true" ht="34.5" hidden="false" customHeight="true" outlineLevel="0" collapsed="false">
      <c r="A622" s="98"/>
      <c r="B622" s="280"/>
      <c r="C622" s="281" t="s">
        <v>732</v>
      </c>
      <c r="D622" s="154" t="n">
        <v>200</v>
      </c>
      <c r="E622" s="167" t="n">
        <v>398</v>
      </c>
      <c r="F622" s="249" t="s">
        <v>731</v>
      </c>
      <c r="G622" s="249" t="s">
        <v>733</v>
      </c>
      <c r="H622" s="239" t="s">
        <v>301</v>
      </c>
      <c r="I622" s="240" t="n">
        <f aca="false">I623</f>
        <v>599.81</v>
      </c>
      <c r="J622" s="240" t="n">
        <f aca="false">J623</f>
        <v>0</v>
      </c>
      <c r="K622" s="158" t="n">
        <f aca="false">I622-J622</f>
        <v>599.81</v>
      </c>
      <c r="L622" s="158" t="n">
        <f aca="false">J622/I622*100</f>
        <v>0</v>
      </c>
      <c r="M622" s="169"/>
      <c r="N622" s="169"/>
      <c r="O622" s="169"/>
      <c r="S622" s="105"/>
    </row>
    <row r="623" s="104" customFormat="true" ht="37.5" hidden="false" customHeight="true" outlineLevel="0" collapsed="false">
      <c r="A623" s="98"/>
      <c r="B623" s="280"/>
      <c r="C623" s="201" t="s">
        <v>734</v>
      </c>
      <c r="D623" s="154" t="n">
        <v>200</v>
      </c>
      <c r="E623" s="167" t="n">
        <v>398</v>
      </c>
      <c r="F623" s="180" t="s">
        <v>731</v>
      </c>
      <c r="G623" s="180" t="s">
        <v>735</v>
      </c>
      <c r="H623" s="216" t="s">
        <v>301</v>
      </c>
      <c r="I623" s="163" t="n">
        <f aca="false">I624</f>
        <v>599.81</v>
      </c>
      <c r="J623" s="163" t="n">
        <f aca="false">J624</f>
        <v>0</v>
      </c>
      <c r="K623" s="158" t="n">
        <f aca="false">I623-J623</f>
        <v>599.81</v>
      </c>
      <c r="L623" s="158" t="n">
        <f aca="false">J623/I623*100</f>
        <v>0</v>
      </c>
      <c r="M623" s="169"/>
      <c r="N623" s="169"/>
      <c r="O623" s="169"/>
      <c r="S623" s="105"/>
    </row>
    <row r="624" s="104" customFormat="true" ht="24.75" hidden="false" customHeight="true" outlineLevel="0" collapsed="false">
      <c r="A624" s="98"/>
      <c r="B624" s="280"/>
      <c r="C624" s="201" t="s">
        <v>382</v>
      </c>
      <c r="D624" s="154" t="n">
        <v>200</v>
      </c>
      <c r="E624" s="167" t="n">
        <v>398</v>
      </c>
      <c r="F624" s="180" t="s">
        <v>731</v>
      </c>
      <c r="G624" s="180" t="s">
        <v>735</v>
      </c>
      <c r="H624" s="216" t="s">
        <v>648</v>
      </c>
      <c r="I624" s="163" t="n">
        <f aca="false">I625</f>
        <v>599.81</v>
      </c>
      <c r="J624" s="163" t="n">
        <f aca="false">J625</f>
        <v>0</v>
      </c>
      <c r="K624" s="158" t="n">
        <f aca="false">I624-J624</f>
        <v>599.81</v>
      </c>
      <c r="L624" s="158" t="n">
        <f aca="false">J624/I624*100</f>
        <v>0</v>
      </c>
      <c r="M624" s="169"/>
      <c r="N624" s="169"/>
      <c r="O624" s="169"/>
      <c r="S624" s="105"/>
    </row>
    <row r="625" s="104" customFormat="true" ht="15" hidden="false" customHeight="true" outlineLevel="0" collapsed="false">
      <c r="A625" s="98"/>
      <c r="B625" s="280"/>
      <c r="C625" s="201" t="s">
        <v>720</v>
      </c>
      <c r="D625" s="154" t="n">
        <v>200</v>
      </c>
      <c r="E625" s="167" t="n">
        <v>398</v>
      </c>
      <c r="F625" s="180" t="s">
        <v>731</v>
      </c>
      <c r="G625" s="180" t="s">
        <v>735</v>
      </c>
      <c r="H625" s="216" t="s">
        <v>721</v>
      </c>
      <c r="I625" s="243" t="n">
        <v>599.81</v>
      </c>
      <c r="J625" s="243" t="n">
        <v>0</v>
      </c>
      <c r="K625" s="171" t="n">
        <f aca="false">I625-J625</f>
        <v>599.81</v>
      </c>
      <c r="L625" s="171" t="n">
        <f aca="false">J625/I625*100</f>
        <v>0</v>
      </c>
      <c r="M625" s="169"/>
      <c r="N625" s="169"/>
      <c r="O625" s="169"/>
      <c r="S625" s="105"/>
    </row>
    <row r="626" s="104" customFormat="true" ht="25.5" hidden="false" customHeight="true" outlineLevel="0" collapsed="false">
      <c r="A626" s="98"/>
      <c r="B626" s="280"/>
      <c r="C626" s="181" t="s">
        <v>736</v>
      </c>
      <c r="D626" s="154" t="n">
        <v>200</v>
      </c>
      <c r="E626" s="167" t="n">
        <v>398</v>
      </c>
      <c r="F626" s="182" t="s">
        <v>731</v>
      </c>
      <c r="G626" s="182" t="s">
        <v>715</v>
      </c>
      <c r="H626" s="182" t="s">
        <v>301</v>
      </c>
      <c r="I626" s="206" t="n">
        <f aca="false">I627</f>
        <v>589865.62</v>
      </c>
      <c r="J626" s="206" t="n">
        <f aca="false">J627</f>
        <v>429068.96</v>
      </c>
      <c r="K626" s="187" t="n">
        <f aca="false">I626-J626</f>
        <v>160796.66</v>
      </c>
      <c r="L626" s="187" t="n">
        <f aca="false">J626/I626*100</f>
        <v>72.7401200293721</v>
      </c>
      <c r="M626" s="176"/>
      <c r="N626" s="169"/>
      <c r="O626" s="169"/>
      <c r="S626" s="105"/>
    </row>
    <row r="627" s="104" customFormat="true" ht="26.25" hidden="false" customHeight="true" outlineLevel="0" collapsed="false">
      <c r="A627" s="98"/>
      <c r="B627" s="280"/>
      <c r="C627" s="191" t="s">
        <v>737</v>
      </c>
      <c r="D627" s="154" t="n">
        <v>200</v>
      </c>
      <c r="E627" s="167" t="n">
        <v>398</v>
      </c>
      <c r="F627" s="192" t="s">
        <v>731</v>
      </c>
      <c r="G627" s="192" t="s">
        <v>738</v>
      </c>
      <c r="H627" s="192" t="s">
        <v>301</v>
      </c>
      <c r="I627" s="210" t="n">
        <f aca="false">I628+I643+I646+I637+I631+I634+I640+I649+I667+I670+I652+I655+I664+I658+I661+I676+I679+I682+I685</f>
        <v>589865.62</v>
      </c>
      <c r="J627" s="210" t="n">
        <f aca="false">J628+J643+J646+J637+J631+J634+J640+J649+J667+J670+J652+J655+J664+J658+J661+J676+J679+J682+J685</f>
        <v>429068.96</v>
      </c>
      <c r="K627" s="184" t="n">
        <f aca="false">I627-J627</f>
        <v>160796.66</v>
      </c>
      <c r="L627" s="184" t="n">
        <f aca="false">J627/I627*100</f>
        <v>72.7401200293721</v>
      </c>
      <c r="M627" s="176"/>
      <c r="N627" s="169"/>
      <c r="O627" s="169"/>
      <c r="S627" s="105"/>
    </row>
    <row r="628" s="104" customFormat="true" ht="26.25" hidden="false" customHeight="true" outlineLevel="0" collapsed="false">
      <c r="A628" s="98"/>
      <c r="B628" s="278"/>
      <c r="C628" s="166" t="s">
        <v>739</v>
      </c>
      <c r="D628" s="154" t="n">
        <v>200</v>
      </c>
      <c r="E628" s="167" t="n">
        <v>398</v>
      </c>
      <c r="F628" s="168" t="s">
        <v>731</v>
      </c>
      <c r="G628" s="168" t="s">
        <v>740</v>
      </c>
      <c r="H628" s="168" t="s">
        <v>301</v>
      </c>
      <c r="I628" s="163" t="n">
        <f aca="false">I629</f>
        <v>135299.67</v>
      </c>
      <c r="J628" s="163" t="n">
        <f aca="false">J629</f>
        <v>97048.76</v>
      </c>
      <c r="K628" s="158" t="n">
        <f aca="false">I628-J628</f>
        <v>38250.91</v>
      </c>
      <c r="L628" s="158" t="n">
        <f aca="false">J628/I628*100</f>
        <v>71.7287484884479</v>
      </c>
      <c r="M628" s="169"/>
      <c r="N628" s="169"/>
      <c r="O628" s="169"/>
      <c r="S628" s="105"/>
    </row>
    <row r="629" s="104" customFormat="true" ht="25.5" hidden="false" customHeight="true" outlineLevel="0" collapsed="false">
      <c r="A629" s="98"/>
      <c r="B629" s="279"/>
      <c r="C629" s="166" t="s">
        <v>382</v>
      </c>
      <c r="D629" s="154" t="n">
        <v>200</v>
      </c>
      <c r="E629" s="167" t="n">
        <v>398</v>
      </c>
      <c r="F629" s="168" t="s">
        <v>731</v>
      </c>
      <c r="G629" s="168" t="s">
        <v>740</v>
      </c>
      <c r="H629" s="168" t="s">
        <v>648</v>
      </c>
      <c r="I629" s="231" t="n">
        <f aca="false">I630</f>
        <v>135299.67</v>
      </c>
      <c r="J629" s="231" t="n">
        <f aca="false">J630</f>
        <v>97048.76</v>
      </c>
      <c r="K629" s="158" t="n">
        <f aca="false">I629-J629</f>
        <v>38250.91</v>
      </c>
      <c r="L629" s="158" t="n">
        <f aca="false">J629/I629*100</f>
        <v>71.7287484884479</v>
      </c>
      <c r="M629" s="169"/>
      <c r="N629" s="169"/>
      <c r="O629" s="169"/>
      <c r="S629" s="105"/>
    </row>
    <row r="630" s="104" customFormat="true" ht="15.75" hidden="false" customHeight="true" outlineLevel="0" collapsed="false">
      <c r="A630" s="98"/>
      <c r="B630" s="279"/>
      <c r="C630" s="166" t="s">
        <v>720</v>
      </c>
      <c r="D630" s="154" t="n">
        <v>200</v>
      </c>
      <c r="E630" s="167" t="n">
        <v>398</v>
      </c>
      <c r="F630" s="168" t="s">
        <v>731</v>
      </c>
      <c r="G630" s="168" t="s">
        <v>740</v>
      </c>
      <c r="H630" s="168" t="s">
        <v>721</v>
      </c>
      <c r="I630" s="171" t="n">
        <v>135299.67</v>
      </c>
      <c r="J630" s="171" t="n">
        <v>97048.76</v>
      </c>
      <c r="K630" s="171" t="n">
        <f aca="false">I630-J630</f>
        <v>38250.91</v>
      </c>
      <c r="L630" s="171" t="n">
        <f aca="false">J630/I630*100</f>
        <v>71.7287484884479</v>
      </c>
      <c r="M630" s="169"/>
      <c r="N630" s="176"/>
      <c r="O630" s="169"/>
      <c r="P630" s="170"/>
      <c r="S630" s="105"/>
    </row>
    <row r="631" s="104" customFormat="true" ht="24" hidden="false" customHeight="true" outlineLevel="0" collapsed="false">
      <c r="A631" s="98"/>
      <c r="B631" s="279"/>
      <c r="C631" s="166" t="s">
        <v>741</v>
      </c>
      <c r="D631" s="154" t="n">
        <v>200</v>
      </c>
      <c r="E631" s="167" t="n">
        <v>398</v>
      </c>
      <c r="F631" s="168" t="s">
        <v>731</v>
      </c>
      <c r="G631" s="168" t="s">
        <v>742</v>
      </c>
      <c r="H631" s="168" t="s">
        <v>301</v>
      </c>
      <c r="I631" s="186" t="n">
        <f aca="false">I632</f>
        <v>6230.48</v>
      </c>
      <c r="J631" s="186" t="n">
        <f aca="false">J632</f>
        <v>2187.86</v>
      </c>
      <c r="K631" s="158" t="n">
        <f aca="false">I631-J631</f>
        <v>4042.62</v>
      </c>
      <c r="L631" s="158" t="n">
        <f aca="false">J631/I631*100</f>
        <v>35.1154325188429</v>
      </c>
      <c r="M631" s="169"/>
      <c r="N631" s="169"/>
      <c r="O631" s="169"/>
      <c r="S631" s="105"/>
    </row>
    <row r="632" s="104" customFormat="true" ht="26.25" hidden="false" customHeight="true" outlineLevel="0" collapsed="false">
      <c r="A632" s="98"/>
      <c r="B632" s="279"/>
      <c r="C632" s="166" t="s">
        <v>382</v>
      </c>
      <c r="D632" s="154" t="n">
        <v>200</v>
      </c>
      <c r="E632" s="167" t="n">
        <v>398</v>
      </c>
      <c r="F632" s="168" t="s">
        <v>731</v>
      </c>
      <c r="G632" s="168" t="s">
        <v>742</v>
      </c>
      <c r="H632" s="168" t="s">
        <v>648</v>
      </c>
      <c r="I632" s="186" t="n">
        <f aca="false">I633</f>
        <v>6230.48</v>
      </c>
      <c r="J632" s="186" t="n">
        <f aca="false">J633</f>
        <v>2187.86</v>
      </c>
      <c r="K632" s="158" t="n">
        <f aca="false">I632-J632</f>
        <v>4042.62</v>
      </c>
      <c r="L632" s="158" t="n">
        <f aca="false">J632/I632*100</f>
        <v>35.1154325188429</v>
      </c>
      <c r="M632" s="169"/>
      <c r="N632" s="169"/>
      <c r="O632" s="169"/>
      <c r="S632" s="105"/>
    </row>
    <row r="633" s="104" customFormat="true" ht="12" hidden="false" customHeight="true" outlineLevel="0" collapsed="false">
      <c r="A633" s="98"/>
      <c r="B633" s="279"/>
      <c r="C633" s="166" t="s">
        <v>720</v>
      </c>
      <c r="D633" s="154" t="n">
        <v>200</v>
      </c>
      <c r="E633" s="167" t="n">
        <v>398</v>
      </c>
      <c r="F633" s="168" t="s">
        <v>731</v>
      </c>
      <c r="G633" s="168" t="s">
        <v>742</v>
      </c>
      <c r="H633" s="168" t="s">
        <v>721</v>
      </c>
      <c r="I633" s="171" t="n">
        <v>6230.48</v>
      </c>
      <c r="J633" s="171" t="n">
        <v>2187.86</v>
      </c>
      <c r="K633" s="171" t="n">
        <f aca="false">I633-J633</f>
        <v>4042.62</v>
      </c>
      <c r="L633" s="171" t="n">
        <f aca="false">J633/I633*100</f>
        <v>35.1154325188429</v>
      </c>
      <c r="M633" s="169"/>
      <c r="N633" s="169"/>
      <c r="O633" s="169"/>
      <c r="S633" s="105"/>
    </row>
    <row r="634" s="104" customFormat="true" ht="16.5" hidden="false" customHeight="true" outlineLevel="0" collapsed="false">
      <c r="A634" s="98"/>
      <c r="B634" s="279"/>
      <c r="C634" s="166" t="s">
        <v>355</v>
      </c>
      <c r="D634" s="154" t="n">
        <v>200</v>
      </c>
      <c r="E634" s="167" t="n">
        <v>398</v>
      </c>
      <c r="F634" s="168" t="s">
        <v>731</v>
      </c>
      <c r="G634" s="168" t="s">
        <v>743</v>
      </c>
      <c r="H634" s="168" t="s">
        <v>301</v>
      </c>
      <c r="I634" s="185" t="n">
        <f aca="false">I635</f>
        <v>686</v>
      </c>
      <c r="J634" s="185" t="n">
        <f aca="false">J635</f>
        <v>443.42</v>
      </c>
      <c r="K634" s="158" t="n">
        <f aca="false">I634-J634</f>
        <v>242.58</v>
      </c>
      <c r="L634" s="158" t="n">
        <f aca="false">J634/I634*100</f>
        <v>64.6384839650146</v>
      </c>
      <c r="M634" s="169"/>
      <c r="N634" s="169"/>
      <c r="O634" s="169"/>
      <c r="Q634" s="170"/>
      <c r="S634" s="105"/>
    </row>
    <row r="635" s="104" customFormat="true" ht="26.25" hidden="false" customHeight="true" outlineLevel="0" collapsed="false">
      <c r="A635" s="98"/>
      <c r="B635" s="279"/>
      <c r="C635" s="166" t="s">
        <v>382</v>
      </c>
      <c r="D635" s="154" t="n">
        <v>200</v>
      </c>
      <c r="E635" s="167" t="n">
        <v>398</v>
      </c>
      <c r="F635" s="168" t="s">
        <v>731</v>
      </c>
      <c r="G635" s="168" t="s">
        <v>743</v>
      </c>
      <c r="H635" s="168" t="s">
        <v>648</v>
      </c>
      <c r="I635" s="185" t="n">
        <f aca="false">I636</f>
        <v>686</v>
      </c>
      <c r="J635" s="185" t="n">
        <f aca="false">J636</f>
        <v>443.42</v>
      </c>
      <c r="K635" s="158" t="n">
        <f aca="false">I635-J635</f>
        <v>242.58</v>
      </c>
      <c r="L635" s="158" t="n">
        <f aca="false">J635/I635*100</f>
        <v>64.6384839650146</v>
      </c>
      <c r="M635" s="169"/>
      <c r="N635" s="176"/>
      <c r="O635" s="169"/>
      <c r="S635" s="105"/>
    </row>
    <row r="636" s="104" customFormat="true" ht="16.5" hidden="false" customHeight="true" outlineLevel="0" collapsed="false">
      <c r="A636" s="98"/>
      <c r="B636" s="279"/>
      <c r="C636" s="166" t="s">
        <v>720</v>
      </c>
      <c r="D636" s="154" t="n">
        <v>200</v>
      </c>
      <c r="E636" s="167" t="n">
        <v>398</v>
      </c>
      <c r="F636" s="168" t="s">
        <v>731</v>
      </c>
      <c r="G636" s="168" t="s">
        <v>743</v>
      </c>
      <c r="H636" s="168" t="s">
        <v>721</v>
      </c>
      <c r="I636" s="171" t="n">
        <v>686</v>
      </c>
      <c r="J636" s="171" t="n">
        <v>443.42</v>
      </c>
      <c r="K636" s="171" t="n">
        <f aca="false">I636-J636</f>
        <v>242.58</v>
      </c>
      <c r="L636" s="171" t="n">
        <f aca="false">J636/I636*100</f>
        <v>64.6384839650146</v>
      </c>
      <c r="M636" s="169"/>
      <c r="N636" s="169"/>
      <c r="O636" s="176"/>
      <c r="S636" s="105"/>
    </row>
    <row r="637" s="104" customFormat="true" ht="30" hidden="true" customHeight="true" outlineLevel="0" collapsed="false">
      <c r="A637" s="98"/>
      <c r="B637" s="279"/>
      <c r="C637" s="166" t="s">
        <v>744</v>
      </c>
      <c r="D637" s="154" t="n">
        <v>200</v>
      </c>
      <c r="E637" s="167" t="n">
        <v>398</v>
      </c>
      <c r="F637" s="168" t="s">
        <v>731</v>
      </c>
      <c r="G637" s="168" t="s">
        <v>745</v>
      </c>
      <c r="H637" s="168" t="s">
        <v>301</v>
      </c>
      <c r="I637" s="185" t="n">
        <f aca="false">I638</f>
        <v>0</v>
      </c>
      <c r="J637" s="185" t="n">
        <f aca="false">J638</f>
        <v>0</v>
      </c>
      <c r="K637" s="158" t="n">
        <f aca="false">I637-J637</f>
        <v>0</v>
      </c>
      <c r="L637" s="158" t="e">
        <f aca="false">J637/I637*100</f>
        <v>#DIV/0!</v>
      </c>
      <c r="M637" s="169"/>
      <c r="N637" s="169"/>
      <c r="O637" s="169"/>
      <c r="S637" s="105"/>
    </row>
    <row r="638" s="104" customFormat="true" ht="24" hidden="true" customHeight="true" outlineLevel="0" collapsed="false">
      <c r="A638" s="98"/>
      <c r="B638" s="279"/>
      <c r="C638" s="166" t="s">
        <v>382</v>
      </c>
      <c r="D638" s="154" t="n">
        <v>200</v>
      </c>
      <c r="E638" s="167" t="n">
        <v>398</v>
      </c>
      <c r="F638" s="168" t="s">
        <v>731</v>
      </c>
      <c r="G638" s="168" t="s">
        <v>745</v>
      </c>
      <c r="H638" s="168" t="s">
        <v>648</v>
      </c>
      <c r="I638" s="186" t="n">
        <f aca="false">I639</f>
        <v>0</v>
      </c>
      <c r="J638" s="186" t="n">
        <f aca="false">J639</f>
        <v>0</v>
      </c>
      <c r="K638" s="158" t="n">
        <f aca="false">I638-J638</f>
        <v>0</v>
      </c>
      <c r="L638" s="158" t="e">
        <f aca="false">J638/I638*100</f>
        <v>#DIV/0!</v>
      </c>
      <c r="M638" s="169"/>
      <c r="N638" s="169"/>
      <c r="O638" s="169"/>
      <c r="S638" s="105"/>
    </row>
    <row r="639" s="104" customFormat="true" ht="27" hidden="true" customHeight="true" outlineLevel="0" collapsed="false">
      <c r="A639" s="98"/>
      <c r="B639" s="279"/>
      <c r="C639" s="166" t="s">
        <v>720</v>
      </c>
      <c r="D639" s="154" t="n">
        <v>200</v>
      </c>
      <c r="E639" s="167" t="n">
        <v>398</v>
      </c>
      <c r="F639" s="168" t="s">
        <v>731</v>
      </c>
      <c r="G639" s="180" t="n">
        <v>1020292340</v>
      </c>
      <c r="H639" s="168" t="s">
        <v>721</v>
      </c>
      <c r="I639" s="171" t="n">
        <v>0</v>
      </c>
      <c r="J639" s="171" t="n">
        <v>0</v>
      </c>
      <c r="K639" s="158" t="n">
        <f aca="false">I639-J639</f>
        <v>0</v>
      </c>
      <c r="L639" s="158" t="e">
        <f aca="false">J639/I639*100</f>
        <v>#DIV/0!</v>
      </c>
      <c r="M639" s="169"/>
      <c r="N639" s="169"/>
      <c r="O639" s="169"/>
      <c r="S639" s="105"/>
    </row>
    <row r="640" s="104" customFormat="true" ht="21" hidden="true" customHeight="true" outlineLevel="0" collapsed="false">
      <c r="A640" s="98"/>
      <c r="B640" s="279"/>
      <c r="C640" s="166" t="s">
        <v>746</v>
      </c>
      <c r="D640" s="154" t="n">
        <v>200</v>
      </c>
      <c r="E640" s="167" t="n">
        <v>398</v>
      </c>
      <c r="F640" s="168" t="s">
        <v>731</v>
      </c>
      <c r="G640" s="168" t="s">
        <v>747</v>
      </c>
      <c r="H640" s="168" t="s">
        <v>301</v>
      </c>
      <c r="I640" s="185" t="n">
        <f aca="false">I641</f>
        <v>0</v>
      </c>
      <c r="J640" s="185" t="n">
        <f aca="false">J641</f>
        <v>0</v>
      </c>
      <c r="K640" s="158" t="n">
        <f aca="false">I640-J640</f>
        <v>0</v>
      </c>
      <c r="L640" s="158" t="e">
        <f aca="false">J640/I640*100</f>
        <v>#DIV/0!</v>
      </c>
      <c r="M640" s="169"/>
      <c r="N640" s="169"/>
      <c r="O640" s="169"/>
      <c r="S640" s="105"/>
    </row>
    <row r="641" s="104" customFormat="true" ht="17.25" hidden="true" customHeight="true" outlineLevel="0" collapsed="false">
      <c r="A641" s="98"/>
      <c r="B641" s="279"/>
      <c r="C641" s="166" t="s">
        <v>382</v>
      </c>
      <c r="D641" s="154" t="n">
        <v>200</v>
      </c>
      <c r="E641" s="167" t="n">
        <v>398</v>
      </c>
      <c r="F641" s="168" t="s">
        <v>731</v>
      </c>
      <c r="G641" s="168" t="s">
        <v>747</v>
      </c>
      <c r="H641" s="168" t="s">
        <v>648</v>
      </c>
      <c r="I641" s="185" t="n">
        <f aca="false">I642</f>
        <v>0</v>
      </c>
      <c r="J641" s="185" t="n">
        <f aca="false">J642</f>
        <v>0</v>
      </c>
      <c r="K641" s="158" t="n">
        <f aca="false">I641-J641</f>
        <v>0</v>
      </c>
      <c r="L641" s="158" t="e">
        <f aca="false">J641/I641*100</f>
        <v>#DIV/0!</v>
      </c>
      <c r="M641" s="169"/>
      <c r="N641" s="169"/>
      <c r="O641" s="169"/>
      <c r="S641" s="105"/>
    </row>
    <row r="642" s="104" customFormat="true" ht="22.5" hidden="true" customHeight="true" outlineLevel="0" collapsed="false">
      <c r="A642" s="98"/>
      <c r="B642" s="279"/>
      <c r="C642" s="166" t="s">
        <v>720</v>
      </c>
      <c r="D642" s="154" t="n">
        <v>200</v>
      </c>
      <c r="E642" s="167" t="n">
        <v>398</v>
      </c>
      <c r="F642" s="168" t="s">
        <v>731</v>
      </c>
      <c r="G642" s="168" t="s">
        <v>747</v>
      </c>
      <c r="H642" s="168" t="s">
        <v>721</v>
      </c>
      <c r="I642" s="171" t="n">
        <v>0</v>
      </c>
      <c r="J642" s="171" t="n">
        <v>0</v>
      </c>
      <c r="K642" s="158" t="n">
        <f aca="false">I642-J642</f>
        <v>0</v>
      </c>
      <c r="L642" s="158" t="e">
        <f aca="false">J642/I642*100</f>
        <v>#DIV/0!</v>
      </c>
      <c r="M642" s="169"/>
      <c r="N642" s="169"/>
      <c r="O642" s="169"/>
      <c r="S642" s="105"/>
    </row>
    <row r="643" s="104" customFormat="true" ht="27" hidden="true" customHeight="true" outlineLevel="0" collapsed="false">
      <c r="A643" s="98"/>
      <c r="B643" s="279"/>
      <c r="C643" s="203" t="s">
        <v>748</v>
      </c>
      <c r="D643" s="154" t="n">
        <v>200</v>
      </c>
      <c r="E643" s="167" t="n">
        <v>398</v>
      </c>
      <c r="F643" s="180" t="s">
        <v>731</v>
      </c>
      <c r="G643" s="180" t="s">
        <v>747</v>
      </c>
      <c r="H643" s="180" t="s">
        <v>301</v>
      </c>
      <c r="I643" s="185" t="n">
        <f aca="false">I644</f>
        <v>0</v>
      </c>
      <c r="J643" s="185" t="n">
        <f aca="false">J644</f>
        <v>0</v>
      </c>
      <c r="K643" s="158" t="n">
        <f aca="false">I643-J643</f>
        <v>0</v>
      </c>
      <c r="L643" s="158" t="e">
        <f aca="false">J643/I643*100</f>
        <v>#DIV/0!</v>
      </c>
      <c r="M643" s="169"/>
      <c r="N643" s="169"/>
      <c r="O643" s="169"/>
      <c r="S643" s="105"/>
    </row>
    <row r="644" s="104" customFormat="true" ht="35.25" hidden="true" customHeight="true" outlineLevel="0" collapsed="false">
      <c r="A644" s="98"/>
      <c r="B644" s="279"/>
      <c r="C644" s="203" t="s">
        <v>749</v>
      </c>
      <c r="D644" s="154" t="n">
        <v>200</v>
      </c>
      <c r="E644" s="167" t="n">
        <v>398</v>
      </c>
      <c r="F644" s="180" t="s">
        <v>731</v>
      </c>
      <c r="G644" s="180" t="s">
        <v>747</v>
      </c>
      <c r="H644" s="180" t="s">
        <v>648</v>
      </c>
      <c r="I644" s="185" t="n">
        <f aca="false">I645</f>
        <v>0</v>
      </c>
      <c r="J644" s="185" t="n">
        <f aca="false">J645</f>
        <v>0</v>
      </c>
      <c r="K644" s="158" t="n">
        <f aca="false">I644-J644</f>
        <v>0</v>
      </c>
      <c r="L644" s="158" t="e">
        <f aca="false">J644/I644*100</f>
        <v>#DIV/0!</v>
      </c>
      <c r="M644" s="169"/>
      <c r="N644" s="169"/>
      <c r="O644" s="169"/>
      <c r="S644" s="105"/>
    </row>
    <row r="645" s="104" customFormat="true" ht="20.25" hidden="true" customHeight="true" outlineLevel="0" collapsed="false">
      <c r="A645" s="98"/>
      <c r="B645" s="279"/>
      <c r="C645" s="203" t="s">
        <v>720</v>
      </c>
      <c r="D645" s="154" t="n">
        <v>200</v>
      </c>
      <c r="E645" s="167" t="n">
        <v>398</v>
      </c>
      <c r="F645" s="180" t="s">
        <v>731</v>
      </c>
      <c r="G645" s="180" t="s">
        <v>747</v>
      </c>
      <c r="H645" s="180" t="s">
        <v>721</v>
      </c>
      <c r="I645" s="171" t="n">
        <v>0</v>
      </c>
      <c r="J645" s="171" t="n">
        <v>0</v>
      </c>
      <c r="K645" s="158" t="n">
        <f aca="false">I645-J645</f>
        <v>0</v>
      </c>
      <c r="L645" s="158" t="e">
        <f aca="false">J645/I645*100</f>
        <v>#DIV/0!</v>
      </c>
      <c r="M645" s="169"/>
      <c r="N645" s="169"/>
      <c r="O645" s="169"/>
      <c r="S645" s="105"/>
    </row>
    <row r="646" s="160" customFormat="true" ht="59.25" hidden="false" customHeight="true" outlineLevel="0" collapsed="false">
      <c r="A646" s="270"/>
      <c r="B646" s="279"/>
      <c r="C646" s="201" t="s">
        <v>750</v>
      </c>
      <c r="D646" s="154" t="n">
        <v>200</v>
      </c>
      <c r="E646" s="167" t="n">
        <v>398</v>
      </c>
      <c r="F646" s="168" t="s">
        <v>731</v>
      </c>
      <c r="G646" s="168" t="s">
        <v>751</v>
      </c>
      <c r="H646" s="163" t="s">
        <v>301</v>
      </c>
      <c r="I646" s="185" t="n">
        <f aca="false">I648</f>
        <v>256732.4</v>
      </c>
      <c r="J646" s="185" t="n">
        <f aca="false">J648</f>
        <v>213386.77</v>
      </c>
      <c r="K646" s="158" t="n">
        <f aca="false">I646-J646</f>
        <v>43345.63</v>
      </c>
      <c r="L646" s="158" t="n">
        <f aca="false">J646/I646*100</f>
        <v>83.116416159394</v>
      </c>
      <c r="M646" s="159"/>
      <c r="N646" s="164"/>
      <c r="O646" s="164"/>
      <c r="S646" s="161"/>
    </row>
    <row r="647" s="160" customFormat="true" ht="27" hidden="false" customHeight="true" outlineLevel="0" collapsed="false">
      <c r="A647" s="270"/>
      <c r="B647" s="279"/>
      <c r="C647" s="201" t="s">
        <v>382</v>
      </c>
      <c r="D647" s="154" t="n">
        <v>200</v>
      </c>
      <c r="E647" s="167" t="n">
        <v>398</v>
      </c>
      <c r="F647" s="168" t="s">
        <v>731</v>
      </c>
      <c r="G647" s="168" t="s">
        <v>751</v>
      </c>
      <c r="H647" s="163" t="s">
        <v>648</v>
      </c>
      <c r="I647" s="185" t="n">
        <f aca="false">I648</f>
        <v>256732.4</v>
      </c>
      <c r="J647" s="185" t="n">
        <f aca="false">J648</f>
        <v>213386.77</v>
      </c>
      <c r="K647" s="158" t="n">
        <f aca="false">I647-J647</f>
        <v>43345.63</v>
      </c>
      <c r="L647" s="158" t="n">
        <f aca="false">J647/I647*100</f>
        <v>83.116416159394</v>
      </c>
      <c r="M647" s="164"/>
      <c r="N647" s="164"/>
      <c r="O647" s="164"/>
      <c r="S647" s="161"/>
    </row>
    <row r="648" s="160" customFormat="true" ht="16.5" hidden="false" customHeight="true" outlineLevel="0" collapsed="false">
      <c r="A648" s="270"/>
      <c r="B648" s="279"/>
      <c r="C648" s="201" t="s">
        <v>720</v>
      </c>
      <c r="D648" s="154" t="n">
        <v>200</v>
      </c>
      <c r="E648" s="167" t="n">
        <v>398</v>
      </c>
      <c r="F648" s="168" t="s">
        <v>731</v>
      </c>
      <c r="G648" s="168" t="s">
        <v>751</v>
      </c>
      <c r="H648" s="163" t="s">
        <v>721</v>
      </c>
      <c r="I648" s="171" t="n">
        <v>256732.4</v>
      </c>
      <c r="J648" s="171" t="n">
        <v>213386.77</v>
      </c>
      <c r="K648" s="171" t="n">
        <f aca="false">I648-J648</f>
        <v>43345.63</v>
      </c>
      <c r="L648" s="171" t="n">
        <f aca="false">J648/I648*100</f>
        <v>83.116416159394</v>
      </c>
      <c r="M648" s="164"/>
      <c r="N648" s="164"/>
      <c r="O648" s="164"/>
      <c r="S648" s="161"/>
    </row>
    <row r="649" s="104" customFormat="true" ht="46.5" hidden="false" customHeight="true" outlineLevel="0" collapsed="false">
      <c r="A649" s="98"/>
      <c r="B649" s="279"/>
      <c r="C649" s="207" t="s">
        <v>752</v>
      </c>
      <c r="D649" s="154" t="n">
        <v>200</v>
      </c>
      <c r="E649" s="167" t="n">
        <v>398</v>
      </c>
      <c r="F649" s="180" t="s">
        <v>731</v>
      </c>
      <c r="G649" s="180" t="s">
        <v>753</v>
      </c>
      <c r="H649" s="227" t="s">
        <v>301</v>
      </c>
      <c r="I649" s="185" t="n">
        <f aca="false">I650</f>
        <v>20909.15</v>
      </c>
      <c r="J649" s="185" t="n">
        <f aca="false">J650</f>
        <v>10578.96</v>
      </c>
      <c r="K649" s="158" t="n">
        <f aca="false">I649-J649</f>
        <v>10330.19</v>
      </c>
      <c r="L649" s="158" t="n">
        <f aca="false">J649/I649*100</f>
        <v>50.5948831014173</v>
      </c>
      <c r="M649" s="169"/>
      <c r="N649" s="169"/>
      <c r="O649" s="169"/>
      <c r="S649" s="105"/>
    </row>
    <row r="650" s="104" customFormat="true" ht="25.5" hidden="false" customHeight="true" outlineLevel="0" collapsed="false">
      <c r="A650" s="98"/>
      <c r="B650" s="279"/>
      <c r="C650" s="207" t="s">
        <v>382</v>
      </c>
      <c r="D650" s="154" t="n">
        <v>200</v>
      </c>
      <c r="E650" s="167" t="n">
        <v>398</v>
      </c>
      <c r="F650" s="180" t="s">
        <v>731</v>
      </c>
      <c r="G650" s="180" t="s">
        <v>753</v>
      </c>
      <c r="H650" s="216" t="s">
        <v>648</v>
      </c>
      <c r="I650" s="185" t="n">
        <f aca="false">I651</f>
        <v>20909.15</v>
      </c>
      <c r="J650" s="185" t="n">
        <f aca="false">J651</f>
        <v>10578.96</v>
      </c>
      <c r="K650" s="158" t="n">
        <f aca="false">I650-J650</f>
        <v>10330.19</v>
      </c>
      <c r="L650" s="158" t="n">
        <f aca="false">J650/I650*100</f>
        <v>50.5948831014173</v>
      </c>
      <c r="M650" s="169"/>
      <c r="N650" s="169"/>
      <c r="O650" s="169"/>
      <c r="S650" s="105"/>
    </row>
    <row r="651" s="104" customFormat="true" ht="15.75" hidden="false" customHeight="true" outlineLevel="0" collapsed="false">
      <c r="A651" s="98"/>
      <c r="B651" s="279"/>
      <c r="C651" s="207" t="s">
        <v>720</v>
      </c>
      <c r="D651" s="154" t="n">
        <v>200</v>
      </c>
      <c r="E651" s="167" t="n">
        <v>398</v>
      </c>
      <c r="F651" s="180" t="s">
        <v>731</v>
      </c>
      <c r="G651" s="180" t="s">
        <v>753</v>
      </c>
      <c r="H651" s="216" t="s">
        <v>721</v>
      </c>
      <c r="I651" s="171" t="n">
        <v>20909.15</v>
      </c>
      <c r="J651" s="171" t="n">
        <v>10578.96</v>
      </c>
      <c r="K651" s="171" t="n">
        <f aca="false">I651-J651</f>
        <v>10330.19</v>
      </c>
      <c r="L651" s="171" t="n">
        <f aca="false">J651/I651*100</f>
        <v>50.5948831014173</v>
      </c>
      <c r="M651" s="169"/>
      <c r="N651" s="169"/>
      <c r="O651" s="169"/>
      <c r="S651" s="105"/>
    </row>
    <row r="652" s="104" customFormat="true" ht="23.25" hidden="false" customHeight="true" outlineLevel="0" collapsed="false">
      <c r="A652" s="98"/>
      <c r="B652" s="279"/>
      <c r="C652" s="201" t="s">
        <v>754</v>
      </c>
      <c r="D652" s="154" t="n">
        <v>200</v>
      </c>
      <c r="E652" s="167" t="n">
        <v>398</v>
      </c>
      <c r="F652" s="180" t="s">
        <v>731</v>
      </c>
      <c r="G652" s="180" t="s">
        <v>747</v>
      </c>
      <c r="H652" s="227" t="s">
        <v>301</v>
      </c>
      <c r="I652" s="185" t="n">
        <f aca="false">I653</f>
        <v>54194.85</v>
      </c>
      <c r="J652" s="185" t="n">
        <f aca="false">J653</f>
        <v>51313.2</v>
      </c>
      <c r="K652" s="158" t="n">
        <f aca="false">I652-J652</f>
        <v>2881.65</v>
      </c>
      <c r="L652" s="158" t="n">
        <f aca="false">J652/I652*100</f>
        <v>94.6827973506708</v>
      </c>
      <c r="M652" s="169"/>
      <c r="N652" s="169"/>
      <c r="O652" s="169"/>
      <c r="S652" s="105"/>
    </row>
    <row r="653" s="104" customFormat="true" ht="28.5" hidden="false" customHeight="true" outlineLevel="0" collapsed="false">
      <c r="A653" s="98"/>
      <c r="B653" s="279"/>
      <c r="C653" s="207" t="s">
        <v>382</v>
      </c>
      <c r="D653" s="154" t="n">
        <v>200</v>
      </c>
      <c r="E653" s="167" t="n">
        <v>398</v>
      </c>
      <c r="F653" s="180" t="s">
        <v>731</v>
      </c>
      <c r="G653" s="180" t="s">
        <v>747</v>
      </c>
      <c r="H653" s="216" t="s">
        <v>648</v>
      </c>
      <c r="I653" s="185" t="n">
        <f aca="false">I654</f>
        <v>54194.85</v>
      </c>
      <c r="J653" s="185" t="n">
        <f aca="false">J654</f>
        <v>51313.2</v>
      </c>
      <c r="K653" s="158" t="n">
        <f aca="false">I653-J653</f>
        <v>2881.65</v>
      </c>
      <c r="L653" s="158" t="n">
        <f aca="false">J653/I653*100</f>
        <v>94.6827973506708</v>
      </c>
      <c r="M653" s="169"/>
      <c r="N653" s="169"/>
      <c r="O653" s="169"/>
      <c r="S653" s="105"/>
    </row>
    <row r="654" s="104" customFormat="true" ht="15.75" hidden="false" customHeight="true" outlineLevel="0" collapsed="false">
      <c r="A654" s="98"/>
      <c r="B654" s="279"/>
      <c r="C654" s="207" t="s">
        <v>720</v>
      </c>
      <c r="D654" s="154" t="n">
        <v>200</v>
      </c>
      <c r="E654" s="167" t="n">
        <v>398</v>
      </c>
      <c r="F654" s="180" t="s">
        <v>731</v>
      </c>
      <c r="G654" s="180" t="s">
        <v>747</v>
      </c>
      <c r="H654" s="216" t="s">
        <v>721</v>
      </c>
      <c r="I654" s="171" t="n">
        <v>54194.85</v>
      </c>
      <c r="J654" s="171" t="n">
        <v>51313.2</v>
      </c>
      <c r="K654" s="171" t="n">
        <f aca="false">I654-J654</f>
        <v>2881.65</v>
      </c>
      <c r="L654" s="171" t="n">
        <f aca="false">J654/I654*100</f>
        <v>94.6827973506708</v>
      </c>
      <c r="M654" s="169"/>
      <c r="N654" s="169"/>
      <c r="O654" s="169"/>
      <c r="S654" s="105"/>
    </row>
    <row r="655" s="104" customFormat="true" ht="26.25" hidden="false" customHeight="true" outlineLevel="0" collapsed="false">
      <c r="A655" s="98"/>
      <c r="B655" s="279"/>
      <c r="C655" s="207" t="s">
        <v>755</v>
      </c>
      <c r="D655" s="154" t="n">
        <v>200</v>
      </c>
      <c r="E655" s="167" t="n">
        <v>398</v>
      </c>
      <c r="F655" s="180" t="s">
        <v>731</v>
      </c>
      <c r="G655" s="180" t="s">
        <v>747</v>
      </c>
      <c r="H655" s="227" t="s">
        <v>301</v>
      </c>
      <c r="I655" s="185" t="n">
        <f aca="false">I656</f>
        <v>23226.37</v>
      </c>
      <c r="J655" s="185" t="n">
        <f aca="false">J656</f>
        <v>21991.37</v>
      </c>
      <c r="K655" s="158" t="n">
        <f aca="false">I655-J655</f>
        <v>1235</v>
      </c>
      <c r="L655" s="158" t="n">
        <f aca="false">J655/I655*100</f>
        <v>94.6827679056176</v>
      </c>
      <c r="M655" s="169"/>
      <c r="N655" s="169"/>
      <c r="O655" s="169"/>
      <c r="S655" s="105"/>
    </row>
    <row r="656" s="104" customFormat="true" ht="29.25" hidden="false" customHeight="true" outlineLevel="0" collapsed="false">
      <c r="A656" s="98"/>
      <c r="B656" s="279"/>
      <c r="C656" s="207" t="s">
        <v>382</v>
      </c>
      <c r="D656" s="154" t="n">
        <v>200</v>
      </c>
      <c r="E656" s="167" t="n">
        <v>398</v>
      </c>
      <c r="F656" s="180" t="s">
        <v>731</v>
      </c>
      <c r="G656" s="180" t="s">
        <v>747</v>
      </c>
      <c r="H656" s="216" t="s">
        <v>648</v>
      </c>
      <c r="I656" s="185" t="n">
        <f aca="false">I657</f>
        <v>23226.37</v>
      </c>
      <c r="J656" s="185" t="n">
        <f aca="false">J657</f>
        <v>21991.37</v>
      </c>
      <c r="K656" s="158" t="n">
        <f aca="false">I656-J656</f>
        <v>1235</v>
      </c>
      <c r="L656" s="158" t="n">
        <f aca="false">J656/I656*100</f>
        <v>94.6827679056176</v>
      </c>
      <c r="M656" s="169"/>
      <c r="N656" s="169"/>
      <c r="O656" s="169"/>
      <c r="S656" s="105"/>
    </row>
    <row r="657" s="104" customFormat="true" ht="15.75" hidden="false" customHeight="true" outlineLevel="0" collapsed="false">
      <c r="A657" s="98"/>
      <c r="B657" s="279"/>
      <c r="C657" s="207" t="s">
        <v>720</v>
      </c>
      <c r="D657" s="154" t="n">
        <v>200</v>
      </c>
      <c r="E657" s="167" t="n">
        <v>398</v>
      </c>
      <c r="F657" s="180" t="s">
        <v>731</v>
      </c>
      <c r="G657" s="180" t="s">
        <v>747</v>
      </c>
      <c r="H657" s="216" t="s">
        <v>721</v>
      </c>
      <c r="I657" s="171" t="n">
        <v>23226.37</v>
      </c>
      <c r="J657" s="171" t="n">
        <v>21991.37</v>
      </c>
      <c r="K657" s="171" t="n">
        <f aca="false">I657-J657</f>
        <v>1235</v>
      </c>
      <c r="L657" s="171" t="n">
        <f aca="false">J657/I657*100</f>
        <v>94.6827679056176</v>
      </c>
      <c r="M657" s="169"/>
      <c r="N657" s="169"/>
      <c r="O657" s="169"/>
      <c r="S657" s="105"/>
    </row>
    <row r="658" s="104" customFormat="true" ht="26.25" hidden="false" customHeight="true" outlineLevel="0" collapsed="false">
      <c r="A658" s="98"/>
      <c r="B658" s="279"/>
      <c r="C658" s="207" t="s">
        <v>756</v>
      </c>
      <c r="D658" s="154" t="n">
        <v>200</v>
      </c>
      <c r="E658" s="167" t="n">
        <v>398</v>
      </c>
      <c r="F658" s="180" t="s">
        <v>731</v>
      </c>
      <c r="G658" s="180" t="s">
        <v>757</v>
      </c>
      <c r="H658" s="227" t="s">
        <v>301</v>
      </c>
      <c r="I658" s="185" t="n">
        <f aca="false">I659</f>
        <v>50000</v>
      </c>
      <c r="J658" s="185" t="n">
        <f aca="false">J659</f>
        <v>188.31</v>
      </c>
      <c r="K658" s="158" t="n">
        <f aca="false">I658-J658</f>
        <v>49811.69</v>
      </c>
      <c r="L658" s="158" t="n">
        <f aca="false">J658/I658*100</f>
        <v>0.37662</v>
      </c>
      <c r="M658" s="169"/>
      <c r="N658" s="169"/>
      <c r="O658" s="169"/>
      <c r="S658" s="105"/>
    </row>
    <row r="659" s="104" customFormat="true" ht="26.25" hidden="false" customHeight="true" outlineLevel="0" collapsed="false">
      <c r="A659" s="98"/>
      <c r="B659" s="279"/>
      <c r="C659" s="207" t="s">
        <v>390</v>
      </c>
      <c r="D659" s="154" t="n">
        <v>200</v>
      </c>
      <c r="E659" s="167" t="n">
        <v>398</v>
      </c>
      <c r="F659" s="180" t="s">
        <v>731</v>
      </c>
      <c r="G659" s="180" t="s">
        <v>757</v>
      </c>
      <c r="H659" s="216" t="s">
        <v>391</v>
      </c>
      <c r="I659" s="185" t="n">
        <f aca="false">I660</f>
        <v>50000</v>
      </c>
      <c r="J659" s="185" t="n">
        <f aca="false">J660</f>
        <v>188.31</v>
      </c>
      <c r="K659" s="158" t="n">
        <f aca="false">I659-J659</f>
        <v>49811.69</v>
      </c>
      <c r="L659" s="158" t="n">
        <f aca="false">J659/I659*100</f>
        <v>0.37662</v>
      </c>
      <c r="M659" s="169"/>
      <c r="N659" s="169"/>
      <c r="O659" s="169"/>
      <c r="S659" s="105"/>
    </row>
    <row r="660" s="104" customFormat="true" ht="15.75" hidden="false" customHeight="true" outlineLevel="0" collapsed="false">
      <c r="A660" s="98"/>
      <c r="B660" s="279"/>
      <c r="C660" s="207" t="s">
        <v>392</v>
      </c>
      <c r="D660" s="154" t="n">
        <v>200</v>
      </c>
      <c r="E660" s="167" t="n">
        <v>398</v>
      </c>
      <c r="F660" s="180" t="s">
        <v>731</v>
      </c>
      <c r="G660" s="180" t="s">
        <v>757</v>
      </c>
      <c r="H660" s="216" t="s">
        <v>393</v>
      </c>
      <c r="I660" s="171" t="n">
        <v>50000</v>
      </c>
      <c r="J660" s="171" t="n">
        <v>188.31</v>
      </c>
      <c r="K660" s="171" t="n">
        <f aca="false">I660-J660</f>
        <v>49811.69</v>
      </c>
      <c r="L660" s="171" t="n">
        <f aca="false">J660/I660*100</f>
        <v>0.37662</v>
      </c>
      <c r="M660" s="169"/>
      <c r="N660" s="169"/>
      <c r="O660" s="169"/>
      <c r="S660" s="105"/>
    </row>
    <row r="661" s="104" customFormat="true" ht="26.25" hidden="false" customHeight="true" outlineLevel="0" collapsed="false">
      <c r="A661" s="98"/>
      <c r="B661" s="279"/>
      <c r="C661" s="207" t="s">
        <v>758</v>
      </c>
      <c r="D661" s="154" t="n">
        <v>200</v>
      </c>
      <c r="E661" s="167" t="n">
        <v>398</v>
      </c>
      <c r="F661" s="180" t="s">
        <v>731</v>
      </c>
      <c r="G661" s="180" t="s">
        <v>757</v>
      </c>
      <c r="H661" s="227" t="s">
        <v>301</v>
      </c>
      <c r="I661" s="185" t="n">
        <f aca="false">I662</f>
        <v>312.39</v>
      </c>
      <c r="J661" s="185" t="n">
        <f aca="false">J662</f>
        <v>62.08</v>
      </c>
      <c r="K661" s="158" t="n">
        <f aca="false">I661-J661</f>
        <v>250.31</v>
      </c>
      <c r="L661" s="158" t="n">
        <f aca="false">J661/I661*100</f>
        <v>19.872595153494</v>
      </c>
      <c r="M661" s="169"/>
      <c r="N661" s="169"/>
      <c r="O661" s="169"/>
      <c r="S661" s="105"/>
    </row>
    <row r="662" s="104" customFormat="true" ht="26.25" hidden="false" customHeight="true" outlineLevel="0" collapsed="false">
      <c r="A662" s="98"/>
      <c r="B662" s="279"/>
      <c r="C662" s="207" t="s">
        <v>390</v>
      </c>
      <c r="D662" s="154" t="n">
        <v>200</v>
      </c>
      <c r="E662" s="167" t="n">
        <v>398</v>
      </c>
      <c r="F662" s="180" t="s">
        <v>731</v>
      </c>
      <c r="G662" s="180" t="s">
        <v>757</v>
      </c>
      <c r="H662" s="216" t="s">
        <v>391</v>
      </c>
      <c r="I662" s="185" t="n">
        <f aca="false">I663</f>
        <v>312.39</v>
      </c>
      <c r="J662" s="185" t="n">
        <f aca="false">J663</f>
        <v>62.08</v>
      </c>
      <c r="K662" s="158" t="n">
        <f aca="false">I662-J662</f>
        <v>250.31</v>
      </c>
      <c r="L662" s="158" t="n">
        <f aca="false">J662/I662*100</f>
        <v>19.872595153494</v>
      </c>
      <c r="M662" s="169"/>
      <c r="N662" s="169"/>
      <c r="O662" s="169"/>
      <c r="S662" s="105"/>
    </row>
    <row r="663" s="104" customFormat="true" ht="15.75" hidden="false" customHeight="true" outlineLevel="0" collapsed="false">
      <c r="A663" s="98"/>
      <c r="B663" s="279"/>
      <c r="C663" s="207" t="s">
        <v>392</v>
      </c>
      <c r="D663" s="154" t="n">
        <v>200</v>
      </c>
      <c r="E663" s="167" t="n">
        <v>398</v>
      </c>
      <c r="F663" s="180" t="s">
        <v>731</v>
      </c>
      <c r="G663" s="180" t="s">
        <v>757</v>
      </c>
      <c r="H663" s="216" t="s">
        <v>393</v>
      </c>
      <c r="I663" s="171" t="n">
        <v>312.39</v>
      </c>
      <c r="J663" s="171" t="n">
        <v>62.08</v>
      </c>
      <c r="K663" s="171" t="n">
        <f aca="false">I663-J663</f>
        <v>250.31</v>
      </c>
      <c r="L663" s="171" t="n">
        <f aca="false">J663/I663*100</f>
        <v>19.872595153494</v>
      </c>
      <c r="M663" s="169"/>
      <c r="N663" s="169"/>
      <c r="O663" s="169"/>
      <c r="S663" s="105"/>
    </row>
    <row r="664" s="104" customFormat="true" ht="39.75" hidden="false" customHeight="true" outlineLevel="0" collapsed="false">
      <c r="A664" s="98"/>
      <c r="B664" s="279"/>
      <c r="C664" s="207" t="s">
        <v>759</v>
      </c>
      <c r="D664" s="154" t="n">
        <v>200</v>
      </c>
      <c r="E664" s="167" t="n">
        <v>398</v>
      </c>
      <c r="F664" s="180" t="s">
        <v>731</v>
      </c>
      <c r="G664" s="180" t="s">
        <v>760</v>
      </c>
      <c r="H664" s="227" t="s">
        <v>301</v>
      </c>
      <c r="I664" s="185" t="n">
        <f aca="false">I665</f>
        <v>1784.96</v>
      </c>
      <c r="J664" s="185" t="n">
        <f aca="false">J665</f>
        <v>1682</v>
      </c>
      <c r="K664" s="158" t="n">
        <f aca="false">I664-J664</f>
        <v>102.96</v>
      </c>
      <c r="L664" s="158" t="n">
        <f aca="false">J664/I664*100</f>
        <v>94.2318035138042</v>
      </c>
      <c r="M664" s="169"/>
      <c r="N664" s="169"/>
      <c r="O664" s="169"/>
      <c r="S664" s="105"/>
    </row>
    <row r="665" s="104" customFormat="true" ht="25.5" hidden="false" customHeight="true" outlineLevel="0" collapsed="false">
      <c r="A665" s="98"/>
      <c r="B665" s="279"/>
      <c r="C665" s="207" t="s">
        <v>382</v>
      </c>
      <c r="D665" s="154" t="n">
        <v>200</v>
      </c>
      <c r="E665" s="167" t="n">
        <v>398</v>
      </c>
      <c r="F665" s="180" t="s">
        <v>731</v>
      </c>
      <c r="G665" s="180" t="s">
        <v>760</v>
      </c>
      <c r="H665" s="216" t="s">
        <v>648</v>
      </c>
      <c r="I665" s="185" t="n">
        <f aca="false">I666</f>
        <v>1784.96</v>
      </c>
      <c r="J665" s="185" t="n">
        <f aca="false">J666</f>
        <v>1682</v>
      </c>
      <c r="K665" s="158" t="n">
        <f aca="false">I665-J665</f>
        <v>102.96</v>
      </c>
      <c r="L665" s="158" t="n">
        <f aca="false">J665/I665*100</f>
        <v>94.2318035138042</v>
      </c>
      <c r="M665" s="169"/>
      <c r="N665" s="169"/>
      <c r="O665" s="169"/>
      <c r="S665" s="105"/>
    </row>
    <row r="666" s="104" customFormat="true" ht="15.75" hidden="false" customHeight="true" outlineLevel="0" collapsed="false">
      <c r="A666" s="98"/>
      <c r="B666" s="279"/>
      <c r="C666" s="207" t="s">
        <v>720</v>
      </c>
      <c r="D666" s="154" t="n">
        <v>200</v>
      </c>
      <c r="E666" s="167" t="n">
        <v>398</v>
      </c>
      <c r="F666" s="180" t="s">
        <v>731</v>
      </c>
      <c r="G666" s="180" t="s">
        <v>760</v>
      </c>
      <c r="H666" s="216" t="s">
        <v>721</v>
      </c>
      <c r="I666" s="171" t="n">
        <v>1784.96</v>
      </c>
      <c r="J666" s="171" t="n">
        <v>1682</v>
      </c>
      <c r="K666" s="171" t="n">
        <f aca="false">I666-J666</f>
        <v>102.96</v>
      </c>
      <c r="L666" s="171" t="n">
        <f aca="false">J666/I666*100</f>
        <v>94.2318035138042</v>
      </c>
      <c r="M666" s="169"/>
      <c r="N666" s="169"/>
      <c r="O666" s="169"/>
      <c r="S666" s="105"/>
    </row>
    <row r="667" s="104" customFormat="true" ht="75.75" hidden="false" customHeight="true" outlineLevel="0" collapsed="false">
      <c r="A667" s="98"/>
      <c r="B667" s="279"/>
      <c r="C667" s="207" t="s">
        <v>761</v>
      </c>
      <c r="D667" s="154" t="n">
        <v>200</v>
      </c>
      <c r="E667" s="167" t="n">
        <v>398</v>
      </c>
      <c r="F667" s="180" t="s">
        <v>731</v>
      </c>
      <c r="G667" s="180" t="s">
        <v>762</v>
      </c>
      <c r="H667" s="216" t="s">
        <v>301</v>
      </c>
      <c r="I667" s="185" t="n">
        <f aca="false">I668</f>
        <v>27027</v>
      </c>
      <c r="J667" s="185" t="n">
        <f aca="false">J668</f>
        <v>24334.08</v>
      </c>
      <c r="K667" s="158" t="n">
        <f aca="false">I667-J667</f>
        <v>2692.92</v>
      </c>
      <c r="L667" s="158" t="n">
        <f aca="false">J667/I667*100</f>
        <v>90.036186036186</v>
      </c>
      <c r="M667" s="169"/>
      <c r="N667" s="169"/>
      <c r="O667" s="169"/>
      <c r="S667" s="105"/>
    </row>
    <row r="668" s="104" customFormat="true" ht="23.25" hidden="false" customHeight="true" outlineLevel="0" collapsed="false">
      <c r="A668" s="98"/>
      <c r="B668" s="279"/>
      <c r="C668" s="207" t="s">
        <v>382</v>
      </c>
      <c r="D668" s="154" t="n">
        <v>200</v>
      </c>
      <c r="E668" s="167" t="n">
        <v>398</v>
      </c>
      <c r="F668" s="180" t="s">
        <v>731</v>
      </c>
      <c r="G668" s="180" t="s">
        <v>762</v>
      </c>
      <c r="H668" s="216" t="s">
        <v>648</v>
      </c>
      <c r="I668" s="185" t="n">
        <f aca="false">I669</f>
        <v>27027</v>
      </c>
      <c r="J668" s="185" t="n">
        <f aca="false">J669</f>
        <v>24334.08</v>
      </c>
      <c r="K668" s="158" t="n">
        <f aca="false">I668-J668</f>
        <v>2692.92</v>
      </c>
      <c r="L668" s="158" t="n">
        <f aca="false">J668/I668*100</f>
        <v>90.036186036186</v>
      </c>
      <c r="M668" s="169"/>
      <c r="N668" s="169"/>
      <c r="O668" s="169"/>
      <c r="S668" s="105"/>
    </row>
    <row r="669" s="104" customFormat="true" ht="15.75" hidden="false" customHeight="true" outlineLevel="0" collapsed="false">
      <c r="A669" s="98"/>
      <c r="B669" s="279"/>
      <c r="C669" s="207" t="s">
        <v>720</v>
      </c>
      <c r="D669" s="154" t="n">
        <v>200</v>
      </c>
      <c r="E669" s="167" t="n">
        <v>398</v>
      </c>
      <c r="F669" s="180" t="s">
        <v>731</v>
      </c>
      <c r="G669" s="180" t="s">
        <v>762</v>
      </c>
      <c r="H669" s="216" t="s">
        <v>721</v>
      </c>
      <c r="I669" s="171" t="n">
        <v>27027</v>
      </c>
      <c r="J669" s="171" t="n">
        <v>24334.08</v>
      </c>
      <c r="K669" s="171" t="n">
        <f aca="false">I669-J669</f>
        <v>2692.92</v>
      </c>
      <c r="L669" s="171" t="n">
        <f aca="false">J669/I669*100</f>
        <v>90.036186036186</v>
      </c>
      <c r="M669" s="169"/>
      <c r="N669" s="169"/>
      <c r="O669" s="169"/>
      <c r="S669" s="105"/>
    </row>
    <row r="670" s="104" customFormat="true" ht="26.25" hidden="false" customHeight="true" outlineLevel="0" collapsed="false">
      <c r="A670" s="98"/>
      <c r="B670" s="279"/>
      <c r="C670" s="282" t="s">
        <v>763</v>
      </c>
      <c r="D670" s="154" t="n">
        <v>200</v>
      </c>
      <c r="E670" s="167" t="n">
        <v>398</v>
      </c>
      <c r="F670" s="180" t="s">
        <v>731</v>
      </c>
      <c r="G670" s="180" t="s">
        <v>764</v>
      </c>
      <c r="H670" s="227" t="s">
        <v>301</v>
      </c>
      <c r="I670" s="185" t="n">
        <f aca="false">I672</f>
        <v>10432.05</v>
      </c>
      <c r="J670" s="185" t="n">
        <f aca="false">J672</f>
        <v>5823.51</v>
      </c>
      <c r="K670" s="158" t="n">
        <f aca="false">I670-J670</f>
        <v>4608.54</v>
      </c>
      <c r="L670" s="158" t="n">
        <f aca="false">J670/I670*100</f>
        <v>55.8232562152214</v>
      </c>
      <c r="M670" s="169"/>
      <c r="N670" s="169"/>
      <c r="O670" s="169"/>
      <c r="S670" s="105"/>
    </row>
    <row r="671" s="104" customFormat="true" ht="25.5" hidden="false" customHeight="true" outlineLevel="0" collapsed="false">
      <c r="A671" s="98"/>
      <c r="B671" s="279"/>
      <c r="C671" s="207" t="s">
        <v>382</v>
      </c>
      <c r="D671" s="154" t="n">
        <v>200</v>
      </c>
      <c r="E671" s="167" t="n">
        <v>398</v>
      </c>
      <c r="F671" s="180" t="s">
        <v>731</v>
      </c>
      <c r="G671" s="180" t="s">
        <v>764</v>
      </c>
      <c r="H671" s="216" t="s">
        <v>648</v>
      </c>
      <c r="I671" s="185" t="n">
        <f aca="false">I672</f>
        <v>10432.05</v>
      </c>
      <c r="J671" s="185" t="n">
        <f aca="false">J672</f>
        <v>5823.51</v>
      </c>
      <c r="K671" s="158" t="n">
        <f aca="false">I671-J671</f>
        <v>4608.54</v>
      </c>
      <c r="L671" s="158" t="n">
        <f aca="false">J671/I671*100</f>
        <v>55.8232562152214</v>
      </c>
      <c r="M671" s="169"/>
      <c r="N671" s="169"/>
      <c r="O671" s="169"/>
      <c r="S671" s="105"/>
    </row>
    <row r="672" s="104" customFormat="true" ht="15.75" hidden="false" customHeight="true" outlineLevel="0" collapsed="false">
      <c r="A672" s="98"/>
      <c r="B672" s="279"/>
      <c r="C672" s="207" t="s">
        <v>720</v>
      </c>
      <c r="D672" s="154" t="n">
        <v>200</v>
      </c>
      <c r="E672" s="167" t="n">
        <v>398</v>
      </c>
      <c r="F672" s="180" t="s">
        <v>731</v>
      </c>
      <c r="G672" s="180" t="s">
        <v>764</v>
      </c>
      <c r="H672" s="216" t="s">
        <v>721</v>
      </c>
      <c r="I672" s="171" t="n">
        <v>10432.05</v>
      </c>
      <c r="J672" s="171" t="n">
        <v>5823.51</v>
      </c>
      <c r="K672" s="171" t="n">
        <f aca="false">I672-J672</f>
        <v>4608.54</v>
      </c>
      <c r="L672" s="171" t="n">
        <f aca="false">J672/I672*100</f>
        <v>55.8232562152214</v>
      </c>
      <c r="M672" s="169"/>
      <c r="N672" s="169"/>
      <c r="O672" s="169"/>
      <c r="S672" s="105"/>
    </row>
    <row r="673" s="104" customFormat="true" ht="24" hidden="true" customHeight="true" outlineLevel="0" collapsed="false">
      <c r="A673" s="98"/>
      <c r="B673" s="279"/>
      <c r="C673" s="203" t="s">
        <v>765</v>
      </c>
      <c r="D673" s="154" t="n">
        <v>200</v>
      </c>
      <c r="E673" s="167" t="n">
        <v>398</v>
      </c>
      <c r="F673" s="180" t="s">
        <v>731</v>
      </c>
      <c r="G673" s="180" t="s">
        <v>766</v>
      </c>
      <c r="H673" s="180" t="s">
        <v>301</v>
      </c>
      <c r="I673" s="185" t="n">
        <f aca="false">I674</f>
        <v>0</v>
      </c>
      <c r="J673" s="185" t="n">
        <f aca="false">J674</f>
        <v>0</v>
      </c>
      <c r="K673" s="158" t="n">
        <f aca="false">I673-J673</f>
        <v>0</v>
      </c>
      <c r="L673" s="158" t="e">
        <f aca="false">J673/I673*100</f>
        <v>#DIV/0!</v>
      </c>
      <c r="M673" s="169"/>
      <c r="N673" s="169"/>
      <c r="O673" s="169"/>
      <c r="S673" s="105"/>
    </row>
    <row r="674" s="104" customFormat="true" ht="28.5" hidden="true" customHeight="true" outlineLevel="0" collapsed="false">
      <c r="A674" s="98"/>
      <c r="B674" s="279"/>
      <c r="C674" s="203" t="s">
        <v>749</v>
      </c>
      <c r="D674" s="154" t="n">
        <v>200</v>
      </c>
      <c r="E674" s="167" t="n">
        <v>398</v>
      </c>
      <c r="F674" s="180" t="s">
        <v>731</v>
      </c>
      <c r="G674" s="180" t="s">
        <v>766</v>
      </c>
      <c r="H674" s="180" t="s">
        <v>648</v>
      </c>
      <c r="I674" s="185" t="n">
        <f aca="false">I675</f>
        <v>0</v>
      </c>
      <c r="J674" s="185" t="n">
        <f aca="false">J675</f>
        <v>0</v>
      </c>
      <c r="K674" s="158" t="n">
        <f aca="false">I674-J674</f>
        <v>0</v>
      </c>
      <c r="L674" s="158" t="e">
        <f aca="false">J674/I674*100</f>
        <v>#DIV/0!</v>
      </c>
      <c r="M674" s="169"/>
      <c r="N674" s="169"/>
      <c r="O674" s="169"/>
      <c r="S674" s="105"/>
    </row>
    <row r="675" s="104" customFormat="true" ht="15.75" hidden="true" customHeight="true" outlineLevel="0" collapsed="false">
      <c r="A675" s="98"/>
      <c r="B675" s="279"/>
      <c r="C675" s="203" t="s">
        <v>720</v>
      </c>
      <c r="D675" s="154" t="n">
        <v>200</v>
      </c>
      <c r="E675" s="167" t="n">
        <v>398</v>
      </c>
      <c r="F675" s="180" t="s">
        <v>731</v>
      </c>
      <c r="G675" s="180" t="s">
        <v>766</v>
      </c>
      <c r="H675" s="180" t="s">
        <v>721</v>
      </c>
      <c r="I675" s="171" t="n">
        <v>0</v>
      </c>
      <c r="J675" s="171" t="n">
        <v>0</v>
      </c>
      <c r="K675" s="158" t="n">
        <f aca="false">I675-J675</f>
        <v>0</v>
      </c>
      <c r="L675" s="158" t="e">
        <f aca="false">J675/I675*100</f>
        <v>#DIV/0!</v>
      </c>
      <c r="M675" s="169"/>
      <c r="N675" s="169"/>
      <c r="O675" s="169"/>
      <c r="S675" s="105"/>
    </row>
    <row r="676" s="104" customFormat="true" ht="37.5" hidden="false" customHeight="true" outlineLevel="0" collapsed="false">
      <c r="A676" s="98"/>
      <c r="B676" s="279"/>
      <c r="C676" s="230" t="s">
        <v>767</v>
      </c>
      <c r="D676" s="154" t="n">
        <v>200</v>
      </c>
      <c r="E676" s="167" t="n">
        <v>398</v>
      </c>
      <c r="F676" s="180" t="s">
        <v>731</v>
      </c>
      <c r="G676" s="180" t="s">
        <v>768</v>
      </c>
      <c r="H676" s="227" t="s">
        <v>301</v>
      </c>
      <c r="I676" s="186" t="n">
        <f aca="false">I677</f>
        <v>1500</v>
      </c>
      <c r="J676" s="186" t="n">
        <f aca="false">J677</f>
        <v>0</v>
      </c>
      <c r="K676" s="158" t="n">
        <f aca="false">I676-J676</f>
        <v>1500</v>
      </c>
      <c r="L676" s="158" t="n">
        <f aca="false">J676/I676*100</f>
        <v>0</v>
      </c>
      <c r="M676" s="169"/>
      <c r="N676" s="169"/>
      <c r="O676" s="169"/>
      <c r="S676" s="105"/>
    </row>
    <row r="677" s="104" customFormat="true" ht="30.75" hidden="false" customHeight="true" outlineLevel="0" collapsed="false">
      <c r="A677" s="98"/>
      <c r="B677" s="279"/>
      <c r="C677" s="207" t="s">
        <v>382</v>
      </c>
      <c r="D677" s="154" t="n">
        <v>200</v>
      </c>
      <c r="E677" s="167" t="n">
        <v>398</v>
      </c>
      <c r="F677" s="180" t="s">
        <v>731</v>
      </c>
      <c r="G677" s="180" t="s">
        <v>768</v>
      </c>
      <c r="H677" s="216" t="s">
        <v>648</v>
      </c>
      <c r="I677" s="186" t="n">
        <f aca="false">I678</f>
        <v>1500</v>
      </c>
      <c r="J677" s="186" t="n">
        <f aca="false">J678</f>
        <v>0</v>
      </c>
      <c r="K677" s="158" t="n">
        <f aca="false">I677-J677</f>
        <v>1500</v>
      </c>
      <c r="L677" s="158" t="n">
        <f aca="false">J677/I677*100</f>
        <v>0</v>
      </c>
      <c r="M677" s="169"/>
      <c r="N677" s="169"/>
      <c r="O677" s="169"/>
      <c r="S677" s="105"/>
    </row>
    <row r="678" s="104" customFormat="true" ht="19.5" hidden="false" customHeight="true" outlineLevel="0" collapsed="false">
      <c r="A678" s="98"/>
      <c r="B678" s="279"/>
      <c r="C678" s="207" t="s">
        <v>720</v>
      </c>
      <c r="D678" s="154" t="n">
        <v>200</v>
      </c>
      <c r="E678" s="167" t="n">
        <v>398</v>
      </c>
      <c r="F678" s="180" t="s">
        <v>731</v>
      </c>
      <c r="G678" s="180" t="s">
        <v>768</v>
      </c>
      <c r="H678" s="216" t="s">
        <v>721</v>
      </c>
      <c r="I678" s="171" t="n">
        <v>1500</v>
      </c>
      <c r="J678" s="171" t="n">
        <v>0</v>
      </c>
      <c r="K678" s="171" t="n">
        <f aca="false">I678-J678</f>
        <v>1500</v>
      </c>
      <c r="L678" s="171" t="n">
        <f aca="false">J678/I678*100</f>
        <v>0</v>
      </c>
      <c r="M678" s="169"/>
      <c r="N678" s="169"/>
      <c r="O678" s="169"/>
      <c r="S678" s="105"/>
    </row>
    <row r="679" s="104" customFormat="true" ht="26.25" hidden="false" customHeight="true" outlineLevel="0" collapsed="false">
      <c r="A679" s="98"/>
      <c r="B679" s="279"/>
      <c r="C679" s="230" t="s">
        <v>769</v>
      </c>
      <c r="D679" s="154" t="n">
        <v>200</v>
      </c>
      <c r="E679" s="167" t="n">
        <v>398</v>
      </c>
      <c r="F679" s="180" t="s">
        <v>731</v>
      </c>
      <c r="G679" s="180" t="s">
        <v>768</v>
      </c>
      <c r="H679" s="227" t="s">
        <v>301</v>
      </c>
      <c r="I679" s="186" t="n">
        <f aca="false">I680</f>
        <v>15.15</v>
      </c>
      <c r="J679" s="186" t="n">
        <f aca="false">J680</f>
        <v>15.15</v>
      </c>
      <c r="K679" s="158" t="n">
        <f aca="false">I679-J679</f>
        <v>0</v>
      </c>
      <c r="L679" s="158" t="n">
        <f aca="false">J679/I679*100</f>
        <v>100</v>
      </c>
      <c r="M679" s="169"/>
      <c r="N679" s="169"/>
      <c r="O679" s="169"/>
      <c r="S679" s="105"/>
    </row>
    <row r="680" s="104" customFormat="true" ht="23.25" hidden="false" customHeight="true" outlineLevel="0" collapsed="false">
      <c r="A680" s="98"/>
      <c r="B680" s="279"/>
      <c r="C680" s="207" t="s">
        <v>382</v>
      </c>
      <c r="D680" s="154" t="n">
        <v>200</v>
      </c>
      <c r="E680" s="167" t="n">
        <v>398</v>
      </c>
      <c r="F680" s="180" t="s">
        <v>731</v>
      </c>
      <c r="G680" s="180" t="s">
        <v>768</v>
      </c>
      <c r="H680" s="216" t="s">
        <v>648</v>
      </c>
      <c r="I680" s="186" t="n">
        <f aca="false">I681</f>
        <v>15.15</v>
      </c>
      <c r="J680" s="186" t="n">
        <f aca="false">J681</f>
        <v>15.15</v>
      </c>
      <c r="K680" s="158" t="n">
        <f aca="false">I680-J680</f>
        <v>0</v>
      </c>
      <c r="L680" s="158" t="n">
        <f aca="false">J680/I680*100</f>
        <v>100</v>
      </c>
      <c r="M680" s="169"/>
      <c r="N680" s="169"/>
      <c r="O680" s="169"/>
      <c r="S680" s="105"/>
    </row>
    <row r="681" s="104" customFormat="true" ht="15.75" hidden="false" customHeight="true" outlineLevel="0" collapsed="false">
      <c r="A681" s="98"/>
      <c r="B681" s="279"/>
      <c r="C681" s="207" t="s">
        <v>720</v>
      </c>
      <c r="D681" s="154" t="n">
        <v>200</v>
      </c>
      <c r="E681" s="167" t="n">
        <v>398</v>
      </c>
      <c r="F681" s="180" t="s">
        <v>731</v>
      </c>
      <c r="G681" s="180" t="s">
        <v>768</v>
      </c>
      <c r="H681" s="216" t="s">
        <v>721</v>
      </c>
      <c r="I681" s="171" t="n">
        <v>15.15</v>
      </c>
      <c r="J681" s="171" t="n">
        <v>15.15</v>
      </c>
      <c r="K681" s="171" t="n">
        <f aca="false">I681-J681</f>
        <v>0</v>
      </c>
      <c r="L681" s="171" t="n">
        <f aca="false">J681/I681*100</f>
        <v>100</v>
      </c>
      <c r="M681" s="169"/>
      <c r="N681" s="169"/>
      <c r="O681" s="169"/>
      <c r="S681" s="105"/>
    </row>
    <row r="682" s="104" customFormat="true" ht="24.75" hidden="false" customHeight="true" outlineLevel="0" collapsed="false">
      <c r="A682" s="98"/>
      <c r="B682" s="279"/>
      <c r="C682" s="230" t="s">
        <v>770</v>
      </c>
      <c r="D682" s="154" t="n">
        <v>200</v>
      </c>
      <c r="E682" s="167" t="n">
        <v>398</v>
      </c>
      <c r="F682" s="180" t="s">
        <v>731</v>
      </c>
      <c r="G682" s="180" t="s">
        <v>771</v>
      </c>
      <c r="H682" s="227" t="s">
        <v>301</v>
      </c>
      <c r="I682" s="186" t="n">
        <f aca="false">I683</f>
        <v>1500</v>
      </c>
      <c r="J682" s="186" t="n">
        <f aca="false">J683</f>
        <v>0</v>
      </c>
      <c r="K682" s="158" t="n">
        <f aca="false">I682-J682</f>
        <v>1500</v>
      </c>
      <c r="L682" s="158" t="n">
        <f aca="false">J682/I682*100</f>
        <v>0</v>
      </c>
      <c r="M682" s="169"/>
      <c r="N682" s="169"/>
      <c r="O682" s="169"/>
      <c r="S682" s="105"/>
    </row>
    <row r="683" s="104" customFormat="true" ht="21" hidden="false" customHeight="true" outlineLevel="0" collapsed="false">
      <c r="A683" s="98"/>
      <c r="B683" s="279"/>
      <c r="C683" s="207" t="s">
        <v>382</v>
      </c>
      <c r="D683" s="154" t="n">
        <v>200</v>
      </c>
      <c r="E683" s="167" t="n">
        <v>398</v>
      </c>
      <c r="F683" s="180" t="s">
        <v>731</v>
      </c>
      <c r="G683" s="180" t="s">
        <v>771</v>
      </c>
      <c r="H683" s="216" t="s">
        <v>648</v>
      </c>
      <c r="I683" s="186" t="n">
        <f aca="false">I684</f>
        <v>1500</v>
      </c>
      <c r="J683" s="186" t="n">
        <f aca="false">J684</f>
        <v>0</v>
      </c>
      <c r="K683" s="158" t="n">
        <f aca="false">I683-J683</f>
        <v>1500</v>
      </c>
      <c r="L683" s="158" t="n">
        <f aca="false">J683/I683*100</f>
        <v>0</v>
      </c>
      <c r="M683" s="169"/>
      <c r="N683" s="169"/>
      <c r="O683" s="169"/>
      <c r="S683" s="105"/>
    </row>
    <row r="684" s="104" customFormat="true" ht="15.75" hidden="false" customHeight="true" outlineLevel="0" collapsed="false">
      <c r="A684" s="98"/>
      <c r="B684" s="279"/>
      <c r="C684" s="207" t="s">
        <v>720</v>
      </c>
      <c r="D684" s="154" t="n">
        <v>200</v>
      </c>
      <c r="E684" s="167" t="n">
        <v>398</v>
      </c>
      <c r="F684" s="180" t="s">
        <v>731</v>
      </c>
      <c r="G684" s="180" t="s">
        <v>771</v>
      </c>
      <c r="H684" s="216" t="s">
        <v>721</v>
      </c>
      <c r="I684" s="171" t="n">
        <v>1500</v>
      </c>
      <c r="J684" s="171" t="n">
        <v>0</v>
      </c>
      <c r="K684" s="171" t="n">
        <f aca="false">I684-J684</f>
        <v>1500</v>
      </c>
      <c r="L684" s="171" t="n">
        <f aca="false">J684/I684*100</f>
        <v>0</v>
      </c>
      <c r="M684" s="169"/>
      <c r="N684" s="169"/>
      <c r="O684" s="169"/>
      <c r="S684" s="105"/>
    </row>
    <row r="685" s="104" customFormat="true" ht="24" hidden="false" customHeight="true" outlineLevel="0" collapsed="false">
      <c r="A685" s="98"/>
      <c r="B685" s="279"/>
      <c r="C685" s="230" t="s">
        <v>772</v>
      </c>
      <c r="D685" s="154" t="n">
        <v>200</v>
      </c>
      <c r="E685" s="167" t="n">
        <v>398</v>
      </c>
      <c r="F685" s="180" t="s">
        <v>731</v>
      </c>
      <c r="G685" s="180" t="s">
        <v>771</v>
      </c>
      <c r="H685" s="227" t="s">
        <v>301</v>
      </c>
      <c r="I685" s="186" t="n">
        <f aca="false">I686</f>
        <v>15.15</v>
      </c>
      <c r="J685" s="186" t="n">
        <f aca="false">J686</f>
        <v>13.49</v>
      </c>
      <c r="K685" s="158" t="n">
        <f aca="false">I685-J685</f>
        <v>1.66</v>
      </c>
      <c r="L685" s="158" t="n">
        <f aca="false">J685/I685*100</f>
        <v>89.042904290429</v>
      </c>
      <c r="M685" s="169"/>
      <c r="N685" s="169"/>
      <c r="O685" s="169"/>
      <c r="S685" s="105"/>
    </row>
    <row r="686" s="104" customFormat="true" ht="15.75" hidden="false" customHeight="true" outlineLevel="0" collapsed="false">
      <c r="A686" s="98"/>
      <c r="B686" s="279"/>
      <c r="C686" s="207" t="s">
        <v>382</v>
      </c>
      <c r="D686" s="154" t="n">
        <v>200</v>
      </c>
      <c r="E686" s="167" t="n">
        <v>398</v>
      </c>
      <c r="F686" s="180" t="s">
        <v>731</v>
      </c>
      <c r="G686" s="180" t="s">
        <v>771</v>
      </c>
      <c r="H686" s="216" t="s">
        <v>648</v>
      </c>
      <c r="I686" s="186" t="n">
        <f aca="false">I687</f>
        <v>15.15</v>
      </c>
      <c r="J686" s="186" t="n">
        <f aca="false">J687</f>
        <v>13.49</v>
      </c>
      <c r="K686" s="158" t="n">
        <f aca="false">I686-J686</f>
        <v>1.66</v>
      </c>
      <c r="L686" s="158" t="n">
        <f aca="false">J686/I686*100</f>
        <v>89.042904290429</v>
      </c>
      <c r="M686" s="169"/>
      <c r="N686" s="169"/>
      <c r="O686" s="169"/>
      <c r="S686" s="105"/>
    </row>
    <row r="687" s="104" customFormat="true" ht="15.75" hidden="false" customHeight="true" outlineLevel="0" collapsed="false">
      <c r="A687" s="98"/>
      <c r="B687" s="279"/>
      <c r="C687" s="207" t="s">
        <v>720</v>
      </c>
      <c r="D687" s="154" t="n">
        <v>200</v>
      </c>
      <c r="E687" s="167" t="n">
        <v>398</v>
      </c>
      <c r="F687" s="180" t="s">
        <v>731</v>
      </c>
      <c r="G687" s="180" t="s">
        <v>771</v>
      </c>
      <c r="H687" s="216" t="s">
        <v>721</v>
      </c>
      <c r="I687" s="171" t="n">
        <v>15.15</v>
      </c>
      <c r="J687" s="171" t="n">
        <v>13.49</v>
      </c>
      <c r="K687" s="171" t="n">
        <f aca="false">I687-J687</f>
        <v>1.66</v>
      </c>
      <c r="L687" s="171" t="n">
        <f aca="false">J687/I687*100</f>
        <v>89.042904290429</v>
      </c>
      <c r="M687" s="169"/>
      <c r="N687" s="169"/>
      <c r="O687" s="169"/>
      <c r="S687" s="105"/>
    </row>
    <row r="688" s="104" customFormat="true" ht="15.75" hidden="false" customHeight="true" outlineLevel="0" collapsed="false">
      <c r="A688" s="98"/>
      <c r="B688" s="279"/>
      <c r="C688" s="283" t="s">
        <v>773</v>
      </c>
      <c r="D688" s="154" t="n">
        <v>200</v>
      </c>
      <c r="E688" s="167" t="n">
        <v>398</v>
      </c>
      <c r="F688" s="193" t="s">
        <v>774</v>
      </c>
      <c r="G688" s="182" t="s">
        <v>300</v>
      </c>
      <c r="H688" s="182" t="s">
        <v>301</v>
      </c>
      <c r="I688" s="206" t="n">
        <f aca="false">I700+I689+I707</f>
        <v>24824.56</v>
      </c>
      <c r="J688" s="206" t="n">
        <f aca="false">J700+J689+J707</f>
        <v>18142.4</v>
      </c>
      <c r="K688" s="187" t="n">
        <f aca="false">I688-J688</f>
        <v>6682.16</v>
      </c>
      <c r="L688" s="187" t="n">
        <f aca="false">J688/I688*100</f>
        <v>73.0824634958283</v>
      </c>
      <c r="M688" s="169"/>
      <c r="N688" s="169"/>
      <c r="O688" s="169"/>
      <c r="S688" s="105"/>
    </row>
    <row r="689" s="104" customFormat="true" ht="38.25" hidden="false" customHeight="true" outlineLevel="0" collapsed="false">
      <c r="A689" s="98"/>
      <c r="B689" s="279"/>
      <c r="C689" s="191" t="s">
        <v>686</v>
      </c>
      <c r="D689" s="154" t="n">
        <v>200</v>
      </c>
      <c r="E689" s="167" t="n">
        <v>398</v>
      </c>
      <c r="F689" s="193" t="s">
        <v>774</v>
      </c>
      <c r="G689" s="192" t="s">
        <v>687</v>
      </c>
      <c r="H689" s="192" t="s">
        <v>301</v>
      </c>
      <c r="I689" s="217" t="n">
        <f aca="false">I690</f>
        <v>9167.4</v>
      </c>
      <c r="J689" s="217" t="n">
        <f aca="false">J690</f>
        <v>6521.36</v>
      </c>
      <c r="K689" s="184" t="n">
        <f aca="false">I689-J689</f>
        <v>2646.04</v>
      </c>
      <c r="L689" s="184" t="n">
        <f aca="false">J689/I689*100</f>
        <v>71.1364181774549</v>
      </c>
      <c r="M689" s="169"/>
      <c r="N689" s="169"/>
      <c r="O689" s="169"/>
      <c r="S689" s="105"/>
    </row>
    <row r="690" s="104" customFormat="true" ht="39.75" hidden="false" customHeight="true" outlineLevel="0" collapsed="false">
      <c r="A690" s="98"/>
      <c r="B690" s="279"/>
      <c r="C690" s="166" t="s">
        <v>688</v>
      </c>
      <c r="D690" s="154" t="n">
        <v>200</v>
      </c>
      <c r="E690" s="167" t="n">
        <v>398</v>
      </c>
      <c r="F690" s="180" t="s">
        <v>774</v>
      </c>
      <c r="G690" s="180" t="s">
        <v>689</v>
      </c>
      <c r="H690" s="168" t="s">
        <v>301</v>
      </c>
      <c r="I690" s="186" t="n">
        <f aca="false">I691+I694</f>
        <v>9167.4</v>
      </c>
      <c r="J690" s="186" t="n">
        <f aca="false">J691+J694</f>
        <v>6521.36</v>
      </c>
      <c r="K690" s="158" t="n">
        <f aca="false">I690-J690</f>
        <v>2646.04</v>
      </c>
      <c r="L690" s="158" t="n">
        <f aca="false">J690/I690*100</f>
        <v>71.1364181774549</v>
      </c>
      <c r="M690" s="169"/>
      <c r="N690" s="169"/>
      <c r="O690" s="169"/>
      <c r="S690" s="105"/>
    </row>
    <row r="691" s="104" customFormat="true" ht="38.25" hidden="false" customHeight="true" outlineLevel="0" collapsed="false">
      <c r="A691" s="98"/>
      <c r="B691" s="279"/>
      <c r="C691" s="166" t="s">
        <v>775</v>
      </c>
      <c r="D691" s="154" t="n">
        <v>200</v>
      </c>
      <c r="E691" s="167" t="n">
        <v>398</v>
      </c>
      <c r="F691" s="180" t="s">
        <v>774</v>
      </c>
      <c r="G691" s="168" t="s">
        <v>776</v>
      </c>
      <c r="H691" s="168" t="s">
        <v>301</v>
      </c>
      <c r="I691" s="186" t="n">
        <f aca="false">I692</f>
        <v>9167.4</v>
      </c>
      <c r="J691" s="186" t="n">
        <f aca="false">J692</f>
        <v>6521.36</v>
      </c>
      <c r="K691" s="158" t="n">
        <f aca="false">I691-J691</f>
        <v>2646.04</v>
      </c>
      <c r="L691" s="158" t="n">
        <f aca="false">J691/I691*100</f>
        <v>71.1364181774549</v>
      </c>
      <c r="M691" s="169"/>
      <c r="N691" s="169"/>
      <c r="O691" s="169"/>
      <c r="S691" s="105"/>
    </row>
    <row r="692" s="104" customFormat="true" ht="22.5" hidden="false" customHeight="true" outlineLevel="0" collapsed="false">
      <c r="A692" s="98"/>
      <c r="B692" s="279"/>
      <c r="C692" s="166" t="s">
        <v>777</v>
      </c>
      <c r="D692" s="154" t="n">
        <v>200</v>
      </c>
      <c r="E692" s="167" t="n">
        <v>398</v>
      </c>
      <c r="F692" s="180" t="s">
        <v>774</v>
      </c>
      <c r="G692" s="168" t="s">
        <v>776</v>
      </c>
      <c r="H692" s="180" t="n">
        <v>600</v>
      </c>
      <c r="I692" s="186" t="n">
        <f aca="false">I693</f>
        <v>9167.4</v>
      </c>
      <c r="J692" s="186" t="n">
        <f aca="false">J693</f>
        <v>6521.36</v>
      </c>
      <c r="K692" s="158" t="n">
        <f aca="false">I692-J692</f>
        <v>2646.04</v>
      </c>
      <c r="L692" s="158" t="n">
        <f aca="false">J692/I692*100</f>
        <v>71.1364181774549</v>
      </c>
      <c r="M692" s="169"/>
      <c r="N692" s="169"/>
      <c r="O692" s="169"/>
      <c r="S692" s="105"/>
    </row>
    <row r="693" s="104" customFormat="true" ht="15.75" hidden="false" customHeight="true" outlineLevel="0" collapsed="false">
      <c r="A693" s="98"/>
      <c r="B693" s="279"/>
      <c r="C693" s="166" t="s">
        <v>720</v>
      </c>
      <c r="D693" s="154" t="n">
        <v>200</v>
      </c>
      <c r="E693" s="167" t="n">
        <v>398</v>
      </c>
      <c r="F693" s="180" t="s">
        <v>774</v>
      </c>
      <c r="G693" s="168" t="s">
        <v>776</v>
      </c>
      <c r="H693" s="180" t="n">
        <v>610</v>
      </c>
      <c r="I693" s="171" t="n">
        <v>9167.4</v>
      </c>
      <c r="J693" s="171" t="n">
        <v>6521.36</v>
      </c>
      <c r="K693" s="171" t="n">
        <f aca="false">I693-J693</f>
        <v>2646.04</v>
      </c>
      <c r="L693" s="171" t="n">
        <f aca="false">J693/I693*100</f>
        <v>71.1364181774549</v>
      </c>
      <c r="M693" s="169"/>
      <c r="N693" s="169"/>
      <c r="O693" s="169"/>
      <c r="S693" s="105"/>
    </row>
    <row r="694" s="104" customFormat="true" ht="21.75" hidden="true" customHeight="true" outlineLevel="0" collapsed="false">
      <c r="A694" s="98"/>
      <c r="B694" s="279"/>
      <c r="C694" s="166" t="s">
        <v>778</v>
      </c>
      <c r="D694" s="154" t="n">
        <v>200</v>
      </c>
      <c r="E694" s="167" t="n">
        <v>398</v>
      </c>
      <c r="F694" s="180" t="s">
        <v>774</v>
      </c>
      <c r="G694" s="180" t="s">
        <v>779</v>
      </c>
      <c r="H694" s="168" t="s">
        <v>301</v>
      </c>
      <c r="I694" s="185" t="n">
        <f aca="false">I695</f>
        <v>0</v>
      </c>
      <c r="J694" s="185" t="n">
        <f aca="false">J695</f>
        <v>0</v>
      </c>
      <c r="K694" s="158" t="n">
        <f aca="false">I694-J694</f>
        <v>0</v>
      </c>
      <c r="L694" s="158" t="e">
        <f aca="false">J694/I694*100</f>
        <v>#DIV/0!</v>
      </c>
      <c r="M694" s="169"/>
      <c r="N694" s="169"/>
      <c r="O694" s="169"/>
      <c r="S694" s="105"/>
    </row>
    <row r="695" s="104" customFormat="true" ht="21" hidden="true" customHeight="true" outlineLevel="0" collapsed="false">
      <c r="A695" s="98"/>
      <c r="B695" s="279"/>
      <c r="C695" s="166" t="s">
        <v>382</v>
      </c>
      <c r="D695" s="154" t="n">
        <v>200</v>
      </c>
      <c r="E695" s="167" t="n">
        <v>398</v>
      </c>
      <c r="F695" s="180" t="s">
        <v>774</v>
      </c>
      <c r="G695" s="180" t="s">
        <v>779</v>
      </c>
      <c r="H695" s="168" t="s">
        <v>648</v>
      </c>
      <c r="I695" s="185" t="n">
        <f aca="false">I696</f>
        <v>0</v>
      </c>
      <c r="J695" s="185" t="n">
        <f aca="false">J696</f>
        <v>0</v>
      </c>
      <c r="K695" s="158" t="n">
        <f aca="false">I695-J695</f>
        <v>0</v>
      </c>
      <c r="L695" s="158" t="e">
        <f aca="false">J695/I695*100</f>
        <v>#DIV/0!</v>
      </c>
      <c r="M695" s="169"/>
      <c r="N695" s="169"/>
      <c r="O695" s="169"/>
      <c r="S695" s="105"/>
    </row>
    <row r="696" s="104" customFormat="true" ht="15.75" hidden="true" customHeight="true" outlineLevel="0" collapsed="false">
      <c r="A696" s="98"/>
      <c r="B696" s="279"/>
      <c r="C696" s="166" t="s">
        <v>720</v>
      </c>
      <c r="D696" s="154" t="n">
        <v>200</v>
      </c>
      <c r="E696" s="167" t="n">
        <v>398</v>
      </c>
      <c r="F696" s="180" t="s">
        <v>774</v>
      </c>
      <c r="G696" s="180" t="s">
        <v>779</v>
      </c>
      <c r="H696" s="168" t="s">
        <v>721</v>
      </c>
      <c r="I696" s="171" t="n">
        <v>0</v>
      </c>
      <c r="J696" s="171" t="n">
        <v>0</v>
      </c>
      <c r="K696" s="158" t="n">
        <f aca="false">I696-J696</f>
        <v>0</v>
      </c>
      <c r="L696" s="158" t="e">
        <f aca="false">J696/I696*100</f>
        <v>#DIV/0!</v>
      </c>
      <c r="M696" s="169"/>
      <c r="N696" s="169"/>
      <c r="O696" s="169"/>
      <c r="S696" s="105"/>
    </row>
    <row r="697" s="286" customFormat="true" ht="15.75" hidden="true" customHeight="true" outlineLevel="0" collapsed="false">
      <c r="A697" s="284"/>
      <c r="B697" s="285"/>
      <c r="C697" s="166" t="s">
        <v>780</v>
      </c>
      <c r="D697" s="154" t="n">
        <v>200</v>
      </c>
      <c r="E697" s="167" t="n">
        <v>398</v>
      </c>
      <c r="F697" s="180" t="s">
        <v>774</v>
      </c>
      <c r="G697" s="180" t="s">
        <v>781</v>
      </c>
      <c r="H697" s="197" t="s">
        <v>301</v>
      </c>
      <c r="I697" s="198" t="n">
        <f aca="false">I698</f>
        <v>0</v>
      </c>
      <c r="J697" s="198" t="n">
        <f aca="false">J698</f>
        <v>0</v>
      </c>
      <c r="K697" s="158" t="n">
        <f aca="false">I697-J697</f>
        <v>0</v>
      </c>
      <c r="L697" s="158" t="e">
        <f aca="false">J697/I697*100</f>
        <v>#DIV/0!</v>
      </c>
      <c r="S697" s="105"/>
    </row>
    <row r="698" s="286" customFormat="true" ht="15.75" hidden="true" customHeight="true" outlineLevel="0" collapsed="false">
      <c r="A698" s="284"/>
      <c r="B698" s="285"/>
      <c r="C698" s="166"/>
      <c r="D698" s="154" t="n">
        <v>200</v>
      </c>
      <c r="E698" s="167" t="n">
        <v>398</v>
      </c>
      <c r="F698" s="180" t="s">
        <v>774</v>
      </c>
      <c r="G698" s="180" t="s">
        <v>781</v>
      </c>
      <c r="H698" s="197" t="s">
        <v>648</v>
      </c>
      <c r="I698" s="198" t="n">
        <f aca="false">I699</f>
        <v>0</v>
      </c>
      <c r="J698" s="198" t="n">
        <f aca="false">J699</f>
        <v>0</v>
      </c>
      <c r="K698" s="158" t="n">
        <f aca="false">I698-J698</f>
        <v>0</v>
      </c>
      <c r="L698" s="158" t="e">
        <f aca="false">J698/I698*100</f>
        <v>#DIV/0!</v>
      </c>
      <c r="S698" s="105"/>
    </row>
    <row r="699" s="286" customFormat="true" ht="15.75" hidden="true" customHeight="true" outlineLevel="0" collapsed="false">
      <c r="A699" s="284"/>
      <c r="B699" s="285"/>
      <c r="C699" s="166"/>
      <c r="D699" s="154" t="n">
        <v>200</v>
      </c>
      <c r="E699" s="167" t="n">
        <v>398</v>
      </c>
      <c r="F699" s="180" t="s">
        <v>774</v>
      </c>
      <c r="G699" s="180" t="s">
        <v>781</v>
      </c>
      <c r="H699" s="197" t="n">
        <v>0</v>
      </c>
      <c r="I699" s="198" t="n">
        <v>0</v>
      </c>
      <c r="J699" s="198" t="n">
        <v>0</v>
      </c>
      <c r="K699" s="158" t="n">
        <f aca="false">I699-J699</f>
        <v>0</v>
      </c>
      <c r="L699" s="158" t="e">
        <f aca="false">J699/I699*100</f>
        <v>#DIV/0!</v>
      </c>
      <c r="S699" s="105"/>
    </row>
    <row r="700" s="104" customFormat="true" ht="24.75" hidden="false" customHeight="true" outlineLevel="0" collapsed="false">
      <c r="A700" s="98"/>
      <c r="B700" s="287"/>
      <c r="C700" s="288" t="s">
        <v>782</v>
      </c>
      <c r="D700" s="154" t="n">
        <v>200</v>
      </c>
      <c r="E700" s="167" t="n">
        <v>398</v>
      </c>
      <c r="F700" s="193" t="s">
        <v>774</v>
      </c>
      <c r="G700" s="192" t="s">
        <v>783</v>
      </c>
      <c r="H700" s="192" t="s">
        <v>301</v>
      </c>
      <c r="I700" s="217" t="n">
        <f aca="false">I701+I704</f>
        <v>15657.16</v>
      </c>
      <c r="J700" s="217" t="n">
        <f aca="false">J701+J704</f>
        <v>11621.04</v>
      </c>
      <c r="K700" s="184" t="n">
        <f aca="false">I700-J700</f>
        <v>4036.12</v>
      </c>
      <c r="L700" s="184" t="n">
        <f aca="false">J700/I700*100</f>
        <v>74.2218895380772</v>
      </c>
      <c r="M700" s="169"/>
      <c r="N700" s="169"/>
      <c r="O700" s="169"/>
      <c r="S700" s="105"/>
    </row>
    <row r="701" s="104" customFormat="true" ht="27.75" hidden="false" customHeight="true" outlineLevel="0" collapsed="false">
      <c r="A701" s="98"/>
      <c r="B701" s="279"/>
      <c r="C701" s="166" t="s">
        <v>784</v>
      </c>
      <c r="D701" s="154" t="n">
        <v>200</v>
      </c>
      <c r="E701" s="167" t="n">
        <v>398</v>
      </c>
      <c r="F701" s="180" t="s">
        <v>774</v>
      </c>
      <c r="G701" s="168" t="s">
        <v>785</v>
      </c>
      <c r="H701" s="168" t="s">
        <v>301</v>
      </c>
      <c r="I701" s="185" t="n">
        <f aca="false">I702</f>
        <v>15207.16</v>
      </c>
      <c r="J701" s="185" t="n">
        <f aca="false">J702</f>
        <v>11171.04</v>
      </c>
      <c r="K701" s="158" t="n">
        <f aca="false">I701-J701</f>
        <v>4036.12</v>
      </c>
      <c r="L701" s="158" t="n">
        <f aca="false">J701/I701*100</f>
        <v>73.4590811170528</v>
      </c>
      <c r="M701" s="169"/>
      <c r="N701" s="169"/>
      <c r="O701" s="169"/>
      <c r="S701" s="105"/>
    </row>
    <row r="702" s="104" customFormat="true" ht="25.5" hidden="false" customHeight="true" outlineLevel="0" collapsed="false">
      <c r="A702" s="98"/>
      <c r="B702" s="279"/>
      <c r="C702" s="166" t="s">
        <v>382</v>
      </c>
      <c r="D702" s="154" t="n">
        <v>200</v>
      </c>
      <c r="E702" s="167" t="n">
        <v>398</v>
      </c>
      <c r="F702" s="180" t="s">
        <v>774</v>
      </c>
      <c r="G702" s="168" t="s">
        <v>785</v>
      </c>
      <c r="H702" s="168" t="s">
        <v>648</v>
      </c>
      <c r="I702" s="185" t="n">
        <f aca="false">I703</f>
        <v>15207.16</v>
      </c>
      <c r="J702" s="185" t="n">
        <f aca="false">J703</f>
        <v>11171.04</v>
      </c>
      <c r="K702" s="158" t="n">
        <f aca="false">I702-J702</f>
        <v>4036.12</v>
      </c>
      <c r="L702" s="158" t="n">
        <f aca="false">J702/I702*100</f>
        <v>73.4590811170528</v>
      </c>
      <c r="M702" s="169"/>
      <c r="N702" s="169"/>
      <c r="O702" s="169"/>
      <c r="S702" s="105"/>
    </row>
    <row r="703" s="104" customFormat="true" ht="15.75" hidden="false" customHeight="true" outlineLevel="0" collapsed="false">
      <c r="A703" s="98"/>
      <c r="B703" s="279"/>
      <c r="C703" s="166" t="s">
        <v>720</v>
      </c>
      <c r="D703" s="154" t="n">
        <v>200</v>
      </c>
      <c r="E703" s="167" t="n">
        <v>398</v>
      </c>
      <c r="F703" s="180" t="s">
        <v>774</v>
      </c>
      <c r="G703" s="168" t="s">
        <v>785</v>
      </c>
      <c r="H703" s="168" t="s">
        <v>721</v>
      </c>
      <c r="I703" s="171" t="n">
        <v>15207.16</v>
      </c>
      <c r="J703" s="171" t="n">
        <v>11171.04</v>
      </c>
      <c r="K703" s="171" t="n">
        <f aca="false">I703-J703</f>
        <v>4036.12</v>
      </c>
      <c r="L703" s="171" t="n">
        <f aca="false">J703/I703*100</f>
        <v>73.4590811170528</v>
      </c>
      <c r="M703" s="169"/>
      <c r="N703" s="169"/>
      <c r="O703" s="169"/>
      <c r="S703" s="105"/>
    </row>
    <row r="704" s="104" customFormat="true" ht="15" hidden="false" customHeight="true" outlineLevel="0" collapsed="false">
      <c r="A704" s="98"/>
      <c r="B704" s="279"/>
      <c r="C704" s="166" t="s">
        <v>355</v>
      </c>
      <c r="D704" s="154" t="n">
        <v>200</v>
      </c>
      <c r="E704" s="167" t="n">
        <v>398</v>
      </c>
      <c r="F704" s="180" t="s">
        <v>774</v>
      </c>
      <c r="G704" s="168" t="s">
        <v>786</v>
      </c>
      <c r="H704" s="168" t="s">
        <v>301</v>
      </c>
      <c r="I704" s="168" t="n">
        <f aca="false">I705</f>
        <v>450</v>
      </c>
      <c r="J704" s="168" t="n">
        <f aca="false">J705</f>
        <v>450</v>
      </c>
      <c r="K704" s="158" t="n">
        <f aca="false">I704-J704</f>
        <v>0</v>
      </c>
      <c r="L704" s="158" t="n">
        <f aca="false">J704/I704*100</f>
        <v>100</v>
      </c>
      <c r="M704" s="169"/>
      <c r="N704" s="169"/>
      <c r="O704" s="169"/>
      <c r="S704" s="105"/>
    </row>
    <row r="705" s="104" customFormat="true" ht="27.75" hidden="false" customHeight="true" outlineLevel="0" collapsed="false">
      <c r="A705" s="98"/>
      <c r="B705" s="279"/>
      <c r="C705" s="166" t="s">
        <v>382</v>
      </c>
      <c r="D705" s="154" t="n">
        <v>200</v>
      </c>
      <c r="E705" s="167" t="n">
        <v>398</v>
      </c>
      <c r="F705" s="180" t="s">
        <v>774</v>
      </c>
      <c r="G705" s="168" t="s">
        <v>786</v>
      </c>
      <c r="H705" s="168" t="s">
        <v>648</v>
      </c>
      <c r="I705" s="168" t="n">
        <f aca="false">I706</f>
        <v>450</v>
      </c>
      <c r="J705" s="168" t="n">
        <f aca="false">J706</f>
        <v>450</v>
      </c>
      <c r="K705" s="158" t="n">
        <f aca="false">I705-J705</f>
        <v>0</v>
      </c>
      <c r="L705" s="158" t="n">
        <f aca="false">J705/I705*100</f>
        <v>100</v>
      </c>
      <c r="M705" s="169"/>
      <c r="N705" s="176"/>
      <c r="O705" s="169"/>
      <c r="P705" s="170"/>
      <c r="S705" s="105"/>
    </row>
    <row r="706" s="104" customFormat="true" ht="13.5" hidden="false" customHeight="true" outlineLevel="0" collapsed="false">
      <c r="A706" s="98"/>
      <c r="B706" s="279"/>
      <c r="C706" s="166" t="s">
        <v>720</v>
      </c>
      <c r="D706" s="154" t="n">
        <v>200</v>
      </c>
      <c r="E706" s="167" t="n">
        <v>398</v>
      </c>
      <c r="F706" s="180" t="s">
        <v>774</v>
      </c>
      <c r="G706" s="168" t="s">
        <v>786</v>
      </c>
      <c r="H706" s="168" t="s">
        <v>721</v>
      </c>
      <c r="I706" s="243" t="n">
        <v>450</v>
      </c>
      <c r="J706" s="243" t="n">
        <v>450</v>
      </c>
      <c r="K706" s="171" t="n">
        <f aca="false">I706-J706</f>
        <v>0</v>
      </c>
      <c r="L706" s="171" t="n">
        <f aca="false">J706/I706*100</f>
        <v>100</v>
      </c>
      <c r="M706" s="169"/>
      <c r="N706" s="169"/>
      <c r="O706" s="169"/>
      <c r="S706" s="105"/>
    </row>
    <row r="707" s="104" customFormat="true" ht="17.25" hidden="true" customHeight="true" outlineLevel="0" collapsed="false">
      <c r="A707" s="98"/>
      <c r="B707" s="279"/>
      <c r="C707" s="166" t="s">
        <v>304</v>
      </c>
      <c r="D707" s="154" t="n">
        <v>200</v>
      </c>
      <c r="E707" s="167" t="n">
        <v>398</v>
      </c>
      <c r="F707" s="180" t="s">
        <v>774</v>
      </c>
      <c r="G707" s="168" t="s">
        <v>305</v>
      </c>
      <c r="H707" s="168" t="s">
        <v>301</v>
      </c>
      <c r="I707" s="168" t="n">
        <f aca="false">I708</f>
        <v>0</v>
      </c>
      <c r="J707" s="168" t="n">
        <f aca="false">J708</f>
        <v>0</v>
      </c>
      <c r="K707" s="158" t="n">
        <f aca="false">I707-J707</f>
        <v>0</v>
      </c>
      <c r="L707" s="158" t="e">
        <f aca="false">J707/I707*100</f>
        <v>#DIV/0!</v>
      </c>
      <c r="M707" s="169"/>
      <c r="N707" s="169"/>
      <c r="O707" s="169"/>
      <c r="S707" s="105"/>
    </row>
    <row r="708" s="104" customFormat="true" ht="21" hidden="true" customHeight="true" outlineLevel="0" collapsed="false">
      <c r="A708" s="98"/>
      <c r="B708" s="279"/>
      <c r="C708" s="166" t="s">
        <v>787</v>
      </c>
      <c r="D708" s="154" t="n">
        <v>200</v>
      </c>
      <c r="E708" s="167" t="n">
        <v>398</v>
      </c>
      <c r="F708" s="180" t="s">
        <v>774</v>
      </c>
      <c r="G708" s="168" t="s">
        <v>357</v>
      </c>
      <c r="H708" s="168" t="s">
        <v>301</v>
      </c>
      <c r="I708" s="168" t="n">
        <f aca="false">I709</f>
        <v>0</v>
      </c>
      <c r="J708" s="168" t="n">
        <f aca="false">J709</f>
        <v>0</v>
      </c>
      <c r="K708" s="158" t="n">
        <f aca="false">I708-J708</f>
        <v>0</v>
      </c>
      <c r="L708" s="158" t="e">
        <f aca="false">J708/I708*100</f>
        <v>#DIV/0!</v>
      </c>
      <c r="M708" s="169"/>
      <c r="N708" s="169"/>
      <c r="O708" s="169"/>
      <c r="S708" s="105"/>
    </row>
    <row r="709" s="104" customFormat="true" ht="23.25" hidden="true" customHeight="true" outlineLevel="0" collapsed="false">
      <c r="A709" s="98"/>
      <c r="B709" s="279"/>
      <c r="C709" s="166" t="s">
        <v>382</v>
      </c>
      <c r="D709" s="154" t="n">
        <v>200</v>
      </c>
      <c r="E709" s="167" t="n">
        <v>398</v>
      </c>
      <c r="F709" s="180" t="s">
        <v>774</v>
      </c>
      <c r="G709" s="168" t="s">
        <v>357</v>
      </c>
      <c r="H709" s="180" t="n">
        <v>600</v>
      </c>
      <c r="I709" s="168" t="n">
        <f aca="false">I710</f>
        <v>0</v>
      </c>
      <c r="J709" s="168" t="n">
        <f aca="false">J710</f>
        <v>0</v>
      </c>
      <c r="K709" s="158" t="n">
        <f aca="false">I709-J709</f>
        <v>0</v>
      </c>
      <c r="L709" s="158" t="e">
        <f aca="false">J709/I709*100</f>
        <v>#DIV/0!</v>
      </c>
      <c r="M709" s="169"/>
      <c r="N709" s="169"/>
      <c r="O709" s="169"/>
      <c r="S709" s="105"/>
    </row>
    <row r="710" s="104" customFormat="true" ht="13.5" hidden="true" customHeight="true" outlineLevel="0" collapsed="false">
      <c r="A710" s="98"/>
      <c r="B710" s="279"/>
      <c r="C710" s="166" t="s">
        <v>720</v>
      </c>
      <c r="D710" s="154" t="n">
        <v>200</v>
      </c>
      <c r="E710" s="167" t="n">
        <v>398</v>
      </c>
      <c r="F710" s="180" t="s">
        <v>774</v>
      </c>
      <c r="G710" s="168" t="s">
        <v>357</v>
      </c>
      <c r="H710" s="180" t="n">
        <v>610</v>
      </c>
      <c r="I710" s="243" t="n">
        <v>0</v>
      </c>
      <c r="J710" s="243" t="n">
        <v>0</v>
      </c>
      <c r="K710" s="158" t="n">
        <f aca="false">I710-J710</f>
        <v>0</v>
      </c>
      <c r="L710" s="158" t="e">
        <f aca="false">J710/I710*100</f>
        <v>#DIV/0!</v>
      </c>
      <c r="M710" s="169"/>
      <c r="N710" s="169"/>
      <c r="O710" s="169"/>
      <c r="S710" s="105"/>
    </row>
    <row r="711" s="169" customFormat="true" ht="15.6" hidden="false" customHeight="true" outlineLevel="0" collapsed="false">
      <c r="A711" s="289"/>
      <c r="B711" s="290"/>
      <c r="C711" s="181" t="s">
        <v>788</v>
      </c>
      <c r="D711" s="154" t="n">
        <v>200</v>
      </c>
      <c r="E711" s="167" t="n">
        <v>398</v>
      </c>
      <c r="F711" s="175" t="s">
        <v>789</v>
      </c>
      <c r="G711" s="175" t="s">
        <v>300</v>
      </c>
      <c r="H711" s="175" t="s">
        <v>301</v>
      </c>
      <c r="I711" s="179" t="n">
        <f aca="false">I717+I712</f>
        <v>636.99</v>
      </c>
      <c r="J711" s="179" t="n">
        <f aca="false">J717+J712</f>
        <v>553.68</v>
      </c>
      <c r="K711" s="157" t="n">
        <f aca="false">I711-J711</f>
        <v>83.31</v>
      </c>
      <c r="L711" s="157" t="n">
        <f aca="false">J711/I711*100</f>
        <v>86.9213017472802</v>
      </c>
      <c r="S711" s="105"/>
    </row>
    <row r="712" s="169" customFormat="true" ht="21" hidden="false" customHeight="true" outlineLevel="0" collapsed="false">
      <c r="A712" s="289"/>
      <c r="B712" s="290"/>
      <c r="C712" s="202" t="s">
        <v>790</v>
      </c>
      <c r="D712" s="154" t="n">
        <v>200</v>
      </c>
      <c r="E712" s="167" t="n">
        <v>398</v>
      </c>
      <c r="F712" s="192" t="s">
        <v>789</v>
      </c>
      <c r="G712" s="192" t="s">
        <v>791</v>
      </c>
      <c r="H712" s="192" t="s">
        <v>301</v>
      </c>
      <c r="I712" s="291" t="n">
        <f aca="false">I713</f>
        <v>217</v>
      </c>
      <c r="J712" s="291" t="n">
        <f aca="false">J713</f>
        <v>153.11</v>
      </c>
      <c r="K712" s="184" t="n">
        <f aca="false">I712-J712</f>
        <v>63.89</v>
      </c>
      <c r="L712" s="184" t="n">
        <f aca="false">J712/I712*100</f>
        <v>70.557603686636</v>
      </c>
      <c r="S712" s="105"/>
    </row>
    <row r="713" s="169" customFormat="true" ht="22.5" hidden="false" customHeight="true" outlineLevel="0" collapsed="false">
      <c r="A713" s="289"/>
      <c r="B713" s="290"/>
      <c r="C713" s="292" t="s">
        <v>792</v>
      </c>
      <c r="D713" s="154" t="n">
        <v>200</v>
      </c>
      <c r="E713" s="167" t="n">
        <v>398</v>
      </c>
      <c r="F713" s="168" t="s">
        <v>789</v>
      </c>
      <c r="G713" s="180" t="s">
        <v>793</v>
      </c>
      <c r="H713" s="168" t="s">
        <v>301</v>
      </c>
      <c r="I713" s="231" t="n">
        <f aca="false">I714</f>
        <v>217</v>
      </c>
      <c r="J713" s="231" t="n">
        <f aca="false">J714</f>
        <v>153.11</v>
      </c>
      <c r="K713" s="158" t="n">
        <f aca="false">I713-J713</f>
        <v>63.89</v>
      </c>
      <c r="L713" s="158" t="n">
        <f aca="false">J713/I713*100</f>
        <v>70.557603686636</v>
      </c>
      <c r="S713" s="105"/>
    </row>
    <row r="714" s="169" customFormat="true" ht="15.6" hidden="false" customHeight="true" outlineLevel="0" collapsed="false">
      <c r="A714" s="289"/>
      <c r="B714" s="290"/>
      <c r="C714" s="166" t="s">
        <v>794</v>
      </c>
      <c r="D714" s="154" t="n">
        <v>200</v>
      </c>
      <c r="E714" s="167" t="n">
        <v>398</v>
      </c>
      <c r="F714" s="168" t="s">
        <v>789</v>
      </c>
      <c r="G714" s="168" t="s">
        <v>795</v>
      </c>
      <c r="H714" s="168" t="s">
        <v>301</v>
      </c>
      <c r="I714" s="231" t="n">
        <f aca="false">I715</f>
        <v>217</v>
      </c>
      <c r="J714" s="231" t="n">
        <f aca="false">J715</f>
        <v>153.11</v>
      </c>
      <c r="K714" s="158" t="n">
        <f aca="false">I714-J714</f>
        <v>63.89</v>
      </c>
      <c r="L714" s="158" t="n">
        <f aca="false">J714/I714*100</f>
        <v>70.557603686636</v>
      </c>
      <c r="S714" s="105"/>
    </row>
    <row r="715" s="169" customFormat="true" ht="27.75" hidden="false" customHeight="true" outlineLevel="0" collapsed="false">
      <c r="A715" s="289"/>
      <c r="B715" s="290"/>
      <c r="C715" s="166" t="s">
        <v>382</v>
      </c>
      <c r="D715" s="154" t="n">
        <v>200</v>
      </c>
      <c r="E715" s="167" t="n">
        <v>398</v>
      </c>
      <c r="F715" s="168" t="s">
        <v>789</v>
      </c>
      <c r="G715" s="168" t="s">
        <v>795</v>
      </c>
      <c r="H715" s="168" t="s">
        <v>648</v>
      </c>
      <c r="I715" s="231" t="n">
        <f aca="false">I716</f>
        <v>217</v>
      </c>
      <c r="J715" s="231" t="n">
        <f aca="false">J716</f>
        <v>153.11</v>
      </c>
      <c r="K715" s="158" t="n">
        <f aca="false">I715-J715</f>
        <v>63.89</v>
      </c>
      <c r="L715" s="158" t="n">
        <f aca="false">J715/I715*100</f>
        <v>70.557603686636</v>
      </c>
      <c r="S715" s="105"/>
    </row>
    <row r="716" s="169" customFormat="true" ht="18" hidden="false" customHeight="true" outlineLevel="0" collapsed="false">
      <c r="A716" s="289"/>
      <c r="B716" s="290"/>
      <c r="C716" s="166" t="s">
        <v>720</v>
      </c>
      <c r="D716" s="154" t="n">
        <v>200</v>
      </c>
      <c r="E716" s="167" t="n">
        <v>398</v>
      </c>
      <c r="F716" s="168" t="s">
        <v>789</v>
      </c>
      <c r="G716" s="168" t="s">
        <v>795</v>
      </c>
      <c r="H716" s="168" t="s">
        <v>721</v>
      </c>
      <c r="I716" s="243" t="n">
        <v>217</v>
      </c>
      <c r="J716" s="243" t="n">
        <v>153.11</v>
      </c>
      <c r="K716" s="171" t="n">
        <f aca="false">I716-J716</f>
        <v>63.89</v>
      </c>
      <c r="L716" s="171" t="n">
        <f aca="false">J716/I716*100</f>
        <v>70.557603686636</v>
      </c>
      <c r="S716" s="105"/>
    </row>
    <row r="717" s="104" customFormat="true" ht="34.5" hidden="false" customHeight="true" outlineLevel="0" collapsed="false">
      <c r="A717" s="98"/>
      <c r="B717" s="173"/>
      <c r="C717" s="181" t="s">
        <v>796</v>
      </c>
      <c r="D717" s="154" t="n">
        <v>200</v>
      </c>
      <c r="E717" s="167" t="n">
        <v>398</v>
      </c>
      <c r="F717" s="192" t="s">
        <v>789</v>
      </c>
      <c r="G717" s="192" t="s">
        <v>797</v>
      </c>
      <c r="H717" s="192" t="s">
        <v>301</v>
      </c>
      <c r="I717" s="192" t="n">
        <f aca="false">I720</f>
        <v>419.99</v>
      </c>
      <c r="J717" s="192" t="n">
        <f aca="false">J720</f>
        <v>400.57</v>
      </c>
      <c r="K717" s="184" t="n">
        <f aca="false">I717-J717</f>
        <v>19.42</v>
      </c>
      <c r="L717" s="184" t="n">
        <f aca="false">J717/I717*100</f>
        <v>95.3760803828663</v>
      </c>
      <c r="M717" s="169"/>
      <c r="N717" s="169"/>
      <c r="O717" s="169"/>
      <c r="S717" s="105"/>
    </row>
    <row r="718" s="104" customFormat="true" ht="37.5" hidden="false" customHeight="true" outlineLevel="0" collapsed="false">
      <c r="A718" s="98"/>
      <c r="B718" s="173"/>
      <c r="C718" s="166" t="s">
        <v>798</v>
      </c>
      <c r="D718" s="154" t="n">
        <v>200</v>
      </c>
      <c r="E718" s="167" t="n">
        <v>398</v>
      </c>
      <c r="F718" s="168" t="s">
        <v>789</v>
      </c>
      <c r="G718" s="180" t="s">
        <v>799</v>
      </c>
      <c r="H718" s="168" t="s">
        <v>301</v>
      </c>
      <c r="I718" s="168" t="n">
        <f aca="false">I720</f>
        <v>419.99</v>
      </c>
      <c r="J718" s="168" t="n">
        <f aca="false">J720</f>
        <v>400.57</v>
      </c>
      <c r="K718" s="158" t="n">
        <f aca="false">I718-J718</f>
        <v>19.42</v>
      </c>
      <c r="L718" s="158" t="n">
        <f aca="false">J718/I718*100</f>
        <v>95.3760803828663</v>
      </c>
      <c r="M718" s="169"/>
      <c r="N718" s="169"/>
      <c r="O718" s="169"/>
      <c r="S718" s="105"/>
    </row>
    <row r="719" s="104" customFormat="true" ht="21.75" hidden="false" customHeight="true" outlineLevel="0" collapsed="false">
      <c r="A719" s="98"/>
      <c r="B719" s="173"/>
      <c r="C719" s="166" t="s">
        <v>800</v>
      </c>
      <c r="D719" s="154" t="n">
        <v>200</v>
      </c>
      <c r="E719" s="167" t="n">
        <v>398</v>
      </c>
      <c r="F719" s="168" t="s">
        <v>789</v>
      </c>
      <c r="G719" s="168" t="s">
        <v>801</v>
      </c>
      <c r="H719" s="168" t="s">
        <v>301</v>
      </c>
      <c r="I719" s="168" t="n">
        <f aca="false">I721</f>
        <v>419.99</v>
      </c>
      <c r="J719" s="168" t="n">
        <f aca="false">J721</f>
        <v>400.57</v>
      </c>
      <c r="K719" s="158" t="n">
        <f aca="false">I719-J719</f>
        <v>19.42</v>
      </c>
      <c r="L719" s="158" t="n">
        <f aca="false">J719/I719*100</f>
        <v>95.3760803828663</v>
      </c>
      <c r="M719" s="169"/>
      <c r="N719" s="169"/>
      <c r="O719" s="169"/>
      <c r="S719" s="105"/>
    </row>
    <row r="720" s="104" customFormat="true" ht="24" hidden="false" customHeight="false" outlineLevel="0" collapsed="false">
      <c r="A720" s="98"/>
      <c r="B720" s="173"/>
      <c r="C720" s="166" t="s">
        <v>382</v>
      </c>
      <c r="D720" s="154" t="n">
        <v>200</v>
      </c>
      <c r="E720" s="167" t="n">
        <v>398</v>
      </c>
      <c r="F720" s="168" t="s">
        <v>789</v>
      </c>
      <c r="G720" s="168" t="s">
        <v>801</v>
      </c>
      <c r="H720" s="168" t="s">
        <v>648</v>
      </c>
      <c r="I720" s="168" t="n">
        <f aca="false">I721</f>
        <v>419.99</v>
      </c>
      <c r="J720" s="168" t="n">
        <f aca="false">J721</f>
        <v>400.57</v>
      </c>
      <c r="K720" s="158" t="n">
        <f aca="false">I720-J720</f>
        <v>19.42</v>
      </c>
      <c r="L720" s="158" t="n">
        <f aca="false">J720/I720*100</f>
        <v>95.3760803828663</v>
      </c>
      <c r="M720" s="169"/>
      <c r="N720" s="169"/>
      <c r="O720" s="169"/>
      <c r="S720" s="105"/>
    </row>
    <row r="721" s="104" customFormat="true" ht="15.75" hidden="false" customHeight="true" outlineLevel="0" collapsed="false">
      <c r="A721" s="98"/>
      <c r="B721" s="173"/>
      <c r="C721" s="166" t="s">
        <v>720</v>
      </c>
      <c r="D721" s="154" t="n">
        <v>200</v>
      </c>
      <c r="E721" s="167" t="n">
        <v>398</v>
      </c>
      <c r="F721" s="168" t="s">
        <v>789</v>
      </c>
      <c r="G721" s="168" t="s">
        <v>801</v>
      </c>
      <c r="H721" s="168" t="s">
        <v>721</v>
      </c>
      <c r="I721" s="243" t="n">
        <v>419.99</v>
      </c>
      <c r="J721" s="243" t="n">
        <v>400.57</v>
      </c>
      <c r="K721" s="171" t="n">
        <f aca="false">I721-J721</f>
        <v>19.42</v>
      </c>
      <c r="L721" s="171" t="n">
        <f aca="false">J721/I721*100</f>
        <v>95.3760803828663</v>
      </c>
      <c r="M721" s="169"/>
      <c r="N721" s="169"/>
      <c r="O721" s="169"/>
      <c r="S721" s="105"/>
    </row>
    <row r="722" s="160" customFormat="true" ht="15.75" hidden="false" customHeight="true" outlineLevel="0" collapsed="false">
      <c r="A722" s="270"/>
      <c r="B722" s="152"/>
      <c r="C722" s="174" t="s">
        <v>802</v>
      </c>
      <c r="D722" s="154" t="n">
        <v>200</v>
      </c>
      <c r="E722" s="167" t="n">
        <v>398</v>
      </c>
      <c r="F722" s="175" t="s">
        <v>803</v>
      </c>
      <c r="G722" s="175" t="s">
        <v>300</v>
      </c>
      <c r="H722" s="175" t="s">
        <v>301</v>
      </c>
      <c r="I722" s="271" t="n">
        <f aca="false">I723</f>
        <v>31737.68</v>
      </c>
      <c r="J722" s="271" t="n">
        <f aca="false">J723</f>
        <v>23348.54</v>
      </c>
      <c r="K722" s="157" t="n">
        <f aca="false">I722-J722</f>
        <v>8389.14</v>
      </c>
      <c r="L722" s="157" t="n">
        <f aca="false">J722/I722*100</f>
        <v>73.5672550734647</v>
      </c>
      <c r="M722" s="164"/>
      <c r="N722" s="164"/>
      <c r="O722" s="164"/>
      <c r="S722" s="161"/>
    </row>
    <row r="723" s="160" customFormat="true" ht="27" hidden="false" customHeight="true" outlineLevel="0" collapsed="false">
      <c r="A723" s="270"/>
      <c r="B723" s="152"/>
      <c r="C723" s="181" t="s">
        <v>736</v>
      </c>
      <c r="D723" s="154" t="n">
        <v>200</v>
      </c>
      <c r="E723" s="167" t="n">
        <v>398</v>
      </c>
      <c r="F723" s="182" t="s">
        <v>803</v>
      </c>
      <c r="G723" s="182" t="s">
        <v>715</v>
      </c>
      <c r="H723" s="182" t="s">
        <v>301</v>
      </c>
      <c r="I723" s="234" t="n">
        <f aca="false">I731+I724</f>
        <v>31737.68</v>
      </c>
      <c r="J723" s="234" t="n">
        <f aca="false">J731+J724</f>
        <v>23348.54</v>
      </c>
      <c r="K723" s="184" t="n">
        <f aca="false">I723-J723</f>
        <v>8389.14</v>
      </c>
      <c r="L723" s="184" t="n">
        <f aca="false">J723/I723*100</f>
        <v>73.5672550734647</v>
      </c>
      <c r="M723" s="164"/>
      <c r="N723" s="164"/>
      <c r="O723" s="164"/>
      <c r="S723" s="161"/>
    </row>
    <row r="724" s="160" customFormat="true" ht="27" hidden="false" customHeight="true" outlineLevel="0" collapsed="false">
      <c r="A724" s="270"/>
      <c r="B724" s="152"/>
      <c r="C724" s="191" t="s">
        <v>804</v>
      </c>
      <c r="D724" s="154" t="n">
        <v>200</v>
      </c>
      <c r="E724" s="167" t="n">
        <v>398</v>
      </c>
      <c r="F724" s="192" t="s">
        <v>803</v>
      </c>
      <c r="G724" s="192" t="s">
        <v>805</v>
      </c>
      <c r="H724" s="192" t="s">
        <v>301</v>
      </c>
      <c r="I724" s="210" t="n">
        <f aca="false">I725+I728</f>
        <v>3293.31</v>
      </c>
      <c r="J724" s="210" t="n">
        <f aca="false">J725+J728</f>
        <v>3289.7</v>
      </c>
      <c r="K724" s="184" t="n">
        <f aca="false">I724-J724</f>
        <v>3.61000000000013</v>
      </c>
      <c r="L724" s="184" t="n">
        <f aca="false">J724/I724*100</f>
        <v>99.8903838387519</v>
      </c>
      <c r="M724" s="164"/>
      <c r="N724" s="164"/>
      <c r="O724" s="164"/>
      <c r="S724" s="161"/>
    </row>
    <row r="725" s="160" customFormat="true" ht="27" hidden="false" customHeight="true" outlineLevel="0" collapsed="false">
      <c r="A725" s="270"/>
      <c r="B725" s="152"/>
      <c r="C725" s="166" t="s">
        <v>806</v>
      </c>
      <c r="D725" s="154" t="n">
        <v>200</v>
      </c>
      <c r="E725" s="167" t="n">
        <v>398</v>
      </c>
      <c r="F725" s="168" t="s">
        <v>803</v>
      </c>
      <c r="G725" s="180" t="n">
        <v>1040422051</v>
      </c>
      <c r="H725" s="168" t="s">
        <v>301</v>
      </c>
      <c r="I725" s="163" t="n">
        <f aca="false">I726</f>
        <v>235.89</v>
      </c>
      <c r="J725" s="163" t="n">
        <f aca="false">J726</f>
        <v>235.89</v>
      </c>
      <c r="K725" s="158" t="n">
        <f aca="false">I725-J725</f>
        <v>0</v>
      </c>
      <c r="L725" s="158" t="n">
        <f aca="false">J725/I725*100</f>
        <v>100</v>
      </c>
      <c r="M725" s="164"/>
      <c r="N725" s="164"/>
      <c r="O725" s="164"/>
      <c r="S725" s="161"/>
    </row>
    <row r="726" s="160" customFormat="true" ht="27" hidden="false" customHeight="true" outlineLevel="0" collapsed="false">
      <c r="A726" s="270"/>
      <c r="B726" s="152"/>
      <c r="C726" s="166" t="s">
        <v>382</v>
      </c>
      <c r="D726" s="154" t="n">
        <v>200</v>
      </c>
      <c r="E726" s="167" t="n">
        <v>398</v>
      </c>
      <c r="F726" s="168" t="s">
        <v>803</v>
      </c>
      <c r="G726" s="180" t="n">
        <v>1040422051</v>
      </c>
      <c r="H726" s="168" t="s">
        <v>648</v>
      </c>
      <c r="I726" s="185" t="n">
        <f aca="false">I727</f>
        <v>235.89</v>
      </c>
      <c r="J726" s="185" t="n">
        <f aca="false">J727</f>
        <v>235.89</v>
      </c>
      <c r="K726" s="158" t="n">
        <f aca="false">I726-J726</f>
        <v>0</v>
      </c>
      <c r="L726" s="158" t="n">
        <f aca="false">J726/I726*100</f>
        <v>100</v>
      </c>
      <c r="M726" s="164"/>
      <c r="N726" s="164"/>
      <c r="O726" s="164"/>
      <c r="S726" s="161"/>
    </row>
    <row r="727" s="160" customFormat="true" ht="15" hidden="false" customHeight="true" outlineLevel="0" collapsed="false">
      <c r="A727" s="270"/>
      <c r="B727" s="152"/>
      <c r="C727" s="166" t="s">
        <v>720</v>
      </c>
      <c r="D727" s="154" t="n">
        <v>200</v>
      </c>
      <c r="E727" s="167" t="n">
        <v>398</v>
      </c>
      <c r="F727" s="168" t="s">
        <v>803</v>
      </c>
      <c r="G727" s="180" t="n">
        <v>1040422051</v>
      </c>
      <c r="H727" s="168" t="s">
        <v>721</v>
      </c>
      <c r="I727" s="171" t="n">
        <v>235.89</v>
      </c>
      <c r="J727" s="171" t="n">
        <v>235.89</v>
      </c>
      <c r="K727" s="171" t="n">
        <f aca="false">I727-J727</f>
        <v>0</v>
      </c>
      <c r="L727" s="171" t="n">
        <f aca="false">J727/I727*100</f>
        <v>100</v>
      </c>
      <c r="M727" s="164"/>
      <c r="N727" s="164"/>
      <c r="O727" s="164"/>
      <c r="S727" s="161"/>
    </row>
    <row r="728" s="160" customFormat="true" ht="27" hidden="false" customHeight="true" outlineLevel="0" collapsed="false">
      <c r="A728" s="270"/>
      <c r="B728" s="152"/>
      <c r="C728" s="201" t="s">
        <v>807</v>
      </c>
      <c r="D728" s="154" t="n">
        <v>200</v>
      </c>
      <c r="E728" s="167" t="n">
        <v>398</v>
      </c>
      <c r="F728" s="168" t="s">
        <v>803</v>
      </c>
      <c r="G728" s="168" t="s">
        <v>808</v>
      </c>
      <c r="H728" s="168" t="s">
        <v>301</v>
      </c>
      <c r="I728" s="185" t="n">
        <f aca="false">I730</f>
        <v>3057.42</v>
      </c>
      <c r="J728" s="185" t="n">
        <f aca="false">J730</f>
        <v>3053.81</v>
      </c>
      <c r="K728" s="158" t="n">
        <f aca="false">I728-J728</f>
        <v>3.61000000000013</v>
      </c>
      <c r="L728" s="158" t="n">
        <f aca="false">J728/I728*100</f>
        <v>99.8819265917015</v>
      </c>
      <c r="M728" s="164"/>
      <c r="N728" s="164"/>
      <c r="O728" s="164"/>
      <c r="S728" s="161"/>
    </row>
    <row r="729" s="160" customFormat="true" ht="27" hidden="false" customHeight="true" outlineLevel="0" collapsed="false">
      <c r="A729" s="270"/>
      <c r="B729" s="152"/>
      <c r="C729" s="201" t="s">
        <v>382</v>
      </c>
      <c r="D729" s="154" t="n">
        <v>200</v>
      </c>
      <c r="E729" s="167" t="n">
        <v>398</v>
      </c>
      <c r="F729" s="168" t="s">
        <v>803</v>
      </c>
      <c r="G729" s="168" t="s">
        <v>808</v>
      </c>
      <c r="H729" s="163" t="s">
        <v>648</v>
      </c>
      <c r="I729" s="185" t="n">
        <f aca="false">I730</f>
        <v>3057.42</v>
      </c>
      <c r="J729" s="185" t="n">
        <f aca="false">J730</f>
        <v>3053.81</v>
      </c>
      <c r="K729" s="158" t="n">
        <f aca="false">I729-J729</f>
        <v>3.61000000000013</v>
      </c>
      <c r="L729" s="158" t="n">
        <f aca="false">J729/I729*100</f>
        <v>99.8819265917015</v>
      </c>
      <c r="M729" s="164"/>
      <c r="N729" s="164"/>
      <c r="O729" s="159"/>
      <c r="S729" s="161"/>
    </row>
    <row r="730" s="160" customFormat="true" ht="19.5" hidden="false" customHeight="true" outlineLevel="0" collapsed="false">
      <c r="A730" s="270"/>
      <c r="B730" s="152"/>
      <c r="C730" s="201" t="s">
        <v>720</v>
      </c>
      <c r="D730" s="154" t="n">
        <v>200</v>
      </c>
      <c r="E730" s="167" t="n">
        <v>398</v>
      </c>
      <c r="F730" s="168" t="s">
        <v>803</v>
      </c>
      <c r="G730" s="168" t="s">
        <v>808</v>
      </c>
      <c r="H730" s="163" t="s">
        <v>721</v>
      </c>
      <c r="I730" s="171" t="n">
        <v>3057.42</v>
      </c>
      <c r="J730" s="171" t="n">
        <v>3053.81</v>
      </c>
      <c r="K730" s="171" t="n">
        <f aca="false">I730-J730</f>
        <v>3.61000000000013</v>
      </c>
      <c r="L730" s="171" t="n">
        <f aca="false">J730/I730*100</f>
        <v>99.8819265917015</v>
      </c>
      <c r="M730" s="164"/>
      <c r="N730" s="164"/>
      <c r="O730" s="164"/>
      <c r="S730" s="161"/>
    </row>
    <row r="731" s="160" customFormat="true" ht="24" hidden="false" customHeight="true" outlineLevel="0" collapsed="false">
      <c r="A731" s="270"/>
      <c r="B731" s="152"/>
      <c r="C731" s="181" t="s">
        <v>809</v>
      </c>
      <c r="D731" s="154" t="n">
        <v>200</v>
      </c>
      <c r="E731" s="167" t="n">
        <v>398</v>
      </c>
      <c r="F731" s="182" t="s">
        <v>803</v>
      </c>
      <c r="G731" s="182" t="s">
        <v>810</v>
      </c>
      <c r="H731" s="182" t="s">
        <v>301</v>
      </c>
      <c r="I731" s="234" t="n">
        <f aca="false">I732+I735</f>
        <v>28444.37</v>
      </c>
      <c r="J731" s="234" t="n">
        <f aca="false">J732+J735</f>
        <v>20058.84</v>
      </c>
      <c r="K731" s="187" t="n">
        <f aca="false">I731-J731</f>
        <v>8385.53</v>
      </c>
      <c r="L731" s="187" t="n">
        <f aca="false">J731/I731*100</f>
        <v>70.5195439378689</v>
      </c>
      <c r="M731" s="164"/>
      <c r="N731" s="164"/>
      <c r="O731" s="159"/>
      <c r="S731" s="161"/>
    </row>
    <row r="732" s="104" customFormat="true" ht="24" hidden="false" customHeight="true" outlineLevel="0" collapsed="false">
      <c r="A732" s="98"/>
      <c r="B732" s="173"/>
      <c r="C732" s="166" t="s">
        <v>316</v>
      </c>
      <c r="D732" s="154" t="n">
        <v>200</v>
      </c>
      <c r="E732" s="167" t="n">
        <v>398</v>
      </c>
      <c r="F732" s="168" t="s">
        <v>803</v>
      </c>
      <c r="G732" s="168" t="s">
        <v>811</v>
      </c>
      <c r="H732" s="168" t="s">
        <v>301</v>
      </c>
      <c r="I732" s="231" t="n">
        <f aca="false">I734</f>
        <v>5463.89</v>
      </c>
      <c r="J732" s="231" t="n">
        <f aca="false">J734</f>
        <v>3616.63</v>
      </c>
      <c r="K732" s="158" t="n">
        <f aca="false">I732-J732</f>
        <v>1847.26</v>
      </c>
      <c r="L732" s="158" t="n">
        <f aca="false">J732/I732*100</f>
        <v>66.191486285412</v>
      </c>
      <c r="M732" s="169"/>
      <c r="N732" s="169"/>
      <c r="O732" s="169"/>
      <c r="S732" s="105"/>
    </row>
    <row r="733" s="104" customFormat="true" ht="38.25" hidden="false" customHeight="true" outlineLevel="0" collapsed="false">
      <c r="A733" s="98"/>
      <c r="B733" s="173"/>
      <c r="C733" s="166" t="s">
        <v>310</v>
      </c>
      <c r="D733" s="154" t="n">
        <v>200</v>
      </c>
      <c r="E733" s="167" t="n">
        <v>398</v>
      </c>
      <c r="F733" s="168" t="s">
        <v>803</v>
      </c>
      <c r="G733" s="168" t="s">
        <v>811</v>
      </c>
      <c r="H733" s="168" t="s">
        <v>311</v>
      </c>
      <c r="I733" s="231" t="n">
        <f aca="false">I734</f>
        <v>5463.89</v>
      </c>
      <c r="J733" s="231" t="n">
        <f aca="false">J734</f>
        <v>3616.63</v>
      </c>
      <c r="K733" s="158" t="n">
        <f aca="false">I733-J733</f>
        <v>1847.26</v>
      </c>
      <c r="L733" s="158" t="n">
        <f aca="false">J733/I733*100</f>
        <v>66.191486285412</v>
      </c>
      <c r="M733" s="169"/>
      <c r="N733" s="169"/>
      <c r="O733" s="169"/>
      <c r="S733" s="105"/>
    </row>
    <row r="734" s="104" customFormat="true" ht="15.75" hidden="false" customHeight="true" outlineLevel="0" collapsed="false">
      <c r="A734" s="98"/>
      <c r="B734" s="173"/>
      <c r="C734" s="166" t="s">
        <v>312</v>
      </c>
      <c r="D734" s="154" t="n">
        <v>200</v>
      </c>
      <c r="E734" s="167" t="n">
        <v>398</v>
      </c>
      <c r="F734" s="168" t="s">
        <v>803</v>
      </c>
      <c r="G734" s="168" t="s">
        <v>811</v>
      </c>
      <c r="H734" s="168" t="s">
        <v>313</v>
      </c>
      <c r="I734" s="243" t="n">
        <v>5463.89</v>
      </c>
      <c r="J734" s="243" t="n">
        <v>3616.63</v>
      </c>
      <c r="K734" s="171" t="n">
        <f aca="false">I734-J734</f>
        <v>1847.26</v>
      </c>
      <c r="L734" s="171" t="n">
        <f aca="false">J734/I734*100</f>
        <v>66.191486285412</v>
      </c>
      <c r="M734" s="169"/>
      <c r="N734" s="169"/>
      <c r="O734" s="169"/>
      <c r="S734" s="105"/>
    </row>
    <row r="735" s="104" customFormat="true" ht="24.75" hidden="false" customHeight="true" outlineLevel="0" collapsed="false">
      <c r="A735" s="98"/>
      <c r="B735" s="173"/>
      <c r="C735" s="166" t="s">
        <v>812</v>
      </c>
      <c r="D735" s="154" t="n">
        <v>200</v>
      </c>
      <c r="E735" s="167" t="n">
        <v>398</v>
      </c>
      <c r="F735" s="168" t="s">
        <v>803</v>
      </c>
      <c r="G735" s="168" t="s">
        <v>813</v>
      </c>
      <c r="H735" s="168" t="s">
        <v>301</v>
      </c>
      <c r="I735" s="185" t="n">
        <f aca="false">I736+I738+I740</f>
        <v>22980.48</v>
      </c>
      <c r="J735" s="185" t="n">
        <f aca="false">J736+J738+J740</f>
        <v>16442.21</v>
      </c>
      <c r="K735" s="158" t="n">
        <f aca="false">I735-J735</f>
        <v>6538.27</v>
      </c>
      <c r="L735" s="158" t="n">
        <f aca="false">J735/I735*100</f>
        <v>71.5485925446292</v>
      </c>
      <c r="M735" s="169"/>
      <c r="N735" s="169"/>
      <c r="O735" s="169"/>
      <c r="S735" s="105"/>
    </row>
    <row r="736" s="104" customFormat="true" ht="39.75" hidden="false" customHeight="true" outlineLevel="0" collapsed="false">
      <c r="A736" s="98"/>
      <c r="B736" s="173"/>
      <c r="C736" s="166" t="s">
        <v>310</v>
      </c>
      <c r="D736" s="154" t="n">
        <v>200</v>
      </c>
      <c r="E736" s="167" t="n">
        <v>398</v>
      </c>
      <c r="F736" s="168" t="s">
        <v>803</v>
      </c>
      <c r="G736" s="168" t="s">
        <v>813</v>
      </c>
      <c r="H736" s="168" t="s">
        <v>311</v>
      </c>
      <c r="I736" s="185" t="n">
        <f aca="false">I737</f>
        <v>21636.72</v>
      </c>
      <c r="J736" s="185" t="n">
        <f aca="false">J737</f>
        <v>15245.1</v>
      </c>
      <c r="K736" s="158" t="n">
        <f aca="false">I736-J736</f>
        <v>6391.62</v>
      </c>
      <c r="L736" s="158" t="n">
        <f aca="false">J736/I736*100</f>
        <v>70.459385710958</v>
      </c>
      <c r="M736" s="169"/>
      <c r="N736" s="169"/>
      <c r="O736" s="169"/>
      <c r="S736" s="105"/>
    </row>
    <row r="737" s="104" customFormat="true" ht="16.5" hidden="false" customHeight="true" outlineLevel="0" collapsed="false">
      <c r="A737" s="98"/>
      <c r="B737" s="173"/>
      <c r="C737" s="166" t="s">
        <v>353</v>
      </c>
      <c r="D737" s="154" t="n">
        <v>200</v>
      </c>
      <c r="E737" s="167" t="n">
        <v>398</v>
      </c>
      <c r="F737" s="168" t="s">
        <v>803</v>
      </c>
      <c r="G737" s="168" t="s">
        <v>813</v>
      </c>
      <c r="H737" s="168" t="s">
        <v>354</v>
      </c>
      <c r="I737" s="243" t="n">
        <v>21636.72</v>
      </c>
      <c r="J737" s="243" t="n">
        <v>15245.1</v>
      </c>
      <c r="K737" s="171" t="n">
        <f aca="false">I737-J737</f>
        <v>6391.62</v>
      </c>
      <c r="L737" s="171" t="n">
        <f aca="false">J737/I737*100</f>
        <v>70.459385710958</v>
      </c>
      <c r="M737" s="169"/>
      <c r="N737" s="169"/>
      <c r="O737" s="169"/>
      <c r="S737" s="105"/>
    </row>
    <row r="738" s="104" customFormat="true" ht="15" hidden="false" customHeight="true" outlineLevel="0" collapsed="false">
      <c r="A738" s="98"/>
      <c r="B738" s="173"/>
      <c r="C738" s="166" t="s">
        <v>318</v>
      </c>
      <c r="D738" s="154" t="n">
        <v>200</v>
      </c>
      <c r="E738" s="167" t="n">
        <v>398</v>
      </c>
      <c r="F738" s="168" t="s">
        <v>803</v>
      </c>
      <c r="G738" s="168" t="s">
        <v>813</v>
      </c>
      <c r="H738" s="168" t="s">
        <v>319</v>
      </c>
      <c r="I738" s="231" t="n">
        <f aca="false">I739</f>
        <v>1317.31</v>
      </c>
      <c r="J738" s="231" t="n">
        <f aca="false">J739</f>
        <v>1177.52</v>
      </c>
      <c r="K738" s="158" t="n">
        <f aca="false">I738-J738</f>
        <v>139.79</v>
      </c>
      <c r="L738" s="158" t="n">
        <f aca="false">J738/I738*100</f>
        <v>89.3882229695364</v>
      </c>
      <c r="M738" s="169"/>
      <c r="N738" s="169"/>
      <c r="O738" s="169"/>
      <c r="S738" s="105"/>
    </row>
    <row r="739" s="104" customFormat="true" ht="24" hidden="false" customHeight="false" outlineLevel="0" collapsed="false">
      <c r="A739" s="98"/>
      <c r="B739" s="173"/>
      <c r="C739" s="166" t="s">
        <v>320</v>
      </c>
      <c r="D739" s="154" t="n">
        <v>200</v>
      </c>
      <c r="E739" s="167" t="n">
        <v>398</v>
      </c>
      <c r="F739" s="168" t="s">
        <v>803</v>
      </c>
      <c r="G739" s="168" t="s">
        <v>813</v>
      </c>
      <c r="H739" s="168" t="s">
        <v>321</v>
      </c>
      <c r="I739" s="243" t="n">
        <v>1317.31</v>
      </c>
      <c r="J739" s="243" t="n">
        <v>1177.52</v>
      </c>
      <c r="K739" s="171" t="n">
        <f aca="false">I739-J739</f>
        <v>139.79</v>
      </c>
      <c r="L739" s="171" t="n">
        <f aca="false">J739/I739*100</f>
        <v>89.3882229695364</v>
      </c>
      <c r="M739" s="169"/>
      <c r="N739" s="169"/>
      <c r="O739" s="169"/>
      <c r="S739" s="105"/>
    </row>
    <row r="740" s="104" customFormat="true" ht="15" hidden="false" customHeight="true" outlineLevel="0" collapsed="false">
      <c r="A740" s="98"/>
      <c r="B740" s="173"/>
      <c r="C740" s="166" t="s">
        <v>322</v>
      </c>
      <c r="D740" s="154" t="n">
        <v>200</v>
      </c>
      <c r="E740" s="167" t="n">
        <v>398</v>
      </c>
      <c r="F740" s="168" t="s">
        <v>803</v>
      </c>
      <c r="G740" s="168" t="s">
        <v>813</v>
      </c>
      <c r="H740" s="168" t="s">
        <v>323</v>
      </c>
      <c r="I740" s="231" t="n">
        <f aca="false">I742</f>
        <v>26.45</v>
      </c>
      <c r="J740" s="231" t="n">
        <f aca="false">J742</f>
        <v>19.59</v>
      </c>
      <c r="K740" s="158" t="n">
        <f aca="false">I740-J740</f>
        <v>6.86</v>
      </c>
      <c r="L740" s="158" t="n">
        <f aca="false">J740/I740*100</f>
        <v>74.0642722117202</v>
      </c>
      <c r="M740" s="169"/>
      <c r="N740" s="169"/>
      <c r="O740" s="169"/>
      <c r="S740" s="105"/>
    </row>
    <row r="741" s="104" customFormat="true" ht="12" hidden="false" customHeight="true" outlineLevel="0" collapsed="false">
      <c r="A741" s="98"/>
      <c r="B741" s="173"/>
      <c r="C741" s="166" t="s">
        <v>324</v>
      </c>
      <c r="D741" s="154" t="n">
        <v>200</v>
      </c>
      <c r="E741" s="167" t="n">
        <v>398</v>
      </c>
      <c r="F741" s="168" t="s">
        <v>803</v>
      </c>
      <c r="G741" s="168" t="s">
        <v>813</v>
      </c>
      <c r="H741" s="168" t="s">
        <v>347</v>
      </c>
      <c r="I741" s="171" t="n">
        <v>0</v>
      </c>
      <c r="J741" s="171" t="n">
        <v>0</v>
      </c>
      <c r="K741" s="171" t="n">
        <f aca="false">I741-J741</f>
        <v>0</v>
      </c>
      <c r="L741" s="171" t="n">
        <v>0</v>
      </c>
      <c r="M741" s="169"/>
      <c r="N741" s="169"/>
      <c r="O741" s="169"/>
      <c r="S741" s="105"/>
    </row>
    <row r="742" s="104" customFormat="true" ht="15.75" hidden="false" customHeight="true" outlineLevel="0" collapsed="false">
      <c r="A742" s="98"/>
      <c r="B742" s="173"/>
      <c r="C742" s="166" t="s">
        <v>325</v>
      </c>
      <c r="D742" s="154" t="n">
        <v>200</v>
      </c>
      <c r="E742" s="167" t="n">
        <v>398</v>
      </c>
      <c r="F742" s="168" t="s">
        <v>803</v>
      </c>
      <c r="G742" s="168" t="s">
        <v>813</v>
      </c>
      <c r="H742" s="168" t="s">
        <v>326</v>
      </c>
      <c r="I742" s="171" t="n">
        <v>26.45</v>
      </c>
      <c r="J742" s="171" t="n">
        <v>19.59</v>
      </c>
      <c r="K742" s="171" t="n">
        <f aca="false">I742-J742</f>
        <v>6.86</v>
      </c>
      <c r="L742" s="171" t="n">
        <f aca="false">J742/I742*100</f>
        <v>74.0642722117202</v>
      </c>
      <c r="M742" s="169"/>
      <c r="N742" s="169"/>
      <c r="O742" s="169"/>
      <c r="S742" s="105"/>
    </row>
    <row r="743" s="104" customFormat="true" ht="15.75" hidden="false" customHeight="true" outlineLevel="0" collapsed="false">
      <c r="A743" s="98"/>
      <c r="B743" s="173"/>
      <c r="C743" s="191" t="s">
        <v>814</v>
      </c>
      <c r="D743" s="154" t="n">
        <v>200</v>
      </c>
      <c r="E743" s="167" t="n">
        <v>398</v>
      </c>
      <c r="F743" s="192" t="s">
        <v>652</v>
      </c>
      <c r="G743" s="192" t="s">
        <v>300</v>
      </c>
      <c r="H743" s="168" t="s">
        <v>301</v>
      </c>
      <c r="I743" s="194" t="n">
        <f aca="false">I744+I754</f>
        <v>8938.19</v>
      </c>
      <c r="J743" s="194" t="n">
        <f aca="false">J744+J754</f>
        <v>3668.73</v>
      </c>
      <c r="K743" s="184" t="n">
        <f aca="false">I743-J743</f>
        <v>5269.46</v>
      </c>
      <c r="L743" s="184" t="n">
        <f aca="false">J743/I743*100</f>
        <v>41.0455584408029</v>
      </c>
      <c r="M743" s="169"/>
      <c r="N743" s="169"/>
      <c r="O743" s="169"/>
      <c r="S743" s="105"/>
    </row>
    <row r="744" s="104" customFormat="true" ht="18" hidden="false" customHeight="true" outlineLevel="0" collapsed="false">
      <c r="A744" s="98"/>
      <c r="B744" s="173"/>
      <c r="C744" s="191" t="s">
        <v>815</v>
      </c>
      <c r="D744" s="154" t="n">
        <v>200</v>
      </c>
      <c r="E744" s="167" t="n">
        <v>398</v>
      </c>
      <c r="F744" s="192" t="s">
        <v>658</v>
      </c>
      <c r="G744" s="168" t="s">
        <v>300</v>
      </c>
      <c r="H744" s="168" t="s">
        <v>301</v>
      </c>
      <c r="I744" s="217" t="n">
        <f aca="false">I753+I749</f>
        <v>2589.96</v>
      </c>
      <c r="J744" s="217" t="n">
        <f aca="false">J753+J749</f>
        <v>947.2</v>
      </c>
      <c r="K744" s="184" t="n">
        <f aca="false">I744-J744</f>
        <v>1642.76</v>
      </c>
      <c r="L744" s="184" t="n">
        <f aca="false">J744/I744*100</f>
        <v>36.5719933898593</v>
      </c>
      <c r="M744" s="169"/>
      <c r="N744" s="169"/>
      <c r="O744" s="169"/>
      <c r="S744" s="105"/>
    </row>
    <row r="745" s="104" customFormat="true" ht="28.5" hidden="false" customHeight="true" outlineLevel="0" collapsed="false">
      <c r="A745" s="98"/>
      <c r="B745" s="173"/>
      <c r="C745" s="181" t="s">
        <v>736</v>
      </c>
      <c r="D745" s="154" t="n">
        <v>200</v>
      </c>
      <c r="E745" s="167" t="n">
        <v>398</v>
      </c>
      <c r="F745" s="168" t="s">
        <v>658</v>
      </c>
      <c r="G745" s="182" t="s">
        <v>715</v>
      </c>
      <c r="H745" s="182" t="s">
        <v>301</v>
      </c>
      <c r="I745" s="234" t="n">
        <f aca="false">I746+I750</f>
        <v>2589.96</v>
      </c>
      <c r="J745" s="234" t="n">
        <f aca="false">J746+J750</f>
        <v>947.2</v>
      </c>
      <c r="K745" s="187" t="n">
        <f aca="false">I745-J745</f>
        <v>1642.76</v>
      </c>
      <c r="L745" s="187" t="n">
        <f aca="false">J745/I745*100</f>
        <v>36.5719933898593</v>
      </c>
      <c r="M745" s="169"/>
      <c r="N745" s="169"/>
      <c r="O745" s="169"/>
      <c r="S745" s="105"/>
    </row>
    <row r="746" s="104" customFormat="true" ht="36.75" hidden="false" customHeight="true" outlineLevel="0" collapsed="false">
      <c r="A746" s="98"/>
      <c r="B746" s="173"/>
      <c r="C746" s="191" t="s">
        <v>809</v>
      </c>
      <c r="D746" s="154" t="n">
        <v>200</v>
      </c>
      <c r="E746" s="167" t="n">
        <v>398</v>
      </c>
      <c r="F746" s="168" t="s">
        <v>658</v>
      </c>
      <c r="G746" s="182" t="s">
        <v>810</v>
      </c>
      <c r="H746" s="182" t="s">
        <v>301</v>
      </c>
      <c r="I746" s="234" t="n">
        <f aca="false">I747</f>
        <v>2070</v>
      </c>
      <c r="J746" s="234" t="n">
        <f aca="false">J747</f>
        <v>860</v>
      </c>
      <c r="K746" s="187" t="n">
        <f aca="false">I746-J746</f>
        <v>1210</v>
      </c>
      <c r="L746" s="187" t="n">
        <f aca="false">J746/I746*100</f>
        <v>41.5458937198068</v>
      </c>
      <c r="M746" s="169"/>
      <c r="N746" s="169"/>
      <c r="O746" s="169"/>
      <c r="S746" s="105"/>
    </row>
    <row r="747" s="104" customFormat="true" ht="26.25" hidden="false" customHeight="true" outlineLevel="0" collapsed="false">
      <c r="A747" s="98"/>
      <c r="B747" s="173"/>
      <c r="C747" s="201" t="s">
        <v>816</v>
      </c>
      <c r="D747" s="154" t="n">
        <v>200</v>
      </c>
      <c r="E747" s="167" t="n">
        <v>398</v>
      </c>
      <c r="F747" s="168" t="s">
        <v>658</v>
      </c>
      <c r="G747" s="168" t="s">
        <v>817</v>
      </c>
      <c r="H747" s="168" t="s">
        <v>301</v>
      </c>
      <c r="I747" s="185" t="n">
        <f aca="false">I748</f>
        <v>2070</v>
      </c>
      <c r="J747" s="185" t="n">
        <f aca="false">J748</f>
        <v>860</v>
      </c>
      <c r="K747" s="158" t="n">
        <f aca="false">I747-J747</f>
        <v>1210</v>
      </c>
      <c r="L747" s="158" t="n">
        <f aca="false">J747/I747*100</f>
        <v>41.5458937198068</v>
      </c>
      <c r="M747" s="169"/>
      <c r="N747" s="169"/>
      <c r="O747" s="169"/>
      <c r="Q747" s="293"/>
      <c r="S747" s="105"/>
    </row>
    <row r="748" s="104" customFormat="true" ht="14.25" hidden="false" customHeight="true" outlineLevel="0" collapsed="false">
      <c r="A748" s="98"/>
      <c r="B748" s="173"/>
      <c r="C748" s="294" t="s">
        <v>343</v>
      </c>
      <c r="D748" s="154" t="n">
        <v>200</v>
      </c>
      <c r="E748" s="167" t="n">
        <v>398</v>
      </c>
      <c r="F748" s="168" t="s">
        <v>658</v>
      </c>
      <c r="G748" s="168" t="s">
        <v>817</v>
      </c>
      <c r="H748" s="216" t="n">
        <v>300</v>
      </c>
      <c r="I748" s="185" t="n">
        <f aca="false">I749</f>
        <v>2070</v>
      </c>
      <c r="J748" s="185" t="n">
        <f aca="false">J749</f>
        <v>860</v>
      </c>
      <c r="K748" s="158" t="n">
        <f aca="false">I748-J748</f>
        <v>1210</v>
      </c>
      <c r="L748" s="158" t="n">
        <f aca="false">J748/I748*100</f>
        <v>41.5458937198068</v>
      </c>
      <c r="M748" s="169"/>
      <c r="N748" s="169"/>
      <c r="O748" s="169"/>
      <c r="S748" s="105"/>
    </row>
    <row r="749" s="104" customFormat="true" ht="30" hidden="false" customHeight="true" outlineLevel="0" collapsed="false">
      <c r="A749" s="98"/>
      <c r="B749" s="173"/>
      <c r="C749" s="201" t="s">
        <v>345</v>
      </c>
      <c r="D749" s="154" t="n">
        <v>200</v>
      </c>
      <c r="E749" s="167" t="n">
        <v>398</v>
      </c>
      <c r="F749" s="168" t="s">
        <v>658</v>
      </c>
      <c r="G749" s="168" t="s">
        <v>817</v>
      </c>
      <c r="H749" s="216" t="n">
        <v>320</v>
      </c>
      <c r="I749" s="171" t="n">
        <v>2070</v>
      </c>
      <c r="J749" s="171" t="n">
        <v>860</v>
      </c>
      <c r="K749" s="171" t="n">
        <f aca="false">I749-J749</f>
        <v>1210</v>
      </c>
      <c r="L749" s="171" t="n">
        <f aca="false">J749/I749*100</f>
        <v>41.5458937198068</v>
      </c>
      <c r="M749" s="169"/>
      <c r="N749" s="169"/>
      <c r="O749" s="169"/>
      <c r="S749" s="105"/>
    </row>
    <row r="750" s="104" customFormat="true" ht="25.5" hidden="false" customHeight="true" outlineLevel="0" collapsed="false">
      <c r="A750" s="98"/>
      <c r="B750" s="173"/>
      <c r="C750" s="191" t="s">
        <v>818</v>
      </c>
      <c r="D750" s="154" t="n">
        <v>200</v>
      </c>
      <c r="E750" s="167" t="n">
        <v>398</v>
      </c>
      <c r="F750" s="192" t="s">
        <v>658</v>
      </c>
      <c r="G750" s="192" t="s">
        <v>805</v>
      </c>
      <c r="H750" s="168" t="s">
        <v>301</v>
      </c>
      <c r="I750" s="217" t="n">
        <f aca="false">I751</f>
        <v>519.96</v>
      </c>
      <c r="J750" s="217" t="n">
        <f aca="false">J751</f>
        <v>87.2</v>
      </c>
      <c r="K750" s="184" t="n">
        <f aca="false">I750-J750</f>
        <v>432.76</v>
      </c>
      <c r="L750" s="184" t="n">
        <f aca="false">J750/I750*100</f>
        <v>16.770520809293</v>
      </c>
      <c r="M750" s="169"/>
      <c r="N750" s="169"/>
      <c r="O750" s="169"/>
      <c r="S750" s="105"/>
    </row>
    <row r="751" s="104" customFormat="true" ht="25.5" hidden="false" customHeight="true" outlineLevel="0" collapsed="false">
      <c r="A751" s="98"/>
      <c r="B751" s="173"/>
      <c r="C751" s="201" t="s">
        <v>807</v>
      </c>
      <c r="D751" s="154" t="n">
        <v>200</v>
      </c>
      <c r="E751" s="167" t="n">
        <v>398</v>
      </c>
      <c r="F751" s="168" t="s">
        <v>658</v>
      </c>
      <c r="G751" s="168" t="s">
        <v>808</v>
      </c>
      <c r="H751" s="163" t="s">
        <v>301</v>
      </c>
      <c r="I751" s="186" t="n">
        <f aca="false">I753</f>
        <v>519.96</v>
      </c>
      <c r="J751" s="186" t="n">
        <f aca="false">J753</f>
        <v>87.2</v>
      </c>
      <c r="K751" s="158" t="n">
        <f aca="false">I751-J751</f>
        <v>432.76</v>
      </c>
      <c r="L751" s="158" t="n">
        <f aca="false">J751/I751*100</f>
        <v>16.770520809293</v>
      </c>
      <c r="M751" s="169"/>
      <c r="N751" s="169"/>
      <c r="O751" s="169"/>
      <c r="P751" s="170"/>
      <c r="S751" s="105"/>
    </row>
    <row r="752" s="104" customFormat="true" ht="15.75" hidden="false" customHeight="true" outlineLevel="0" collapsed="false">
      <c r="A752" s="98"/>
      <c r="B752" s="173"/>
      <c r="C752" s="201" t="s">
        <v>343</v>
      </c>
      <c r="D752" s="154" t="n">
        <v>200</v>
      </c>
      <c r="E752" s="167" t="n">
        <v>398</v>
      </c>
      <c r="F752" s="168" t="s">
        <v>658</v>
      </c>
      <c r="G752" s="168" t="s">
        <v>808</v>
      </c>
      <c r="H752" s="163" t="s">
        <v>344</v>
      </c>
      <c r="I752" s="186" t="n">
        <f aca="false">I753</f>
        <v>519.96</v>
      </c>
      <c r="J752" s="186" t="n">
        <f aca="false">J753</f>
        <v>87.2</v>
      </c>
      <c r="K752" s="158" t="n">
        <f aca="false">I752-J752</f>
        <v>432.76</v>
      </c>
      <c r="L752" s="158" t="n">
        <f aca="false">J752/I752*100</f>
        <v>16.770520809293</v>
      </c>
      <c r="M752" s="169"/>
      <c r="N752" s="169"/>
      <c r="O752" s="169"/>
      <c r="S752" s="105"/>
    </row>
    <row r="753" s="104" customFormat="true" ht="15.75" hidden="false" customHeight="true" outlineLevel="0" collapsed="false">
      <c r="A753" s="98"/>
      <c r="B753" s="173"/>
      <c r="C753" s="201" t="s">
        <v>656</v>
      </c>
      <c r="D753" s="154" t="n">
        <v>200</v>
      </c>
      <c r="E753" s="167" t="n">
        <v>398</v>
      </c>
      <c r="F753" s="168" t="s">
        <v>658</v>
      </c>
      <c r="G753" s="168" t="s">
        <v>808</v>
      </c>
      <c r="H753" s="163" t="s">
        <v>819</v>
      </c>
      <c r="I753" s="171" t="n">
        <v>519.96</v>
      </c>
      <c r="J753" s="171" t="n">
        <v>87.2</v>
      </c>
      <c r="K753" s="171" t="n">
        <f aca="false">I753-J753</f>
        <v>432.76</v>
      </c>
      <c r="L753" s="171" t="n">
        <f aca="false">J753/I753*100</f>
        <v>16.770520809293</v>
      </c>
      <c r="M753" s="169"/>
      <c r="N753" s="169"/>
      <c r="O753" s="169"/>
      <c r="S753" s="105"/>
    </row>
    <row r="754" s="149" customFormat="true" ht="15.75" hidden="false" customHeight="true" outlineLevel="0" collapsed="false">
      <c r="A754" s="265"/>
      <c r="B754" s="189"/>
      <c r="C754" s="191" t="s">
        <v>663</v>
      </c>
      <c r="D754" s="154" t="n">
        <v>200</v>
      </c>
      <c r="E754" s="167" t="n">
        <v>398</v>
      </c>
      <c r="F754" s="192" t="s">
        <v>664</v>
      </c>
      <c r="G754" s="192" t="s">
        <v>300</v>
      </c>
      <c r="H754" s="192" t="s">
        <v>301</v>
      </c>
      <c r="I754" s="217" t="n">
        <f aca="false">I758</f>
        <v>6348.23</v>
      </c>
      <c r="J754" s="217" t="n">
        <f aca="false">J758</f>
        <v>2721.53</v>
      </c>
      <c r="K754" s="184" t="n">
        <f aca="false">I754-J754</f>
        <v>3626.7</v>
      </c>
      <c r="L754" s="184" t="n">
        <f aca="false">J754/I754*100</f>
        <v>42.8706899403456</v>
      </c>
      <c r="M754" s="190"/>
      <c r="N754" s="190"/>
      <c r="O754" s="190"/>
      <c r="S754" s="150"/>
    </row>
    <row r="755" s="149" customFormat="true" ht="15.75" hidden="false" customHeight="true" outlineLevel="0" collapsed="false">
      <c r="A755" s="265"/>
      <c r="B755" s="189"/>
      <c r="C755" s="201" t="s">
        <v>304</v>
      </c>
      <c r="D755" s="154" t="n">
        <v>200</v>
      </c>
      <c r="E755" s="167" t="n">
        <v>398</v>
      </c>
      <c r="F755" s="168" t="s">
        <v>664</v>
      </c>
      <c r="G755" s="168" t="s">
        <v>305</v>
      </c>
      <c r="H755" s="163" t="s">
        <v>301</v>
      </c>
      <c r="I755" s="186" t="n">
        <f aca="false">I758</f>
        <v>6348.23</v>
      </c>
      <c r="J755" s="186" t="n">
        <f aca="false">J758</f>
        <v>2721.53</v>
      </c>
      <c r="K755" s="158" t="n">
        <f aca="false">I755-J755</f>
        <v>3626.7</v>
      </c>
      <c r="L755" s="158" t="n">
        <f aca="false">J755/I755*100</f>
        <v>42.8706899403456</v>
      </c>
      <c r="M755" s="190"/>
      <c r="N755" s="190"/>
      <c r="O755" s="190"/>
      <c r="S755" s="150"/>
    </row>
    <row r="756" s="149" customFormat="true" ht="15.75" hidden="false" customHeight="true" outlineLevel="0" collapsed="false">
      <c r="A756" s="265"/>
      <c r="B756" s="189"/>
      <c r="C756" s="201" t="s">
        <v>636</v>
      </c>
      <c r="D756" s="154" t="n">
        <v>200</v>
      </c>
      <c r="E756" s="167" t="n">
        <v>398</v>
      </c>
      <c r="F756" s="168" t="s">
        <v>664</v>
      </c>
      <c r="G756" s="180" t="n">
        <v>9990000000</v>
      </c>
      <c r="H756" s="163" t="s">
        <v>301</v>
      </c>
      <c r="I756" s="186" t="n">
        <f aca="false">I757</f>
        <v>6348.23</v>
      </c>
      <c r="J756" s="186" t="n">
        <f aca="false">J757</f>
        <v>2721.53</v>
      </c>
      <c r="K756" s="158" t="n">
        <f aca="false">I756-J756</f>
        <v>3626.7</v>
      </c>
      <c r="L756" s="158" t="n">
        <f aca="false">J756/I756*100</f>
        <v>42.8706899403456</v>
      </c>
      <c r="M756" s="190"/>
      <c r="N756" s="190"/>
      <c r="O756" s="190"/>
      <c r="S756" s="150"/>
    </row>
    <row r="757" s="149" customFormat="true" ht="24.75" hidden="false" customHeight="true" outlineLevel="0" collapsed="false">
      <c r="A757" s="265"/>
      <c r="B757" s="189"/>
      <c r="C757" s="201" t="s">
        <v>306</v>
      </c>
      <c r="D757" s="154" t="n">
        <v>200</v>
      </c>
      <c r="E757" s="167" t="n">
        <v>398</v>
      </c>
      <c r="F757" s="168" t="s">
        <v>664</v>
      </c>
      <c r="G757" s="168" t="s">
        <v>307</v>
      </c>
      <c r="H757" s="163" t="s">
        <v>301</v>
      </c>
      <c r="I757" s="186" t="n">
        <f aca="false">I758</f>
        <v>6348.23</v>
      </c>
      <c r="J757" s="186" t="n">
        <f aca="false">J758</f>
        <v>2721.53</v>
      </c>
      <c r="K757" s="158" t="n">
        <f aca="false">I757-J757</f>
        <v>3626.7</v>
      </c>
      <c r="L757" s="158" t="n">
        <f aca="false">J757/I757*100</f>
        <v>42.8706899403456</v>
      </c>
      <c r="M757" s="190"/>
      <c r="N757" s="190"/>
      <c r="O757" s="190"/>
      <c r="S757" s="150"/>
    </row>
    <row r="758" s="104" customFormat="true" ht="51" hidden="false" customHeight="true" outlineLevel="0" collapsed="false">
      <c r="A758" s="98"/>
      <c r="B758" s="173"/>
      <c r="C758" s="295" t="s">
        <v>820</v>
      </c>
      <c r="D758" s="154" t="n">
        <v>200</v>
      </c>
      <c r="E758" s="167" t="n">
        <v>398</v>
      </c>
      <c r="F758" s="168" t="s">
        <v>664</v>
      </c>
      <c r="G758" s="168" t="s">
        <v>821</v>
      </c>
      <c r="H758" s="168" t="s">
        <v>301</v>
      </c>
      <c r="I758" s="185" t="n">
        <f aca="false">I761+I759</f>
        <v>6348.23</v>
      </c>
      <c r="J758" s="185" t="n">
        <f aca="false">J761+J759</f>
        <v>2721.53</v>
      </c>
      <c r="K758" s="158" t="n">
        <f aca="false">I758-J758</f>
        <v>3626.7</v>
      </c>
      <c r="L758" s="158" t="n">
        <f aca="false">J758/I758*100</f>
        <v>42.8706899403456</v>
      </c>
      <c r="M758" s="169"/>
      <c r="N758" s="169"/>
      <c r="O758" s="169"/>
      <c r="S758" s="105"/>
    </row>
    <row r="759" s="104" customFormat="true" ht="24.75" hidden="false" customHeight="true" outlineLevel="0" collapsed="false">
      <c r="A759" s="98"/>
      <c r="B759" s="173"/>
      <c r="C759" s="201" t="s">
        <v>320</v>
      </c>
      <c r="D759" s="154" t="n">
        <v>200</v>
      </c>
      <c r="E759" s="167" t="n">
        <v>398</v>
      </c>
      <c r="F759" s="168" t="s">
        <v>664</v>
      </c>
      <c r="G759" s="168" t="s">
        <v>821</v>
      </c>
      <c r="H759" s="180" t="n">
        <v>240</v>
      </c>
      <c r="I759" s="171" t="n">
        <v>63.48</v>
      </c>
      <c r="J759" s="171" t="n">
        <v>26.95</v>
      </c>
      <c r="K759" s="171" t="n">
        <f aca="false">I759-J759</f>
        <v>36.53</v>
      </c>
      <c r="L759" s="171" t="n">
        <f aca="false">J759/I759*100</f>
        <v>42.4543163201008</v>
      </c>
      <c r="M759" s="169"/>
      <c r="N759" s="169"/>
      <c r="O759" s="169"/>
      <c r="S759" s="105"/>
    </row>
    <row r="760" s="104" customFormat="true" ht="12.75" hidden="false" customHeight="true" outlineLevel="0" collapsed="false">
      <c r="A760" s="98"/>
      <c r="B760" s="173"/>
      <c r="C760" s="201" t="s">
        <v>343</v>
      </c>
      <c r="D760" s="154" t="n">
        <v>200</v>
      </c>
      <c r="E760" s="167" t="n">
        <v>398</v>
      </c>
      <c r="F760" s="168" t="s">
        <v>664</v>
      </c>
      <c r="G760" s="168" t="s">
        <v>821</v>
      </c>
      <c r="H760" s="163" t="s">
        <v>344</v>
      </c>
      <c r="I760" s="186" t="n">
        <f aca="false">I761</f>
        <v>6284.75</v>
      </c>
      <c r="J760" s="186" t="n">
        <f aca="false">J761</f>
        <v>2694.58</v>
      </c>
      <c r="K760" s="158" t="n">
        <f aca="false">I760-J760</f>
        <v>3590.17</v>
      </c>
      <c r="L760" s="158" t="n">
        <f aca="false">J760/I760*100</f>
        <v>42.874895580572</v>
      </c>
      <c r="M760" s="169"/>
      <c r="N760" s="169"/>
      <c r="O760" s="169"/>
      <c r="S760" s="105"/>
    </row>
    <row r="761" s="104" customFormat="true" ht="22.5" hidden="false" customHeight="true" outlineLevel="0" collapsed="false">
      <c r="A761" s="98"/>
      <c r="B761" s="296"/>
      <c r="C761" s="297" t="s">
        <v>656</v>
      </c>
      <c r="D761" s="254" t="n">
        <v>200</v>
      </c>
      <c r="E761" s="255" t="n">
        <v>398</v>
      </c>
      <c r="F761" s="256" t="s">
        <v>664</v>
      </c>
      <c r="G761" s="256" t="s">
        <v>821</v>
      </c>
      <c r="H761" s="298" t="s">
        <v>819</v>
      </c>
      <c r="I761" s="257" t="n">
        <v>6284.75</v>
      </c>
      <c r="J761" s="257" t="n">
        <v>2694.58</v>
      </c>
      <c r="K761" s="257" t="n">
        <f aca="false">I761-J761</f>
        <v>3590.17</v>
      </c>
      <c r="L761" s="257" t="n">
        <f aca="false">J761/I761*100</f>
        <v>42.874895580572</v>
      </c>
      <c r="M761" s="169"/>
      <c r="N761" s="169"/>
      <c r="O761" s="169"/>
      <c r="S761" s="105"/>
    </row>
    <row r="762" s="97" customFormat="true" ht="41.25" hidden="false" customHeight="true" outlineLevel="0" collapsed="false">
      <c r="A762" s="258"/>
      <c r="B762" s="299" t="n">
        <v>4</v>
      </c>
      <c r="C762" s="260" t="s">
        <v>822</v>
      </c>
      <c r="D762" s="132" t="n">
        <v>200</v>
      </c>
      <c r="E762" s="261" t="s">
        <v>823</v>
      </c>
      <c r="F762" s="262"/>
      <c r="G762" s="262"/>
      <c r="H762" s="262"/>
      <c r="I762" s="300" t="n">
        <f aca="false">I763+I807+I920</f>
        <v>155107.42</v>
      </c>
      <c r="J762" s="300" t="n">
        <f aca="false">J763+J807+J920</f>
        <v>106753.63</v>
      </c>
      <c r="K762" s="301" t="n">
        <f aca="false">I762-J762</f>
        <v>48353.79</v>
      </c>
      <c r="L762" s="302" t="n">
        <f aca="false">J762/I762*100</f>
        <v>68.8256113086015</v>
      </c>
      <c r="M762" s="138"/>
      <c r="N762" s="264"/>
      <c r="O762" s="264"/>
      <c r="P762" s="303"/>
      <c r="S762" s="96"/>
    </row>
    <row r="763" s="149" customFormat="true" ht="12.75" hidden="false" customHeight="false" outlineLevel="0" collapsed="false">
      <c r="A763" s="265"/>
      <c r="B763" s="189"/>
      <c r="C763" s="275" t="s">
        <v>644</v>
      </c>
      <c r="D763" s="143" t="n">
        <v>200</v>
      </c>
      <c r="E763" s="267" t="s">
        <v>823</v>
      </c>
      <c r="F763" s="268" t="s">
        <v>645</v>
      </c>
      <c r="G763" s="268" t="s">
        <v>300</v>
      </c>
      <c r="H763" s="268" t="s">
        <v>301</v>
      </c>
      <c r="I763" s="145" t="n">
        <f aca="false">I764+I787</f>
        <v>31065.02</v>
      </c>
      <c r="J763" s="145" t="n">
        <f aca="false">J764+J787</f>
        <v>21530.47</v>
      </c>
      <c r="K763" s="124" t="n">
        <f aca="false">I763-J763</f>
        <v>9534.55</v>
      </c>
      <c r="L763" s="124" t="n">
        <f aca="false">J763/I763*100</f>
        <v>69.3077615916552</v>
      </c>
      <c r="M763" s="147"/>
      <c r="N763" s="190"/>
      <c r="O763" s="190"/>
      <c r="S763" s="150"/>
    </row>
    <row r="764" s="160" customFormat="true" ht="14.25" hidden="false" customHeight="true" outlineLevel="0" collapsed="false">
      <c r="A764" s="270"/>
      <c r="B764" s="152"/>
      <c r="C764" s="283" t="s">
        <v>773</v>
      </c>
      <c r="D764" s="154" t="n">
        <v>200</v>
      </c>
      <c r="E764" s="167" t="s">
        <v>823</v>
      </c>
      <c r="F764" s="249" t="s">
        <v>774</v>
      </c>
      <c r="G764" s="182" t="s">
        <v>300</v>
      </c>
      <c r="H764" s="182" t="s">
        <v>301</v>
      </c>
      <c r="I764" s="240" t="n">
        <f aca="false">I765</f>
        <v>30464.59</v>
      </c>
      <c r="J764" s="240" t="n">
        <f aca="false">J765</f>
        <v>21136.28</v>
      </c>
      <c r="K764" s="187" t="n">
        <f aca="false">I764-J764</f>
        <v>9328.30999999999</v>
      </c>
      <c r="L764" s="187" t="n">
        <f aca="false">J764/I764*100</f>
        <v>69.3798275309138</v>
      </c>
      <c r="M764" s="164"/>
      <c r="N764" s="164"/>
      <c r="O764" s="164"/>
      <c r="S764" s="161"/>
    </row>
    <row r="765" s="160" customFormat="true" ht="25.5" hidden="false" customHeight="true" outlineLevel="0" collapsed="false">
      <c r="A765" s="270"/>
      <c r="B765" s="152"/>
      <c r="C765" s="191" t="s">
        <v>824</v>
      </c>
      <c r="D765" s="154" t="n">
        <v>200</v>
      </c>
      <c r="E765" s="167" t="s">
        <v>823</v>
      </c>
      <c r="F765" s="180" t="s">
        <v>774</v>
      </c>
      <c r="G765" s="192" t="s">
        <v>387</v>
      </c>
      <c r="H765" s="192" t="s">
        <v>301</v>
      </c>
      <c r="I765" s="192" t="n">
        <f aca="false">I766+I781+I784+I772+I775+I778+I769</f>
        <v>30464.59</v>
      </c>
      <c r="J765" s="192" t="n">
        <f aca="false">J766+J781+J784+J772+J775+J778+J769</f>
        <v>21136.28</v>
      </c>
      <c r="K765" s="184" t="n">
        <f aca="false">I765-J765</f>
        <v>9328.30999999999</v>
      </c>
      <c r="L765" s="184" t="n">
        <f aca="false">J765/I765*100</f>
        <v>69.3798275309138</v>
      </c>
      <c r="M765" s="164"/>
      <c r="N765" s="164"/>
      <c r="O765" s="164"/>
      <c r="P765" s="165"/>
      <c r="S765" s="161"/>
    </row>
    <row r="766" s="160" customFormat="true" ht="24.75" hidden="false" customHeight="true" outlineLevel="0" collapsed="false">
      <c r="A766" s="270"/>
      <c r="B766" s="152"/>
      <c r="C766" s="166" t="s">
        <v>825</v>
      </c>
      <c r="D766" s="154" t="n">
        <v>200</v>
      </c>
      <c r="E766" s="167" t="s">
        <v>823</v>
      </c>
      <c r="F766" s="180" t="s">
        <v>774</v>
      </c>
      <c r="G766" s="168" t="s">
        <v>826</v>
      </c>
      <c r="H766" s="168" t="s">
        <v>301</v>
      </c>
      <c r="I766" s="168" t="n">
        <f aca="false">I767</f>
        <v>26203.87</v>
      </c>
      <c r="J766" s="168" t="n">
        <f aca="false">J767</f>
        <v>17972.06</v>
      </c>
      <c r="K766" s="158" t="n">
        <f aca="false">I766-J766</f>
        <v>8231.81</v>
      </c>
      <c r="L766" s="158" t="n">
        <f aca="false">J766/I766*100</f>
        <v>68.5855180933198</v>
      </c>
      <c r="M766" s="164"/>
      <c r="N766" s="164"/>
      <c r="O766" s="164"/>
      <c r="S766" s="161"/>
    </row>
    <row r="767" s="104" customFormat="true" ht="26.25" hidden="false" customHeight="true" outlineLevel="0" collapsed="false">
      <c r="A767" s="98"/>
      <c r="B767" s="173"/>
      <c r="C767" s="166" t="s">
        <v>382</v>
      </c>
      <c r="D767" s="154" t="n">
        <v>200</v>
      </c>
      <c r="E767" s="167" t="s">
        <v>823</v>
      </c>
      <c r="F767" s="180" t="s">
        <v>774</v>
      </c>
      <c r="G767" s="168" t="s">
        <v>826</v>
      </c>
      <c r="H767" s="168" t="s">
        <v>648</v>
      </c>
      <c r="I767" s="168" t="n">
        <f aca="false">I768</f>
        <v>26203.87</v>
      </c>
      <c r="J767" s="168" t="n">
        <f aca="false">J768</f>
        <v>17972.06</v>
      </c>
      <c r="K767" s="158" t="n">
        <f aca="false">I767-J767</f>
        <v>8231.81</v>
      </c>
      <c r="L767" s="158" t="n">
        <f aca="false">J767/I767*100</f>
        <v>68.5855180933198</v>
      </c>
      <c r="M767" s="169"/>
      <c r="N767" s="169"/>
      <c r="O767" s="169"/>
      <c r="S767" s="105"/>
    </row>
    <row r="768" s="104" customFormat="true" ht="14.25" hidden="false" customHeight="true" outlineLevel="0" collapsed="false">
      <c r="A768" s="98"/>
      <c r="B768" s="173"/>
      <c r="C768" s="166" t="s">
        <v>720</v>
      </c>
      <c r="D768" s="154" t="n">
        <v>200</v>
      </c>
      <c r="E768" s="167" t="s">
        <v>823</v>
      </c>
      <c r="F768" s="180" t="s">
        <v>774</v>
      </c>
      <c r="G768" s="168" t="s">
        <v>826</v>
      </c>
      <c r="H768" s="168" t="s">
        <v>721</v>
      </c>
      <c r="I768" s="243" t="n">
        <v>26203.87</v>
      </c>
      <c r="J768" s="243" t="n">
        <v>17972.06</v>
      </c>
      <c r="K768" s="171" t="n">
        <f aca="false">I768-J768</f>
        <v>8231.81</v>
      </c>
      <c r="L768" s="171" t="n">
        <f aca="false">J768/I768*100</f>
        <v>68.5855180933198</v>
      </c>
      <c r="M768" s="169"/>
      <c r="N768" s="169"/>
      <c r="O768" s="169"/>
      <c r="P768" s="170"/>
      <c r="S768" s="105"/>
    </row>
    <row r="769" s="104" customFormat="true" ht="14.25" hidden="false" customHeight="true" outlineLevel="0" collapsed="false">
      <c r="A769" s="98"/>
      <c r="B769" s="173"/>
      <c r="C769" s="166" t="s">
        <v>827</v>
      </c>
      <c r="D769" s="154" t="n">
        <v>200</v>
      </c>
      <c r="E769" s="167" t="s">
        <v>823</v>
      </c>
      <c r="F769" s="180" t="s">
        <v>774</v>
      </c>
      <c r="G769" s="180" t="s">
        <v>828</v>
      </c>
      <c r="H769" s="168" t="s">
        <v>301</v>
      </c>
      <c r="I769" s="231" t="n">
        <f aca="false">I770</f>
        <v>70.32</v>
      </c>
      <c r="J769" s="231" t="n">
        <f aca="false">J770</f>
        <v>6.88</v>
      </c>
      <c r="K769" s="158" t="n">
        <f aca="false">I769-J769</f>
        <v>63.44</v>
      </c>
      <c r="L769" s="158" t="n">
        <f aca="false">J769/I769*100</f>
        <v>9.78384527872583</v>
      </c>
      <c r="M769" s="169"/>
      <c r="N769" s="169"/>
      <c r="O769" s="169"/>
      <c r="P769" s="170"/>
      <c r="S769" s="105"/>
    </row>
    <row r="770" s="104" customFormat="true" ht="21.75" hidden="false" customHeight="true" outlineLevel="0" collapsed="false">
      <c r="A770" s="98"/>
      <c r="B770" s="173"/>
      <c r="C770" s="166" t="s">
        <v>382</v>
      </c>
      <c r="D770" s="154" t="n">
        <v>200</v>
      </c>
      <c r="E770" s="167" t="s">
        <v>823</v>
      </c>
      <c r="F770" s="180" t="s">
        <v>774</v>
      </c>
      <c r="G770" s="180" t="s">
        <v>828</v>
      </c>
      <c r="H770" s="168" t="s">
        <v>648</v>
      </c>
      <c r="I770" s="231" t="n">
        <f aca="false">I771</f>
        <v>70.32</v>
      </c>
      <c r="J770" s="231" t="n">
        <f aca="false">J771</f>
        <v>6.88</v>
      </c>
      <c r="K770" s="158" t="n">
        <f aca="false">I770-J770</f>
        <v>63.44</v>
      </c>
      <c r="L770" s="158" t="n">
        <f aca="false">J770/I770*100</f>
        <v>9.78384527872583</v>
      </c>
      <c r="M770" s="169"/>
      <c r="N770" s="169"/>
      <c r="O770" s="169"/>
      <c r="P770" s="170"/>
      <c r="S770" s="105"/>
    </row>
    <row r="771" s="104" customFormat="true" ht="14.25" hidden="false" customHeight="true" outlineLevel="0" collapsed="false">
      <c r="A771" s="98"/>
      <c r="B771" s="173"/>
      <c r="C771" s="166" t="s">
        <v>720</v>
      </c>
      <c r="D771" s="154" t="n">
        <v>200</v>
      </c>
      <c r="E771" s="167" t="s">
        <v>823</v>
      </c>
      <c r="F771" s="180" t="s">
        <v>774</v>
      </c>
      <c r="G771" s="180" t="s">
        <v>828</v>
      </c>
      <c r="H771" s="168" t="s">
        <v>721</v>
      </c>
      <c r="I771" s="243" t="n">
        <v>70.32</v>
      </c>
      <c r="J771" s="243" t="n">
        <v>6.88</v>
      </c>
      <c r="K771" s="171" t="n">
        <f aca="false">I771-J771</f>
        <v>63.44</v>
      </c>
      <c r="L771" s="171" t="n">
        <f aca="false">J771/I771*100</f>
        <v>9.78384527872583</v>
      </c>
      <c r="M771" s="169"/>
      <c r="N771" s="169"/>
      <c r="O771" s="169"/>
      <c r="P771" s="170"/>
      <c r="S771" s="105"/>
    </row>
    <row r="772" s="104" customFormat="true" ht="16.5" hidden="false" customHeight="true" outlineLevel="0" collapsed="false">
      <c r="A772" s="98"/>
      <c r="B772" s="173"/>
      <c r="C772" s="166" t="s">
        <v>355</v>
      </c>
      <c r="D772" s="154" t="n">
        <v>200</v>
      </c>
      <c r="E772" s="167" t="s">
        <v>823</v>
      </c>
      <c r="F772" s="180" t="s">
        <v>774</v>
      </c>
      <c r="G772" s="180" t="s">
        <v>829</v>
      </c>
      <c r="H772" s="168" t="s">
        <v>301</v>
      </c>
      <c r="I772" s="168" t="n">
        <f aca="false">I773</f>
        <v>150</v>
      </c>
      <c r="J772" s="168" t="n">
        <f aca="false">J773</f>
        <v>0</v>
      </c>
      <c r="K772" s="158" t="n">
        <f aca="false">I772-J772</f>
        <v>150</v>
      </c>
      <c r="L772" s="158" t="n">
        <f aca="false">J772/I772*100</f>
        <v>0</v>
      </c>
      <c r="M772" s="169"/>
      <c r="N772" s="169"/>
      <c r="O772" s="176"/>
      <c r="S772" s="105"/>
    </row>
    <row r="773" s="104" customFormat="true" ht="25.5" hidden="false" customHeight="true" outlineLevel="0" collapsed="false">
      <c r="A773" s="98"/>
      <c r="B773" s="173"/>
      <c r="C773" s="166" t="s">
        <v>382</v>
      </c>
      <c r="D773" s="154" t="n">
        <v>200</v>
      </c>
      <c r="E773" s="167" t="s">
        <v>823</v>
      </c>
      <c r="F773" s="180" t="s">
        <v>774</v>
      </c>
      <c r="G773" s="180" t="s">
        <v>829</v>
      </c>
      <c r="H773" s="168" t="s">
        <v>648</v>
      </c>
      <c r="I773" s="168" t="n">
        <f aca="false">I774</f>
        <v>150</v>
      </c>
      <c r="J773" s="168" t="n">
        <f aca="false">J774</f>
        <v>0</v>
      </c>
      <c r="K773" s="158" t="n">
        <f aca="false">I773-J773</f>
        <v>150</v>
      </c>
      <c r="L773" s="158" t="n">
        <f aca="false">J773/I773*100</f>
        <v>0</v>
      </c>
      <c r="M773" s="169"/>
      <c r="N773" s="169"/>
      <c r="O773" s="169"/>
      <c r="S773" s="105"/>
    </row>
    <row r="774" s="104" customFormat="true" ht="16.5" hidden="false" customHeight="true" outlineLevel="0" collapsed="false">
      <c r="A774" s="98"/>
      <c r="B774" s="173"/>
      <c r="C774" s="166" t="s">
        <v>720</v>
      </c>
      <c r="D774" s="154" t="n">
        <v>200</v>
      </c>
      <c r="E774" s="167" t="s">
        <v>823</v>
      </c>
      <c r="F774" s="180" t="s">
        <v>774</v>
      </c>
      <c r="G774" s="180" t="s">
        <v>829</v>
      </c>
      <c r="H774" s="168" t="s">
        <v>721</v>
      </c>
      <c r="I774" s="243" t="n">
        <v>150</v>
      </c>
      <c r="J774" s="243" t="n">
        <v>0</v>
      </c>
      <c r="K774" s="171" t="n">
        <f aca="false">I774-J774</f>
        <v>150</v>
      </c>
      <c r="L774" s="171" t="n">
        <f aca="false">J774/I774*100</f>
        <v>0</v>
      </c>
      <c r="M774" s="304"/>
      <c r="N774" s="169"/>
      <c r="O774" s="169"/>
      <c r="P774" s="170"/>
      <c r="S774" s="105"/>
    </row>
    <row r="775" s="104" customFormat="true" ht="34.5" hidden="false" customHeight="true" outlineLevel="0" collapsed="false">
      <c r="A775" s="98"/>
      <c r="B775" s="173"/>
      <c r="C775" s="230" t="s">
        <v>830</v>
      </c>
      <c r="D775" s="154" t="n">
        <v>200</v>
      </c>
      <c r="E775" s="167" t="s">
        <v>823</v>
      </c>
      <c r="F775" s="180" t="s">
        <v>774</v>
      </c>
      <c r="G775" s="168" t="s">
        <v>831</v>
      </c>
      <c r="H775" s="168" t="s">
        <v>301</v>
      </c>
      <c r="I775" s="168" t="n">
        <f aca="false">I776</f>
        <v>3000</v>
      </c>
      <c r="J775" s="168" t="n">
        <f aca="false">J776</f>
        <v>2125.77</v>
      </c>
      <c r="K775" s="158" t="n">
        <f aca="false">I775-J775</f>
        <v>874.23</v>
      </c>
      <c r="L775" s="158" t="n">
        <f aca="false">J775/I775*100</f>
        <v>70.859</v>
      </c>
      <c r="M775" s="304"/>
      <c r="N775" s="169"/>
      <c r="O775" s="169"/>
      <c r="P775" s="170"/>
      <c r="S775" s="105"/>
    </row>
    <row r="776" s="104" customFormat="true" ht="25.5" hidden="false" customHeight="true" outlineLevel="0" collapsed="false">
      <c r="A776" s="98"/>
      <c r="B776" s="173"/>
      <c r="C776" s="166" t="s">
        <v>382</v>
      </c>
      <c r="D776" s="154" t="n">
        <v>200</v>
      </c>
      <c r="E776" s="167" t="s">
        <v>823</v>
      </c>
      <c r="F776" s="180" t="s">
        <v>774</v>
      </c>
      <c r="G776" s="168" t="s">
        <v>831</v>
      </c>
      <c r="H776" s="168" t="s">
        <v>648</v>
      </c>
      <c r="I776" s="168" t="n">
        <f aca="false">I777</f>
        <v>3000</v>
      </c>
      <c r="J776" s="168" t="n">
        <f aca="false">J777</f>
        <v>2125.77</v>
      </c>
      <c r="K776" s="158" t="n">
        <f aca="false">I776-J776</f>
        <v>874.23</v>
      </c>
      <c r="L776" s="158" t="n">
        <f aca="false">J776/I776*100</f>
        <v>70.859</v>
      </c>
      <c r="M776" s="304"/>
      <c r="N776" s="169"/>
      <c r="O776" s="169"/>
      <c r="P776" s="170"/>
      <c r="S776" s="105"/>
    </row>
    <row r="777" s="104" customFormat="true" ht="15" hidden="false" customHeight="true" outlineLevel="0" collapsed="false">
      <c r="A777" s="98"/>
      <c r="B777" s="173"/>
      <c r="C777" s="166" t="s">
        <v>720</v>
      </c>
      <c r="D777" s="154" t="n">
        <v>200</v>
      </c>
      <c r="E777" s="167" t="s">
        <v>823</v>
      </c>
      <c r="F777" s="180" t="s">
        <v>774</v>
      </c>
      <c r="G777" s="168" t="s">
        <v>831</v>
      </c>
      <c r="H777" s="168" t="s">
        <v>721</v>
      </c>
      <c r="I777" s="243" t="n">
        <v>3000</v>
      </c>
      <c r="J777" s="243" t="n">
        <v>2125.77</v>
      </c>
      <c r="K777" s="171" t="n">
        <f aca="false">I777-J777</f>
        <v>874.23</v>
      </c>
      <c r="L777" s="171" t="n">
        <f aca="false">J777/I777*100</f>
        <v>70.859</v>
      </c>
      <c r="M777" s="304"/>
      <c r="N777" s="169"/>
      <c r="O777" s="169"/>
      <c r="P777" s="170"/>
      <c r="S777" s="105"/>
    </row>
    <row r="778" s="104" customFormat="true" ht="26.25" hidden="false" customHeight="true" outlineLevel="0" collapsed="false">
      <c r="A778" s="98"/>
      <c r="B778" s="173"/>
      <c r="C778" s="230" t="s">
        <v>832</v>
      </c>
      <c r="D778" s="154" t="n">
        <v>200</v>
      </c>
      <c r="E778" s="167" t="s">
        <v>823</v>
      </c>
      <c r="F778" s="180" t="s">
        <v>774</v>
      </c>
      <c r="G778" s="168" t="s">
        <v>831</v>
      </c>
      <c r="H778" s="168" t="s">
        <v>301</v>
      </c>
      <c r="I778" s="168" t="n">
        <f aca="false">I779</f>
        <v>30.3</v>
      </c>
      <c r="J778" s="168" t="n">
        <f aca="false">J779</f>
        <v>21.47</v>
      </c>
      <c r="K778" s="158" t="n">
        <f aca="false">I778-J778</f>
        <v>8.83</v>
      </c>
      <c r="L778" s="158" t="n">
        <f aca="false">J778/I778*100</f>
        <v>70.8580858085809</v>
      </c>
      <c r="M778" s="304"/>
      <c r="N778" s="169"/>
      <c r="O778" s="169"/>
      <c r="P778" s="170"/>
      <c r="S778" s="105"/>
    </row>
    <row r="779" s="104" customFormat="true" ht="25.5" hidden="false" customHeight="true" outlineLevel="0" collapsed="false">
      <c r="A779" s="98"/>
      <c r="B779" s="173"/>
      <c r="C779" s="166" t="s">
        <v>382</v>
      </c>
      <c r="D779" s="154" t="n">
        <v>200</v>
      </c>
      <c r="E779" s="167" t="s">
        <v>823</v>
      </c>
      <c r="F779" s="180" t="s">
        <v>774</v>
      </c>
      <c r="G779" s="168" t="s">
        <v>831</v>
      </c>
      <c r="H779" s="168" t="s">
        <v>648</v>
      </c>
      <c r="I779" s="168" t="n">
        <f aca="false">I780</f>
        <v>30.3</v>
      </c>
      <c r="J779" s="168" t="n">
        <f aca="false">J780</f>
        <v>21.47</v>
      </c>
      <c r="K779" s="158" t="n">
        <f aca="false">I779-J779</f>
        <v>8.83</v>
      </c>
      <c r="L779" s="158" t="n">
        <f aca="false">J779/I779*100</f>
        <v>70.8580858085809</v>
      </c>
      <c r="M779" s="304"/>
      <c r="N779" s="169"/>
      <c r="O779" s="169"/>
      <c r="P779" s="170"/>
      <c r="S779" s="105"/>
    </row>
    <row r="780" s="104" customFormat="true" ht="19.5" hidden="false" customHeight="true" outlineLevel="0" collapsed="false">
      <c r="A780" s="98"/>
      <c r="B780" s="173"/>
      <c r="C780" s="166" t="s">
        <v>720</v>
      </c>
      <c r="D780" s="154" t="n">
        <v>200</v>
      </c>
      <c r="E780" s="167" t="s">
        <v>823</v>
      </c>
      <c r="F780" s="180" t="s">
        <v>774</v>
      </c>
      <c r="G780" s="168" t="s">
        <v>831</v>
      </c>
      <c r="H780" s="168" t="s">
        <v>721</v>
      </c>
      <c r="I780" s="243" t="n">
        <v>30.3</v>
      </c>
      <c r="J780" s="243" t="n">
        <v>21.47</v>
      </c>
      <c r="K780" s="171" t="n">
        <f aca="false">I780-J780</f>
        <v>8.83</v>
      </c>
      <c r="L780" s="171" t="n">
        <f aca="false">J780/I780*100</f>
        <v>70.8580858085809</v>
      </c>
      <c r="M780" s="304"/>
      <c r="N780" s="169"/>
      <c r="O780" s="169"/>
      <c r="P780" s="170"/>
      <c r="S780" s="105"/>
    </row>
    <row r="781" s="104" customFormat="true" ht="27" hidden="false" customHeight="true" outlineLevel="0" collapsed="false">
      <c r="A781" s="98"/>
      <c r="B781" s="173"/>
      <c r="C781" s="201" t="s">
        <v>833</v>
      </c>
      <c r="D781" s="154" t="n">
        <v>200</v>
      </c>
      <c r="E781" s="167" t="s">
        <v>823</v>
      </c>
      <c r="F781" s="180" t="s">
        <v>774</v>
      </c>
      <c r="G781" s="168" t="s">
        <v>834</v>
      </c>
      <c r="H781" s="163" t="s">
        <v>301</v>
      </c>
      <c r="I781" s="185" t="n">
        <f aca="false">I782</f>
        <v>1000</v>
      </c>
      <c r="J781" s="185" t="n">
        <f aca="false">J782</f>
        <v>1000</v>
      </c>
      <c r="K781" s="158" t="n">
        <f aca="false">I781-J781</f>
        <v>0</v>
      </c>
      <c r="L781" s="158" t="n">
        <f aca="false">J781/I781*100</f>
        <v>100</v>
      </c>
      <c r="M781" s="304"/>
      <c r="N781" s="169"/>
      <c r="O781" s="176"/>
      <c r="S781" s="105"/>
    </row>
    <row r="782" s="104" customFormat="true" ht="30.75" hidden="false" customHeight="true" outlineLevel="0" collapsed="false">
      <c r="A782" s="98"/>
      <c r="B782" s="173"/>
      <c r="C782" s="201" t="s">
        <v>382</v>
      </c>
      <c r="D782" s="154" t="n">
        <v>200</v>
      </c>
      <c r="E782" s="167" t="s">
        <v>823</v>
      </c>
      <c r="F782" s="180" t="s">
        <v>774</v>
      </c>
      <c r="G782" s="168" t="s">
        <v>834</v>
      </c>
      <c r="H782" s="163" t="s">
        <v>648</v>
      </c>
      <c r="I782" s="185" t="n">
        <f aca="false">I783</f>
        <v>1000</v>
      </c>
      <c r="J782" s="185" t="n">
        <f aca="false">J783</f>
        <v>1000</v>
      </c>
      <c r="K782" s="158" t="n">
        <f aca="false">I782-J782</f>
        <v>0</v>
      </c>
      <c r="L782" s="158" t="n">
        <f aca="false">J782/I782*100</f>
        <v>100</v>
      </c>
      <c r="M782" s="304"/>
      <c r="N782" s="169"/>
      <c r="O782" s="169"/>
      <c r="S782" s="105"/>
    </row>
    <row r="783" s="104" customFormat="true" ht="15" hidden="false" customHeight="true" outlineLevel="0" collapsed="false">
      <c r="A783" s="98"/>
      <c r="B783" s="173"/>
      <c r="C783" s="201" t="s">
        <v>720</v>
      </c>
      <c r="D783" s="154" t="n">
        <v>200</v>
      </c>
      <c r="E783" s="167" t="s">
        <v>823</v>
      </c>
      <c r="F783" s="180" t="s">
        <v>774</v>
      </c>
      <c r="G783" s="168" t="s">
        <v>834</v>
      </c>
      <c r="H783" s="163" t="s">
        <v>721</v>
      </c>
      <c r="I783" s="171" t="n">
        <v>1000</v>
      </c>
      <c r="J783" s="171" t="n">
        <v>1000</v>
      </c>
      <c r="K783" s="171" t="n">
        <f aca="false">I783-J783</f>
        <v>0</v>
      </c>
      <c r="L783" s="171" t="n">
        <f aca="false">J783/I783*100</f>
        <v>100</v>
      </c>
      <c r="M783" s="304"/>
      <c r="N783" s="169"/>
      <c r="O783" s="169"/>
      <c r="S783" s="105"/>
    </row>
    <row r="784" s="104" customFormat="true" ht="39" hidden="false" customHeight="true" outlineLevel="0" collapsed="false">
      <c r="A784" s="98"/>
      <c r="B784" s="173"/>
      <c r="C784" s="201" t="s">
        <v>835</v>
      </c>
      <c r="D784" s="154" t="n">
        <v>200</v>
      </c>
      <c r="E784" s="167" t="s">
        <v>823</v>
      </c>
      <c r="F784" s="180" t="s">
        <v>774</v>
      </c>
      <c r="G784" s="168" t="s">
        <v>834</v>
      </c>
      <c r="H784" s="163" t="s">
        <v>301</v>
      </c>
      <c r="I784" s="168" t="n">
        <f aca="false">I785</f>
        <v>10.1</v>
      </c>
      <c r="J784" s="168" t="n">
        <f aca="false">J785</f>
        <v>10.1</v>
      </c>
      <c r="K784" s="158" t="n">
        <f aca="false">I784-J784</f>
        <v>0</v>
      </c>
      <c r="L784" s="158" t="n">
        <f aca="false">J784/I784*100</f>
        <v>100</v>
      </c>
      <c r="M784" s="304"/>
      <c r="N784" s="176"/>
      <c r="O784" s="169"/>
      <c r="S784" s="105"/>
    </row>
    <row r="785" s="104" customFormat="true" ht="24" hidden="false" customHeight="true" outlineLevel="0" collapsed="false">
      <c r="A785" s="98"/>
      <c r="B785" s="173"/>
      <c r="C785" s="201" t="s">
        <v>382</v>
      </c>
      <c r="D785" s="154" t="n">
        <v>200</v>
      </c>
      <c r="E785" s="167" t="s">
        <v>823</v>
      </c>
      <c r="F785" s="180" t="s">
        <v>774</v>
      </c>
      <c r="G785" s="168" t="s">
        <v>834</v>
      </c>
      <c r="H785" s="163" t="s">
        <v>648</v>
      </c>
      <c r="I785" s="168" t="n">
        <f aca="false">I786</f>
        <v>10.1</v>
      </c>
      <c r="J785" s="168" t="n">
        <f aca="false">J786</f>
        <v>10.1</v>
      </c>
      <c r="K785" s="158" t="n">
        <f aca="false">I785-J785</f>
        <v>0</v>
      </c>
      <c r="L785" s="158" t="n">
        <f aca="false">J785/I785*100</f>
        <v>100</v>
      </c>
      <c r="M785" s="304"/>
      <c r="N785" s="169"/>
      <c r="O785" s="169"/>
      <c r="S785" s="105"/>
    </row>
    <row r="786" s="104" customFormat="true" ht="17.25" hidden="false" customHeight="true" outlineLevel="0" collapsed="false">
      <c r="A786" s="98"/>
      <c r="B786" s="173"/>
      <c r="C786" s="201" t="s">
        <v>720</v>
      </c>
      <c r="D786" s="154" t="n">
        <v>200</v>
      </c>
      <c r="E786" s="167" t="s">
        <v>823</v>
      </c>
      <c r="F786" s="180" t="s">
        <v>774</v>
      </c>
      <c r="G786" s="168" t="s">
        <v>834</v>
      </c>
      <c r="H786" s="163" t="s">
        <v>721</v>
      </c>
      <c r="I786" s="243" t="n">
        <v>10.1</v>
      </c>
      <c r="J786" s="243" t="n">
        <v>10.1</v>
      </c>
      <c r="K786" s="171" t="n">
        <f aca="false">I786-J786</f>
        <v>0</v>
      </c>
      <c r="L786" s="171" t="n">
        <f aca="false">J786/I786*100</f>
        <v>100</v>
      </c>
      <c r="M786" s="304"/>
      <c r="N786" s="169"/>
      <c r="O786" s="169"/>
      <c r="S786" s="105"/>
    </row>
    <row r="787" s="104" customFormat="true" ht="15" hidden="false" customHeight="true" outlineLevel="0" collapsed="false">
      <c r="A787" s="98"/>
      <c r="B787" s="173"/>
      <c r="C787" s="181" t="s">
        <v>836</v>
      </c>
      <c r="D787" s="154" t="n">
        <v>200</v>
      </c>
      <c r="E787" s="167" t="s">
        <v>823</v>
      </c>
      <c r="F787" s="182" t="s">
        <v>789</v>
      </c>
      <c r="G787" s="182" t="s">
        <v>300</v>
      </c>
      <c r="H787" s="182" t="s">
        <v>301</v>
      </c>
      <c r="I787" s="234" t="n">
        <f aca="false">I788+I802</f>
        <v>600.43</v>
      </c>
      <c r="J787" s="234" t="n">
        <f aca="false">J788+J802</f>
        <v>394.19</v>
      </c>
      <c r="K787" s="187" t="n">
        <f aca="false">I787-J787</f>
        <v>206.24</v>
      </c>
      <c r="L787" s="187" t="n">
        <f aca="false">J787/I787*100</f>
        <v>65.6512832470063</v>
      </c>
      <c r="M787" s="169"/>
      <c r="N787" s="169"/>
      <c r="O787" s="169"/>
      <c r="S787" s="105"/>
    </row>
    <row r="788" s="104" customFormat="true" ht="27" hidden="false" customHeight="true" outlineLevel="0" collapsed="false">
      <c r="A788" s="98"/>
      <c r="B788" s="173"/>
      <c r="C788" s="202" t="s">
        <v>790</v>
      </c>
      <c r="D788" s="154" t="n">
        <v>200</v>
      </c>
      <c r="E788" s="167" t="s">
        <v>823</v>
      </c>
      <c r="F788" s="192" t="s">
        <v>789</v>
      </c>
      <c r="G788" s="192" t="s">
        <v>791</v>
      </c>
      <c r="H788" s="192" t="s">
        <v>301</v>
      </c>
      <c r="I788" s="291" t="n">
        <f aca="false">I789</f>
        <v>467.2</v>
      </c>
      <c r="J788" s="291" t="n">
        <f aca="false">J789</f>
        <v>260.96</v>
      </c>
      <c r="K788" s="184" t="n">
        <f aca="false">I788-J788</f>
        <v>206.24</v>
      </c>
      <c r="L788" s="184" t="n">
        <f aca="false">J788/I788*100</f>
        <v>55.8561643835617</v>
      </c>
      <c r="M788" s="169"/>
      <c r="N788" s="169"/>
      <c r="O788" s="169"/>
      <c r="S788" s="105"/>
    </row>
    <row r="789" s="104" customFormat="true" ht="23.25" hidden="false" customHeight="true" outlineLevel="0" collapsed="false">
      <c r="A789" s="98"/>
      <c r="B789" s="173"/>
      <c r="C789" s="292" t="s">
        <v>792</v>
      </c>
      <c r="D789" s="154" t="n">
        <v>200</v>
      </c>
      <c r="E789" s="167" t="s">
        <v>823</v>
      </c>
      <c r="F789" s="168" t="s">
        <v>789</v>
      </c>
      <c r="G789" s="180" t="s">
        <v>793</v>
      </c>
      <c r="H789" s="168" t="s">
        <v>301</v>
      </c>
      <c r="I789" s="231" t="n">
        <f aca="false">I791+I792+I794+I797+I799</f>
        <v>467.2</v>
      </c>
      <c r="J789" s="231" t="n">
        <f aca="false">J791+J792+J794+J797+J799</f>
        <v>260.96</v>
      </c>
      <c r="K789" s="158" t="n">
        <f aca="false">I789-J789</f>
        <v>206.24</v>
      </c>
      <c r="L789" s="158" t="n">
        <f aca="false">J789/I789*100</f>
        <v>55.8561643835617</v>
      </c>
      <c r="M789" s="169"/>
      <c r="N789" s="169"/>
      <c r="O789" s="169"/>
      <c r="S789" s="105"/>
    </row>
    <row r="790" s="104" customFormat="true" ht="15" hidden="false" customHeight="true" outlineLevel="0" collapsed="false">
      <c r="A790" s="98"/>
      <c r="B790" s="173"/>
      <c r="C790" s="166" t="s">
        <v>794</v>
      </c>
      <c r="D790" s="154" t="n">
        <v>200</v>
      </c>
      <c r="E790" s="167" t="s">
        <v>823</v>
      </c>
      <c r="F790" s="168" t="s">
        <v>789</v>
      </c>
      <c r="G790" s="168" t="s">
        <v>795</v>
      </c>
      <c r="H790" s="168" t="s">
        <v>301</v>
      </c>
      <c r="I790" s="231" t="n">
        <f aca="false">I792+I794+I791</f>
        <v>346.3</v>
      </c>
      <c r="J790" s="231" t="n">
        <f aca="false">J792+J794+J791</f>
        <v>222.15</v>
      </c>
      <c r="K790" s="158" t="n">
        <f aca="false">I790-J790</f>
        <v>124.15</v>
      </c>
      <c r="L790" s="158" t="n">
        <f aca="false">J790/I790*100</f>
        <v>64.1495812879007</v>
      </c>
      <c r="M790" s="169"/>
      <c r="N790" s="169"/>
      <c r="O790" s="169"/>
      <c r="S790" s="105"/>
    </row>
    <row r="791" s="104" customFormat="true" ht="19.5" hidden="false" customHeight="true" outlineLevel="0" collapsed="false">
      <c r="A791" s="98"/>
      <c r="B791" s="173"/>
      <c r="C791" s="166" t="s">
        <v>312</v>
      </c>
      <c r="D791" s="154" t="n">
        <v>200</v>
      </c>
      <c r="E791" s="167" t="s">
        <v>823</v>
      </c>
      <c r="F791" s="168" t="s">
        <v>789</v>
      </c>
      <c r="G791" s="168" t="s">
        <v>795</v>
      </c>
      <c r="H791" s="180" t="n">
        <v>120</v>
      </c>
      <c r="I791" s="243" t="n">
        <v>25</v>
      </c>
      <c r="J791" s="243" t="n">
        <v>20.49</v>
      </c>
      <c r="K791" s="171" t="n">
        <f aca="false">I791-J791</f>
        <v>4.51</v>
      </c>
      <c r="L791" s="171" t="n">
        <f aca="false">J791/I791*100</f>
        <v>81.96</v>
      </c>
      <c r="M791" s="169"/>
      <c r="N791" s="169"/>
      <c r="O791" s="169"/>
      <c r="S791" s="105"/>
    </row>
    <row r="792" s="104" customFormat="true" ht="15" hidden="false" customHeight="true" outlineLevel="0" collapsed="false">
      <c r="A792" s="98"/>
      <c r="B792" s="173"/>
      <c r="C792" s="166" t="s">
        <v>318</v>
      </c>
      <c r="D792" s="154" t="n">
        <v>200</v>
      </c>
      <c r="E792" s="167" t="s">
        <v>823</v>
      </c>
      <c r="F792" s="168" t="s">
        <v>789</v>
      </c>
      <c r="G792" s="168" t="s">
        <v>795</v>
      </c>
      <c r="H792" s="168" t="s">
        <v>319</v>
      </c>
      <c r="I792" s="231" t="n">
        <f aca="false">I793</f>
        <v>294.1</v>
      </c>
      <c r="J792" s="231" t="n">
        <f aca="false">J793</f>
        <v>174.81</v>
      </c>
      <c r="K792" s="158" t="n">
        <f aca="false">I792-J792</f>
        <v>119.29</v>
      </c>
      <c r="L792" s="158" t="n">
        <f aca="false">J792/I792*100</f>
        <v>59.4389663379803</v>
      </c>
      <c r="M792" s="169"/>
      <c r="N792" s="169"/>
      <c r="O792" s="169"/>
      <c r="S792" s="105"/>
    </row>
    <row r="793" s="104" customFormat="true" ht="25.5" hidden="false" customHeight="true" outlineLevel="0" collapsed="false">
      <c r="A793" s="98"/>
      <c r="B793" s="173"/>
      <c r="C793" s="166" t="s">
        <v>320</v>
      </c>
      <c r="D793" s="154" t="n">
        <v>200</v>
      </c>
      <c r="E793" s="167" t="s">
        <v>823</v>
      </c>
      <c r="F793" s="168" t="s">
        <v>789</v>
      </c>
      <c r="G793" s="168" t="s">
        <v>795</v>
      </c>
      <c r="H793" s="168" t="s">
        <v>321</v>
      </c>
      <c r="I793" s="243" t="n">
        <v>294.1</v>
      </c>
      <c r="J793" s="243" t="n">
        <v>174.81</v>
      </c>
      <c r="K793" s="171" t="n">
        <f aca="false">I793-J793</f>
        <v>119.29</v>
      </c>
      <c r="L793" s="171" t="n">
        <f aca="false">J793/I793*100</f>
        <v>59.4389663379803</v>
      </c>
      <c r="M793" s="169"/>
      <c r="N793" s="169"/>
      <c r="O793" s="169"/>
      <c r="S793" s="105"/>
    </row>
    <row r="794" s="104" customFormat="true" ht="22.5" hidden="false" customHeight="true" outlineLevel="0" collapsed="false">
      <c r="A794" s="98"/>
      <c r="B794" s="173"/>
      <c r="C794" s="166" t="s">
        <v>382</v>
      </c>
      <c r="D794" s="154" t="n">
        <v>200</v>
      </c>
      <c r="E794" s="167" t="s">
        <v>823</v>
      </c>
      <c r="F794" s="168" t="s">
        <v>789</v>
      </c>
      <c r="G794" s="168" t="s">
        <v>795</v>
      </c>
      <c r="H794" s="168" t="s">
        <v>648</v>
      </c>
      <c r="I794" s="231" t="n">
        <f aca="false">I795</f>
        <v>27.2</v>
      </c>
      <c r="J794" s="231" t="n">
        <f aca="false">J795</f>
        <v>26.85</v>
      </c>
      <c r="K794" s="158" t="n">
        <f aca="false">I794-J794</f>
        <v>0.349999999999998</v>
      </c>
      <c r="L794" s="158" t="n">
        <f aca="false">J794/I794*100</f>
        <v>98.7132352941177</v>
      </c>
      <c r="M794" s="169"/>
      <c r="N794" s="169"/>
      <c r="O794" s="169"/>
      <c r="S794" s="105"/>
    </row>
    <row r="795" s="104" customFormat="true" ht="15.75" hidden="false" customHeight="true" outlineLevel="0" collapsed="false">
      <c r="A795" s="98"/>
      <c r="B795" s="173"/>
      <c r="C795" s="166" t="s">
        <v>720</v>
      </c>
      <c r="D795" s="154" t="n">
        <v>200</v>
      </c>
      <c r="E795" s="167" t="s">
        <v>823</v>
      </c>
      <c r="F795" s="168" t="s">
        <v>789</v>
      </c>
      <c r="G795" s="168" t="s">
        <v>795</v>
      </c>
      <c r="H795" s="168" t="s">
        <v>721</v>
      </c>
      <c r="I795" s="243" t="n">
        <v>27.2</v>
      </c>
      <c r="J795" s="243" t="n">
        <v>26.85</v>
      </c>
      <c r="K795" s="171" t="n">
        <f aca="false">I795-J795</f>
        <v>0.349999999999998</v>
      </c>
      <c r="L795" s="171" t="n">
        <f aca="false">J795/I795*100</f>
        <v>98.7132352941177</v>
      </c>
      <c r="M795" s="169"/>
      <c r="N795" s="169"/>
      <c r="O795" s="169"/>
      <c r="S795" s="105"/>
    </row>
    <row r="796" s="104" customFormat="true" ht="37.5" hidden="false" customHeight="true" outlineLevel="0" collapsed="false">
      <c r="A796" s="98"/>
      <c r="B796" s="173"/>
      <c r="C796" s="166" t="s">
        <v>837</v>
      </c>
      <c r="D796" s="154" t="n">
        <v>200</v>
      </c>
      <c r="E796" s="167" t="s">
        <v>823</v>
      </c>
      <c r="F796" s="168" t="s">
        <v>789</v>
      </c>
      <c r="G796" s="180" t="s">
        <v>838</v>
      </c>
      <c r="H796" s="168" t="s">
        <v>301</v>
      </c>
      <c r="I796" s="168" t="n">
        <f aca="false">I797</f>
        <v>60.9</v>
      </c>
      <c r="J796" s="168" t="n">
        <f aca="false">J797</f>
        <v>33.33</v>
      </c>
      <c r="K796" s="158" t="n">
        <f aca="false">I796-J796</f>
        <v>27.57</v>
      </c>
      <c r="L796" s="158" t="n">
        <f aca="false">J796/I796*100</f>
        <v>54.7290640394089</v>
      </c>
      <c r="M796" s="169"/>
      <c r="N796" s="169"/>
      <c r="O796" s="169"/>
      <c r="S796" s="105"/>
    </row>
    <row r="797" s="104" customFormat="true" ht="12.75" hidden="false" customHeight="true" outlineLevel="0" collapsed="false">
      <c r="A797" s="98"/>
      <c r="B797" s="173"/>
      <c r="C797" s="166" t="s">
        <v>343</v>
      </c>
      <c r="D797" s="154" t="n">
        <v>200</v>
      </c>
      <c r="E797" s="167" t="s">
        <v>823</v>
      </c>
      <c r="F797" s="168" t="s">
        <v>789</v>
      </c>
      <c r="G797" s="180" t="s">
        <v>838</v>
      </c>
      <c r="H797" s="168" t="s">
        <v>344</v>
      </c>
      <c r="I797" s="168" t="n">
        <f aca="false">I798</f>
        <v>60.9</v>
      </c>
      <c r="J797" s="168" t="n">
        <f aca="false">J798</f>
        <v>33.33</v>
      </c>
      <c r="K797" s="158" t="n">
        <f aca="false">I797-J797</f>
        <v>27.57</v>
      </c>
      <c r="L797" s="158" t="n">
        <f aca="false">J797/I797*100</f>
        <v>54.7290640394089</v>
      </c>
      <c r="M797" s="169"/>
      <c r="N797" s="169"/>
      <c r="O797" s="169"/>
      <c r="S797" s="105"/>
    </row>
    <row r="798" s="104" customFormat="true" ht="12" hidden="false" customHeight="true" outlineLevel="0" collapsed="false">
      <c r="A798" s="98"/>
      <c r="B798" s="173"/>
      <c r="C798" s="166" t="s">
        <v>661</v>
      </c>
      <c r="D798" s="154" t="n">
        <v>200</v>
      </c>
      <c r="E798" s="167" t="s">
        <v>823</v>
      </c>
      <c r="F798" s="168" t="s">
        <v>789</v>
      </c>
      <c r="G798" s="180" t="s">
        <v>838</v>
      </c>
      <c r="H798" s="180" t="s">
        <v>662</v>
      </c>
      <c r="I798" s="243" t="n">
        <v>60.9</v>
      </c>
      <c r="J798" s="243" t="n">
        <v>33.33</v>
      </c>
      <c r="K798" s="171" t="n">
        <f aca="false">I798-J798</f>
        <v>27.57</v>
      </c>
      <c r="L798" s="171" t="n">
        <f aca="false">J798/I798*100</f>
        <v>54.7290640394089</v>
      </c>
      <c r="M798" s="169"/>
      <c r="N798" s="169"/>
      <c r="O798" s="169"/>
      <c r="S798" s="105"/>
    </row>
    <row r="799" s="104" customFormat="true" ht="15" hidden="false" customHeight="true" outlineLevel="0" collapsed="false">
      <c r="A799" s="98"/>
      <c r="B799" s="173"/>
      <c r="C799" s="166" t="s">
        <v>355</v>
      </c>
      <c r="D799" s="154" t="n">
        <v>200</v>
      </c>
      <c r="E799" s="167" t="s">
        <v>823</v>
      </c>
      <c r="F799" s="168" t="s">
        <v>789</v>
      </c>
      <c r="G799" s="180" t="s">
        <v>839</v>
      </c>
      <c r="H799" s="180" t="s">
        <v>301</v>
      </c>
      <c r="I799" s="231" t="n">
        <f aca="false">I800</f>
        <v>60</v>
      </c>
      <c r="J799" s="231" t="n">
        <f aca="false">J800</f>
        <v>5.48</v>
      </c>
      <c r="K799" s="158" t="n">
        <f aca="false">I799-J799</f>
        <v>54.52</v>
      </c>
      <c r="L799" s="158" t="n">
        <f aca="false">J799/I799*100</f>
        <v>9.13333333333333</v>
      </c>
      <c r="M799" s="169"/>
      <c r="N799" s="169"/>
      <c r="O799" s="169"/>
      <c r="S799" s="105"/>
    </row>
    <row r="800" s="104" customFormat="true" ht="18" hidden="false" customHeight="true" outlineLevel="0" collapsed="false">
      <c r="A800" s="98"/>
      <c r="B800" s="173"/>
      <c r="C800" s="166" t="s">
        <v>318</v>
      </c>
      <c r="D800" s="154" t="n">
        <v>200</v>
      </c>
      <c r="E800" s="167" t="s">
        <v>823</v>
      </c>
      <c r="F800" s="168" t="s">
        <v>789</v>
      </c>
      <c r="G800" s="180" t="s">
        <v>839</v>
      </c>
      <c r="H800" s="168" t="s">
        <v>319</v>
      </c>
      <c r="I800" s="231" t="n">
        <f aca="false">I801</f>
        <v>60</v>
      </c>
      <c r="J800" s="231" t="n">
        <f aca="false">J801</f>
        <v>5.48</v>
      </c>
      <c r="K800" s="158" t="n">
        <f aca="false">I800-J800</f>
        <v>54.52</v>
      </c>
      <c r="L800" s="158" t="n">
        <f aca="false">J800/I800*100</f>
        <v>9.13333333333333</v>
      </c>
      <c r="M800" s="169"/>
      <c r="N800" s="169"/>
      <c r="O800" s="169"/>
      <c r="S800" s="105"/>
    </row>
    <row r="801" s="104" customFormat="true" ht="22.5" hidden="false" customHeight="true" outlineLevel="0" collapsed="false">
      <c r="A801" s="98"/>
      <c r="B801" s="173"/>
      <c r="C801" s="166" t="s">
        <v>320</v>
      </c>
      <c r="D801" s="154" t="n">
        <v>200</v>
      </c>
      <c r="E801" s="167" t="s">
        <v>823</v>
      </c>
      <c r="F801" s="168" t="s">
        <v>789</v>
      </c>
      <c r="G801" s="180" t="s">
        <v>839</v>
      </c>
      <c r="H801" s="168" t="s">
        <v>321</v>
      </c>
      <c r="I801" s="243" t="n">
        <v>60</v>
      </c>
      <c r="J801" s="243" t="n">
        <v>5.48</v>
      </c>
      <c r="K801" s="171" t="n">
        <f aca="false">I801-J801</f>
        <v>54.52</v>
      </c>
      <c r="L801" s="171" t="n">
        <f aca="false">J801/I801*100</f>
        <v>9.13333333333333</v>
      </c>
      <c r="M801" s="169"/>
      <c r="N801" s="169"/>
      <c r="O801" s="169"/>
      <c r="S801" s="105"/>
    </row>
    <row r="802" s="104" customFormat="true" ht="37.5" hidden="false" customHeight="true" outlineLevel="0" collapsed="false">
      <c r="A802" s="98"/>
      <c r="B802" s="173"/>
      <c r="C802" s="181" t="s">
        <v>796</v>
      </c>
      <c r="D802" s="154" t="n">
        <v>200</v>
      </c>
      <c r="E802" s="167" t="s">
        <v>823</v>
      </c>
      <c r="F802" s="192" t="s">
        <v>789</v>
      </c>
      <c r="G802" s="192" t="s">
        <v>797</v>
      </c>
      <c r="H802" s="192" t="s">
        <v>301</v>
      </c>
      <c r="I802" s="192" t="n">
        <f aca="false">I805</f>
        <v>133.23</v>
      </c>
      <c r="J802" s="192" t="n">
        <f aca="false">J805</f>
        <v>133.23</v>
      </c>
      <c r="K802" s="184" t="n">
        <f aca="false">I802-J802</f>
        <v>0</v>
      </c>
      <c r="L802" s="184" t="n">
        <f aca="false">J802/I802*100</f>
        <v>100</v>
      </c>
      <c r="M802" s="169"/>
      <c r="N802" s="169"/>
      <c r="O802" s="169"/>
      <c r="S802" s="105"/>
    </row>
    <row r="803" s="104" customFormat="true" ht="35.25" hidden="false" customHeight="true" outlineLevel="0" collapsed="false">
      <c r="A803" s="98"/>
      <c r="B803" s="173"/>
      <c r="C803" s="166" t="s">
        <v>840</v>
      </c>
      <c r="D803" s="154" t="n">
        <v>200</v>
      </c>
      <c r="E803" s="167" t="s">
        <v>823</v>
      </c>
      <c r="F803" s="168" t="s">
        <v>789</v>
      </c>
      <c r="G803" s="180" t="n">
        <v>1790000000</v>
      </c>
      <c r="H803" s="168" t="s">
        <v>301</v>
      </c>
      <c r="I803" s="168" t="n">
        <f aca="false">I805</f>
        <v>133.23</v>
      </c>
      <c r="J803" s="168" t="n">
        <f aca="false">J805</f>
        <v>133.23</v>
      </c>
      <c r="K803" s="158" t="n">
        <f aca="false">I803-J803</f>
        <v>0</v>
      </c>
      <c r="L803" s="158" t="n">
        <f aca="false">J803/I803*100</f>
        <v>100</v>
      </c>
      <c r="M803" s="169"/>
      <c r="N803" s="169"/>
      <c r="O803" s="169"/>
      <c r="S803" s="105"/>
    </row>
    <row r="804" s="104" customFormat="true" ht="21.75" hidden="false" customHeight="true" outlineLevel="0" collapsed="false">
      <c r="A804" s="98"/>
      <c r="B804" s="173"/>
      <c r="C804" s="166" t="s">
        <v>800</v>
      </c>
      <c r="D804" s="154" t="n">
        <v>200</v>
      </c>
      <c r="E804" s="167" t="s">
        <v>823</v>
      </c>
      <c r="F804" s="168" t="s">
        <v>789</v>
      </c>
      <c r="G804" s="168" t="s">
        <v>801</v>
      </c>
      <c r="H804" s="168" t="s">
        <v>301</v>
      </c>
      <c r="I804" s="168" t="n">
        <f aca="false">I806</f>
        <v>133.23</v>
      </c>
      <c r="J804" s="168" t="n">
        <f aca="false">J806</f>
        <v>133.23</v>
      </c>
      <c r="K804" s="158" t="n">
        <f aca="false">I804-J804</f>
        <v>0</v>
      </c>
      <c r="L804" s="158" t="n">
        <f aca="false">J804/I804*100</f>
        <v>100</v>
      </c>
      <c r="M804" s="169"/>
      <c r="N804" s="169"/>
      <c r="O804" s="169"/>
      <c r="S804" s="105"/>
    </row>
    <row r="805" s="104" customFormat="true" ht="24.75" hidden="false" customHeight="true" outlineLevel="0" collapsed="false">
      <c r="A805" s="98"/>
      <c r="B805" s="173"/>
      <c r="C805" s="166" t="s">
        <v>382</v>
      </c>
      <c r="D805" s="154" t="n">
        <v>200</v>
      </c>
      <c r="E805" s="167" t="s">
        <v>823</v>
      </c>
      <c r="F805" s="168" t="s">
        <v>789</v>
      </c>
      <c r="G805" s="168" t="s">
        <v>801</v>
      </c>
      <c r="H805" s="168" t="s">
        <v>648</v>
      </c>
      <c r="I805" s="168" t="n">
        <f aca="false">I806</f>
        <v>133.23</v>
      </c>
      <c r="J805" s="168" t="n">
        <f aca="false">J806</f>
        <v>133.23</v>
      </c>
      <c r="K805" s="158" t="n">
        <f aca="false">I805-J805</f>
        <v>0</v>
      </c>
      <c r="L805" s="158" t="n">
        <f aca="false">J805/I805*100</f>
        <v>100</v>
      </c>
      <c r="M805" s="169"/>
      <c r="N805" s="169"/>
      <c r="O805" s="169"/>
      <c r="S805" s="105"/>
    </row>
    <row r="806" s="104" customFormat="true" ht="15.75" hidden="false" customHeight="true" outlineLevel="0" collapsed="false">
      <c r="A806" s="98"/>
      <c r="B806" s="173"/>
      <c r="C806" s="166" t="s">
        <v>720</v>
      </c>
      <c r="D806" s="154" t="n">
        <v>200</v>
      </c>
      <c r="E806" s="167" t="s">
        <v>823</v>
      </c>
      <c r="F806" s="168" t="s">
        <v>789</v>
      </c>
      <c r="G806" s="168" t="s">
        <v>801</v>
      </c>
      <c r="H806" s="168" t="s">
        <v>721</v>
      </c>
      <c r="I806" s="243" t="n">
        <v>133.23</v>
      </c>
      <c r="J806" s="243" t="n">
        <v>133.23</v>
      </c>
      <c r="K806" s="171" t="n">
        <f aca="false">I806-J806</f>
        <v>0</v>
      </c>
      <c r="L806" s="171" t="n">
        <f aca="false">J806/I806*100</f>
        <v>100</v>
      </c>
      <c r="M806" s="169"/>
      <c r="N806" s="169"/>
      <c r="O806" s="169"/>
      <c r="S806" s="105"/>
    </row>
    <row r="807" s="104" customFormat="true" ht="14.25" hidden="false" customHeight="true" outlineLevel="0" collapsed="false">
      <c r="A807" s="98"/>
      <c r="B807" s="173"/>
      <c r="C807" s="181" t="s">
        <v>841</v>
      </c>
      <c r="D807" s="154" t="n">
        <v>200</v>
      </c>
      <c r="E807" s="167" t="s">
        <v>823</v>
      </c>
      <c r="F807" s="182" t="s">
        <v>842</v>
      </c>
      <c r="G807" s="182" t="s">
        <v>300</v>
      </c>
      <c r="H807" s="182" t="s">
        <v>301</v>
      </c>
      <c r="I807" s="240" t="n">
        <f aca="false">I808+I890</f>
        <v>121063.72</v>
      </c>
      <c r="J807" s="240" t="n">
        <f aca="false">J808+J890</f>
        <v>83272.3</v>
      </c>
      <c r="K807" s="187" t="n">
        <f aca="false">I807-J807</f>
        <v>37791.42</v>
      </c>
      <c r="L807" s="187" t="n">
        <f aca="false">J807/I807*100</f>
        <v>68.7838602679647</v>
      </c>
      <c r="M807" s="176"/>
      <c r="N807" s="169"/>
      <c r="O807" s="169"/>
      <c r="S807" s="105"/>
    </row>
    <row r="808" s="177" customFormat="true" ht="14.25" hidden="false" customHeight="true" outlineLevel="0" collapsed="false">
      <c r="A808" s="305"/>
      <c r="B808" s="279"/>
      <c r="C808" s="174" t="s">
        <v>843</v>
      </c>
      <c r="D808" s="154" t="n">
        <v>200</v>
      </c>
      <c r="E808" s="167" t="s">
        <v>823</v>
      </c>
      <c r="F808" s="175" t="s">
        <v>844</v>
      </c>
      <c r="G808" s="175" t="s">
        <v>300</v>
      </c>
      <c r="H808" s="271" t="s">
        <v>301</v>
      </c>
      <c r="I808" s="271" t="n">
        <f aca="false">I809+I814+I882</f>
        <v>101726.4</v>
      </c>
      <c r="J808" s="271" t="n">
        <f aca="false">J809+J814+J882</f>
        <v>69905.88</v>
      </c>
      <c r="K808" s="187" t="n">
        <f aca="false">I808-J808</f>
        <v>31820.52</v>
      </c>
      <c r="L808" s="187" t="n">
        <f aca="false">J808/I808*100</f>
        <v>68.7195064408059</v>
      </c>
      <c r="M808" s="306"/>
      <c r="S808" s="105"/>
    </row>
    <row r="809" s="311" customFormat="true" ht="47.25" hidden="true" customHeight="true" outlineLevel="0" collapsed="false">
      <c r="A809" s="307"/>
      <c r="B809" s="308"/>
      <c r="C809" s="191" t="s">
        <v>845</v>
      </c>
      <c r="D809" s="154" t="n">
        <v>200</v>
      </c>
      <c r="E809" s="167" t="n">
        <v>498</v>
      </c>
      <c r="F809" s="192" t="s">
        <v>844</v>
      </c>
      <c r="G809" s="192" t="s">
        <v>733</v>
      </c>
      <c r="H809" s="309" t="s">
        <v>301</v>
      </c>
      <c r="I809" s="309" t="n">
        <f aca="false">I812</f>
        <v>0</v>
      </c>
      <c r="J809" s="309" t="n">
        <f aca="false">J812</f>
        <v>0</v>
      </c>
      <c r="K809" s="158" t="n">
        <f aca="false">I809-J809</f>
        <v>0</v>
      </c>
      <c r="L809" s="158" t="e">
        <f aca="false">J809/I809*100</f>
        <v>#DIV/0!</v>
      </c>
      <c r="M809" s="310"/>
      <c r="S809" s="105"/>
    </row>
    <row r="810" s="311" customFormat="true" ht="47.25" hidden="true" customHeight="true" outlineLevel="0" collapsed="false">
      <c r="A810" s="307"/>
      <c r="B810" s="308"/>
      <c r="C810" s="166" t="s">
        <v>846</v>
      </c>
      <c r="D810" s="154" t="n">
        <v>200</v>
      </c>
      <c r="E810" s="167" t="n">
        <v>498</v>
      </c>
      <c r="F810" s="168" t="s">
        <v>844</v>
      </c>
      <c r="G810" s="180" t="s">
        <v>847</v>
      </c>
      <c r="H810" s="312" t="s">
        <v>301</v>
      </c>
      <c r="I810" s="312" t="n">
        <f aca="false">I813</f>
        <v>0</v>
      </c>
      <c r="J810" s="312" t="n">
        <f aca="false">J813</f>
        <v>0</v>
      </c>
      <c r="K810" s="158" t="n">
        <f aca="false">I810-J810</f>
        <v>0</v>
      </c>
      <c r="L810" s="158" t="e">
        <f aca="false">J810/I810*100</f>
        <v>#DIV/0!</v>
      </c>
      <c r="M810" s="310"/>
      <c r="S810" s="105"/>
    </row>
    <row r="811" s="311" customFormat="true" ht="28.5" hidden="true" customHeight="true" outlineLevel="0" collapsed="false">
      <c r="A811" s="307"/>
      <c r="B811" s="308"/>
      <c r="C811" s="166" t="s">
        <v>848</v>
      </c>
      <c r="D811" s="154" t="n">
        <v>200</v>
      </c>
      <c r="E811" s="167" t="n">
        <v>498</v>
      </c>
      <c r="F811" s="168" t="s">
        <v>844</v>
      </c>
      <c r="G811" s="168" t="s">
        <v>735</v>
      </c>
      <c r="H811" s="312" t="s">
        <v>301</v>
      </c>
      <c r="I811" s="312" t="n">
        <f aca="false">I812</f>
        <v>0</v>
      </c>
      <c r="J811" s="312" t="n">
        <f aca="false">J812</f>
        <v>0</v>
      </c>
      <c r="K811" s="158" t="n">
        <f aca="false">I811-J811</f>
        <v>0</v>
      </c>
      <c r="L811" s="158" t="e">
        <f aca="false">J811/I811*100</f>
        <v>#DIV/0!</v>
      </c>
      <c r="M811" s="310"/>
      <c r="S811" s="105"/>
    </row>
    <row r="812" s="311" customFormat="true" ht="15" hidden="true" customHeight="true" outlineLevel="0" collapsed="false">
      <c r="A812" s="307"/>
      <c r="B812" s="308"/>
      <c r="C812" s="166" t="s">
        <v>382</v>
      </c>
      <c r="D812" s="154" t="n">
        <v>200</v>
      </c>
      <c r="E812" s="167" t="n">
        <v>498</v>
      </c>
      <c r="F812" s="168" t="s">
        <v>844</v>
      </c>
      <c r="G812" s="168" t="s">
        <v>735</v>
      </c>
      <c r="H812" s="312" t="s">
        <v>648</v>
      </c>
      <c r="I812" s="312" t="n">
        <f aca="false">I813</f>
        <v>0</v>
      </c>
      <c r="J812" s="312" t="n">
        <f aca="false">J813</f>
        <v>0</v>
      </c>
      <c r="K812" s="158" t="n">
        <f aca="false">I812-J812</f>
        <v>0</v>
      </c>
      <c r="L812" s="158" t="e">
        <f aca="false">J812/I812*100</f>
        <v>#DIV/0!</v>
      </c>
      <c r="M812" s="310"/>
      <c r="S812" s="105"/>
    </row>
    <row r="813" s="311" customFormat="true" ht="15.75" hidden="true" customHeight="true" outlineLevel="0" collapsed="false">
      <c r="A813" s="307"/>
      <c r="B813" s="308"/>
      <c r="C813" s="166" t="s">
        <v>720</v>
      </c>
      <c r="D813" s="154" t="n">
        <v>200</v>
      </c>
      <c r="E813" s="167" t="n">
        <v>498</v>
      </c>
      <c r="F813" s="168" t="s">
        <v>844</v>
      </c>
      <c r="G813" s="168" t="s">
        <v>735</v>
      </c>
      <c r="H813" s="312" t="s">
        <v>721</v>
      </c>
      <c r="I813" s="312" t="n">
        <v>0</v>
      </c>
      <c r="J813" s="312" t="n">
        <v>0</v>
      </c>
      <c r="K813" s="158" t="n">
        <f aca="false">I813-J813</f>
        <v>0</v>
      </c>
      <c r="L813" s="158" t="e">
        <f aca="false">J813/I813*100</f>
        <v>#DIV/0!</v>
      </c>
      <c r="M813" s="310"/>
      <c r="S813" s="105"/>
    </row>
    <row r="814" s="311" customFormat="true" ht="23.25" hidden="true" customHeight="true" outlineLevel="0" collapsed="false">
      <c r="A814" s="307"/>
      <c r="B814" s="308"/>
      <c r="C814" s="191" t="s">
        <v>386</v>
      </c>
      <c r="D814" s="154" t="n">
        <v>200</v>
      </c>
      <c r="E814" s="167" t="s">
        <v>823</v>
      </c>
      <c r="F814" s="192" t="s">
        <v>844</v>
      </c>
      <c r="G814" s="192" t="s">
        <v>387</v>
      </c>
      <c r="H814" s="309" t="s">
        <v>301</v>
      </c>
      <c r="I814" s="309" t="n">
        <f aca="false">I815</f>
        <v>101726.4</v>
      </c>
      <c r="J814" s="309" t="n">
        <f aca="false">J815</f>
        <v>69905.88</v>
      </c>
      <c r="K814" s="158" t="n">
        <f aca="false">I814-J814</f>
        <v>31820.52</v>
      </c>
      <c r="L814" s="158" t="n">
        <f aca="false">J814/I814*100</f>
        <v>68.7195064408059</v>
      </c>
      <c r="S814" s="105"/>
    </row>
    <row r="815" s="104" customFormat="true" ht="27" hidden="false" customHeight="true" outlineLevel="0" collapsed="false">
      <c r="A815" s="98"/>
      <c r="B815" s="173"/>
      <c r="C815" s="166" t="s">
        <v>849</v>
      </c>
      <c r="D815" s="154" t="n">
        <v>200</v>
      </c>
      <c r="E815" s="167" t="s">
        <v>823</v>
      </c>
      <c r="F815" s="168" t="s">
        <v>844</v>
      </c>
      <c r="G815" s="180" t="s">
        <v>850</v>
      </c>
      <c r="H815" s="168" t="s">
        <v>301</v>
      </c>
      <c r="I815" s="168" t="n">
        <f aca="false">I816+I819+I822+I825+I828+I837+I840+I843+I846+I858+I879+I831+I834+I849+I852+I855+I861</f>
        <v>101726.4</v>
      </c>
      <c r="J815" s="168" t="n">
        <f aca="false">J816+J819+J822+J825+J828+J837+J840+J843+J846+J858+J879+J831+J834+J849+J852+J855+J861</f>
        <v>69905.88</v>
      </c>
      <c r="K815" s="158" t="n">
        <f aca="false">I815-J815</f>
        <v>31820.52</v>
      </c>
      <c r="L815" s="158" t="n">
        <f aca="false">J815/I815*100</f>
        <v>68.7195064408059</v>
      </c>
      <c r="M815" s="169"/>
      <c r="N815" s="169"/>
      <c r="O815" s="169"/>
      <c r="S815" s="105"/>
    </row>
    <row r="816" s="104" customFormat="true" ht="24" hidden="false" customHeight="true" outlineLevel="0" collapsed="false">
      <c r="A816" s="98"/>
      <c r="B816" s="173"/>
      <c r="C816" s="201" t="s">
        <v>851</v>
      </c>
      <c r="D816" s="154" t="n">
        <v>200</v>
      </c>
      <c r="E816" s="167" t="s">
        <v>823</v>
      </c>
      <c r="F816" s="168" t="s">
        <v>844</v>
      </c>
      <c r="G816" s="168" t="s">
        <v>852</v>
      </c>
      <c r="H816" s="168" t="s">
        <v>301</v>
      </c>
      <c r="I816" s="168" t="n">
        <f aca="false">I817</f>
        <v>53158.03</v>
      </c>
      <c r="J816" s="168" t="n">
        <f aca="false">J817</f>
        <v>36497</v>
      </c>
      <c r="K816" s="158" t="n">
        <f aca="false">I816-J816</f>
        <v>16661.03</v>
      </c>
      <c r="L816" s="158" t="n">
        <f aca="false">J816/I816*100</f>
        <v>68.6575480694074</v>
      </c>
      <c r="M816" s="169"/>
      <c r="N816" s="169"/>
      <c r="O816" s="169"/>
      <c r="S816" s="105"/>
    </row>
    <row r="817" s="104" customFormat="true" ht="26.25" hidden="false" customHeight="true" outlineLevel="0" collapsed="false">
      <c r="A817" s="98"/>
      <c r="B817" s="173"/>
      <c r="C817" s="166" t="s">
        <v>382</v>
      </c>
      <c r="D817" s="154" t="n">
        <v>200</v>
      </c>
      <c r="E817" s="167" t="s">
        <v>823</v>
      </c>
      <c r="F817" s="168" t="s">
        <v>844</v>
      </c>
      <c r="G817" s="168" t="s">
        <v>852</v>
      </c>
      <c r="H817" s="168" t="s">
        <v>648</v>
      </c>
      <c r="I817" s="168" t="n">
        <f aca="false">I818</f>
        <v>53158.03</v>
      </c>
      <c r="J817" s="168" t="n">
        <f aca="false">J818</f>
        <v>36497</v>
      </c>
      <c r="K817" s="158" t="n">
        <f aca="false">I817-J817</f>
        <v>16661.03</v>
      </c>
      <c r="L817" s="158" t="n">
        <f aca="false">J817/I817*100</f>
        <v>68.6575480694074</v>
      </c>
      <c r="M817" s="169"/>
      <c r="N817" s="169"/>
      <c r="O817" s="169"/>
      <c r="S817" s="105"/>
    </row>
    <row r="818" s="104" customFormat="true" ht="12" hidden="false" customHeight="false" outlineLevel="0" collapsed="false">
      <c r="A818" s="98"/>
      <c r="B818" s="173"/>
      <c r="C818" s="166" t="s">
        <v>720</v>
      </c>
      <c r="D818" s="154" t="n">
        <v>200</v>
      </c>
      <c r="E818" s="167" t="s">
        <v>823</v>
      </c>
      <c r="F818" s="168" t="s">
        <v>844</v>
      </c>
      <c r="G818" s="168" t="s">
        <v>852</v>
      </c>
      <c r="H818" s="168" t="s">
        <v>721</v>
      </c>
      <c r="I818" s="243" t="n">
        <v>53158.03</v>
      </c>
      <c r="J818" s="243" t="n">
        <v>36497</v>
      </c>
      <c r="K818" s="171" t="n">
        <f aca="false">I818-J818</f>
        <v>16661.03</v>
      </c>
      <c r="L818" s="171" t="n">
        <f aca="false">J818/I818*100</f>
        <v>68.6575480694074</v>
      </c>
      <c r="M818" s="169"/>
      <c r="N818" s="169"/>
      <c r="O818" s="169"/>
      <c r="P818" s="170"/>
      <c r="S818" s="105"/>
    </row>
    <row r="819" s="104" customFormat="true" ht="27.75" hidden="false" customHeight="true" outlineLevel="0" collapsed="false">
      <c r="A819" s="98"/>
      <c r="B819" s="173"/>
      <c r="C819" s="166" t="s">
        <v>853</v>
      </c>
      <c r="D819" s="154" t="n">
        <v>200</v>
      </c>
      <c r="E819" s="167" t="s">
        <v>823</v>
      </c>
      <c r="F819" s="168" t="s">
        <v>844</v>
      </c>
      <c r="G819" s="168" t="s">
        <v>854</v>
      </c>
      <c r="H819" s="168" t="s">
        <v>301</v>
      </c>
      <c r="I819" s="168" t="n">
        <f aca="false">I820</f>
        <v>6172.47</v>
      </c>
      <c r="J819" s="168" t="n">
        <f aca="false">J820</f>
        <v>4781.87</v>
      </c>
      <c r="K819" s="158" t="n">
        <f aca="false">I819-J819</f>
        <v>1390.6</v>
      </c>
      <c r="L819" s="158" t="n">
        <f aca="false">J819/I819*100</f>
        <v>77.4709314099542</v>
      </c>
      <c r="M819" s="169"/>
      <c r="N819" s="169"/>
      <c r="O819" s="169"/>
      <c r="S819" s="105"/>
    </row>
    <row r="820" s="104" customFormat="true" ht="25.5" hidden="false" customHeight="true" outlineLevel="0" collapsed="false">
      <c r="A820" s="98"/>
      <c r="B820" s="173"/>
      <c r="C820" s="166" t="s">
        <v>382</v>
      </c>
      <c r="D820" s="154" t="n">
        <v>200</v>
      </c>
      <c r="E820" s="167" t="s">
        <v>823</v>
      </c>
      <c r="F820" s="168" t="s">
        <v>844</v>
      </c>
      <c r="G820" s="168" t="s">
        <v>854</v>
      </c>
      <c r="H820" s="168" t="s">
        <v>648</v>
      </c>
      <c r="I820" s="168" t="n">
        <f aca="false">I821</f>
        <v>6172.47</v>
      </c>
      <c r="J820" s="168" t="n">
        <f aca="false">J821</f>
        <v>4781.87</v>
      </c>
      <c r="K820" s="158" t="n">
        <f aca="false">I820-J820</f>
        <v>1390.6</v>
      </c>
      <c r="L820" s="158" t="n">
        <f aca="false">J820/I820*100</f>
        <v>77.4709314099542</v>
      </c>
      <c r="M820" s="169"/>
      <c r="N820" s="169"/>
      <c r="O820" s="169"/>
      <c r="S820" s="105"/>
    </row>
    <row r="821" s="104" customFormat="true" ht="14.25" hidden="false" customHeight="true" outlineLevel="0" collapsed="false">
      <c r="A821" s="98"/>
      <c r="B821" s="173"/>
      <c r="C821" s="166" t="s">
        <v>720</v>
      </c>
      <c r="D821" s="154" t="n">
        <v>200</v>
      </c>
      <c r="E821" s="167" t="s">
        <v>823</v>
      </c>
      <c r="F821" s="168" t="s">
        <v>844</v>
      </c>
      <c r="G821" s="168" t="s">
        <v>854</v>
      </c>
      <c r="H821" s="168" t="s">
        <v>721</v>
      </c>
      <c r="I821" s="243" t="n">
        <v>6172.47</v>
      </c>
      <c r="J821" s="243" t="n">
        <v>4781.87</v>
      </c>
      <c r="K821" s="171" t="n">
        <f aca="false">I821-J821</f>
        <v>1390.6</v>
      </c>
      <c r="L821" s="171" t="n">
        <f aca="false">J821/I821*100</f>
        <v>77.4709314099542</v>
      </c>
      <c r="M821" s="169"/>
      <c r="N821" s="176"/>
      <c r="O821" s="169"/>
      <c r="S821" s="105"/>
    </row>
    <row r="822" s="104" customFormat="true" ht="24" hidden="false" customHeight="true" outlineLevel="0" collapsed="false">
      <c r="A822" s="98"/>
      <c r="B822" s="173"/>
      <c r="C822" s="166" t="s">
        <v>855</v>
      </c>
      <c r="D822" s="154" t="n">
        <v>200</v>
      </c>
      <c r="E822" s="167" t="s">
        <v>823</v>
      </c>
      <c r="F822" s="168" t="s">
        <v>844</v>
      </c>
      <c r="G822" s="168" t="s">
        <v>856</v>
      </c>
      <c r="H822" s="168" t="s">
        <v>301</v>
      </c>
      <c r="I822" s="168" t="n">
        <f aca="false">I823</f>
        <v>3571.43</v>
      </c>
      <c r="J822" s="168" t="n">
        <f aca="false">J823</f>
        <v>3571.43</v>
      </c>
      <c r="K822" s="158" t="n">
        <f aca="false">I822-J822</f>
        <v>0</v>
      </c>
      <c r="L822" s="158" t="n">
        <f aca="false">J822/I822*100</f>
        <v>100</v>
      </c>
      <c r="M822" s="169"/>
      <c r="N822" s="176"/>
      <c r="O822" s="169"/>
      <c r="S822" s="105"/>
    </row>
    <row r="823" s="104" customFormat="true" ht="24" hidden="false" customHeight="true" outlineLevel="0" collapsed="false">
      <c r="A823" s="98"/>
      <c r="B823" s="173"/>
      <c r="C823" s="166" t="s">
        <v>382</v>
      </c>
      <c r="D823" s="154" t="n">
        <v>200</v>
      </c>
      <c r="E823" s="167" t="s">
        <v>823</v>
      </c>
      <c r="F823" s="168" t="s">
        <v>844</v>
      </c>
      <c r="G823" s="168" t="s">
        <v>856</v>
      </c>
      <c r="H823" s="168" t="s">
        <v>648</v>
      </c>
      <c r="I823" s="168" t="n">
        <f aca="false">I824</f>
        <v>3571.43</v>
      </c>
      <c r="J823" s="168" t="n">
        <f aca="false">J824</f>
        <v>3571.43</v>
      </c>
      <c r="K823" s="158" t="n">
        <f aca="false">I823-J823</f>
        <v>0</v>
      </c>
      <c r="L823" s="158" t="n">
        <f aca="false">J823/I823*100</f>
        <v>100</v>
      </c>
      <c r="M823" s="169"/>
      <c r="N823" s="176"/>
      <c r="O823" s="169"/>
      <c r="S823" s="105"/>
    </row>
    <row r="824" s="104" customFormat="true" ht="14.25" hidden="false" customHeight="true" outlineLevel="0" collapsed="false">
      <c r="A824" s="98"/>
      <c r="B824" s="173"/>
      <c r="C824" s="166" t="s">
        <v>720</v>
      </c>
      <c r="D824" s="154" t="n">
        <v>200</v>
      </c>
      <c r="E824" s="167" t="s">
        <v>823</v>
      </c>
      <c r="F824" s="168" t="s">
        <v>844</v>
      </c>
      <c r="G824" s="168" t="s">
        <v>856</v>
      </c>
      <c r="H824" s="168" t="s">
        <v>721</v>
      </c>
      <c r="I824" s="243" t="n">
        <v>3571.43</v>
      </c>
      <c r="J824" s="243" t="n">
        <v>3571.43</v>
      </c>
      <c r="K824" s="171" t="n">
        <f aca="false">I824-J824</f>
        <v>0</v>
      </c>
      <c r="L824" s="171" t="n">
        <f aca="false">J824/I824*100</f>
        <v>100</v>
      </c>
      <c r="M824" s="169"/>
      <c r="N824" s="176"/>
      <c r="O824" s="169"/>
      <c r="S824" s="105"/>
    </row>
    <row r="825" s="104" customFormat="true" ht="22.5" hidden="false" customHeight="true" outlineLevel="0" collapsed="false">
      <c r="A825" s="98"/>
      <c r="B825" s="173"/>
      <c r="C825" s="166" t="s">
        <v>857</v>
      </c>
      <c r="D825" s="154" t="n">
        <v>200</v>
      </c>
      <c r="E825" s="167" t="s">
        <v>823</v>
      </c>
      <c r="F825" s="168" t="s">
        <v>844</v>
      </c>
      <c r="G825" s="168" t="s">
        <v>856</v>
      </c>
      <c r="H825" s="168" t="s">
        <v>301</v>
      </c>
      <c r="I825" s="168" t="n">
        <f aca="false">I826</f>
        <v>0.72</v>
      </c>
      <c r="J825" s="168" t="n">
        <f aca="false">J826</f>
        <v>0.72</v>
      </c>
      <c r="K825" s="158" t="n">
        <f aca="false">I825-J825</f>
        <v>0</v>
      </c>
      <c r="L825" s="158" t="n">
        <f aca="false">J825/I825*100</f>
        <v>100</v>
      </c>
      <c r="M825" s="169"/>
      <c r="N825" s="176"/>
      <c r="O825" s="169"/>
      <c r="S825" s="105"/>
    </row>
    <row r="826" s="104" customFormat="true" ht="21" hidden="false" customHeight="true" outlineLevel="0" collapsed="false">
      <c r="A826" s="98"/>
      <c r="B826" s="173"/>
      <c r="C826" s="166" t="s">
        <v>382</v>
      </c>
      <c r="D826" s="154" t="n">
        <v>200</v>
      </c>
      <c r="E826" s="167" t="s">
        <v>823</v>
      </c>
      <c r="F826" s="168" t="s">
        <v>844</v>
      </c>
      <c r="G826" s="168" t="s">
        <v>856</v>
      </c>
      <c r="H826" s="168" t="s">
        <v>648</v>
      </c>
      <c r="I826" s="168" t="n">
        <f aca="false">I827</f>
        <v>0.72</v>
      </c>
      <c r="J826" s="168" t="n">
        <f aca="false">J827</f>
        <v>0.72</v>
      </c>
      <c r="K826" s="158" t="n">
        <f aca="false">I826-J826</f>
        <v>0</v>
      </c>
      <c r="L826" s="158" t="n">
        <f aca="false">J826/I826*100</f>
        <v>100</v>
      </c>
      <c r="M826" s="169"/>
      <c r="N826" s="176"/>
      <c r="O826" s="169"/>
      <c r="S826" s="105"/>
    </row>
    <row r="827" s="104" customFormat="true" ht="14.25" hidden="false" customHeight="true" outlineLevel="0" collapsed="false">
      <c r="A827" s="98"/>
      <c r="B827" s="173"/>
      <c r="C827" s="166" t="s">
        <v>720</v>
      </c>
      <c r="D827" s="154" t="n">
        <v>200</v>
      </c>
      <c r="E827" s="167" t="s">
        <v>823</v>
      </c>
      <c r="F827" s="168" t="s">
        <v>844</v>
      </c>
      <c r="G827" s="168" t="s">
        <v>856</v>
      </c>
      <c r="H827" s="168" t="s">
        <v>721</v>
      </c>
      <c r="I827" s="243" t="n">
        <v>0.72</v>
      </c>
      <c r="J827" s="243" t="n">
        <v>0.72</v>
      </c>
      <c r="K827" s="171" t="n">
        <f aca="false">I827-J827</f>
        <v>0</v>
      </c>
      <c r="L827" s="171" t="n">
        <f aca="false">J827/I827*100</f>
        <v>100</v>
      </c>
      <c r="M827" s="169"/>
      <c r="N827" s="176"/>
      <c r="O827" s="169"/>
      <c r="S827" s="105"/>
    </row>
    <row r="828" s="104" customFormat="true" ht="21.75" hidden="false" customHeight="true" outlineLevel="0" collapsed="false">
      <c r="A828" s="98"/>
      <c r="B828" s="173"/>
      <c r="C828" s="166" t="s">
        <v>858</v>
      </c>
      <c r="D828" s="154" t="n">
        <v>200</v>
      </c>
      <c r="E828" s="167" t="s">
        <v>823</v>
      </c>
      <c r="F828" s="168" t="s">
        <v>844</v>
      </c>
      <c r="G828" s="168" t="s">
        <v>859</v>
      </c>
      <c r="H828" s="168" t="s">
        <v>301</v>
      </c>
      <c r="I828" s="168" t="n">
        <f aca="false">I829</f>
        <v>15754.98</v>
      </c>
      <c r="J828" s="168" t="n">
        <f aca="false">J829</f>
        <v>11339.17</v>
      </c>
      <c r="K828" s="158" t="n">
        <f aca="false">I828-J828</f>
        <v>4415.81</v>
      </c>
      <c r="L828" s="158" t="n">
        <f aca="false">J828/I828*100</f>
        <v>71.9719733062181</v>
      </c>
      <c r="M828" s="169"/>
      <c r="N828" s="169"/>
      <c r="O828" s="169"/>
      <c r="S828" s="105"/>
    </row>
    <row r="829" s="104" customFormat="true" ht="23.25" hidden="false" customHeight="true" outlineLevel="0" collapsed="false">
      <c r="A829" s="98"/>
      <c r="B829" s="173"/>
      <c r="C829" s="166" t="s">
        <v>382</v>
      </c>
      <c r="D829" s="154" t="n">
        <v>200</v>
      </c>
      <c r="E829" s="167" t="s">
        <v>823</v>
      </c>
      <c r="F829" s="168" t="s">
        <v>844</v>
      </c>
      <c r="G829" s="168" t="s">
        <v>859</v>
      </c>
      <c r="H829" s="168" t="s">
        <v>648</v>
      </c>
      <c r="I829" s="168" t="n">
        <f aca="false">I830</f>
        <v>15754.98</v>
      </c>
      <c r="J829" s="168" t="n">
        <f aca="false">J830</f>
        <v>11339.17</v>
      </c>
      <c r="K829" s="158" t="n">
        <f aca="false">I829-J829</f>
        <v>4415.81</v>
      </c>
      <c r="L829" s="158" t="n">
        <f aca="false">J829/I829*100</f>
        <v>71.9719733062181</v>
      </c>
      <c r="M829" s="169"/>
      <c r="N829" s="169"/>
      <c r="O829" s="169"/>
      <c r="S829" s="105"/>
    </row>
    <row r="830" s="104" customFormat="true" ht="15.75" hidden="false" customHeight="true" outlineLevel="0" collapsed="false">
      <c r="A830" s="98"/>
      <c r="B830" s="173"/>
      <c r="C830" s="166" t="s">
        <v>720</v>
      </c>
      <c r="D830" s="154" t="n">
        <v>200</v>
      </c>
      <c r="E830" s="167" t="s">
        <v>823</v>
      </c>
      <c r="F830" s="168" t="s">
        <v>844</v>
      </c>
      <c r="G830" s="168" t="s">
        <v>859</v>
      </c>
      <c r="H830" s="168" t="s">
        <v>721</v>
      </c>
      <c r="I830" s="243" t="n">
        <v>15754.98</v>
      </c>
      <c r="J830" s="243" t="n">
        <v>11339.17</v>
      </c>
      <c r="K830" s="171" t="n">
        <f aca="false">I830-J830</f>
        <v>4415.81</v>
      </c>
      <c r="L830" s="171" t="n">
        <f aca="false">J830/I830*100</f>
        <v>71.9719733062181</v>
      </c>
      <c r="M830" s="169"/>
      <c r="N830" s="169"/>
      <c r="O830" s="169"/>
      <c r="S830" s="105"/>
    </row>
    <row r="831" s="104" customFormat="true" ht="46.5" hidden="true" customHeight="true" outlineLevel="0" collapsed="false">
      <c r="A831" s="98"/>
      <c r="B831" s="173"/>
      <c r="C831" s="215" t="s">
        <v>860</v>
      </c>
      <c r="D831" s="154" t="n">
        <v>200</v>
      </c>
      <c r="E831" s="167" t="s">
        <v>823</v>
      </c>
      <c r="F831" s="168" t="s">
        <v>844</v>
      </c>
      <c r="G831" s="180" t="s">
        <v>861</v>
      </c>
      <c r="H831" s="163" t="s">
        <v>301</v>
      </c>
      <c r="I831" s="168" t="n">
        <f aca="false">I832</f>
        <v>0</v>
      </c>
      <c r="J831" s="168" t="n">
        <f aca="false">J832</f>
        <v>0</v>
      </c>
      <c r="K831" s="158" t="n">
        <f aca="false">I831-J831</f>
        <v>0</v>
      </c>
      <c r="L831" s="158" t="e">
        <f aca="false">J831/I831*100</f>
        <v>#DIV/0!</v>
      </c>
      <c r="M831" s="169"/>
      <c r="N831" s="169"/>
      <c r="O831" s="169"/>
      <c r="S831" s="105"/>
    </row>
    <row r="832" s="104" customFormat="true" ht="26.25" hidden="true" customHeight="true" outlineLevel="0" collapsed="false">
      <c r="A832" s="98"/>
      <c r="B832" s="173"/>
      <c r="C832" s="201" t="s">
        <v>382</v>
      </c>
      <c r="D832" s="154" t="n">
        <v>200</v>
      </c>
      <c r="E832" s="167" t="s">
        <v>823</v>
      </c>
      <c r="F832" s="168" t="s">
        <v>844</v>
      </c>
      <c r="G832" s="180" t="s">
        <v>861</v>
      </c>
      <c r="H832" s="163" t="s">
        <v>648</v>
      </c>
      <c r="I832" s="168" t="n">
        <f aca="false">I833</f>
        <v>0</v>
      </c>
      <c r="J832" s="168" t="n">
        <f aca="false">J833</f>
        <v>0</v>
      </c>
      <c r="K832" s="158" t="n">
        <f aca="false">I832-J832</f>
        <v>0</v>
      </c>
      <c r="L832" s="158" t="e">
        <f aca="false">J832/I832*100</f>
        <v>#DIV/0!</v>
      </c>
      <c r="M832" s="169"/>
      <c r="N832" s="169"/>
      <c r="O832" s="169"/>
      <c r="S832" s="105"/>
    </row>
    <row r="833" s="104" customFormat="true" ht="15.75" hidden="true" customHeight="true" outlineLevel="0" collapsed="false">
      <c r="A833" s="98"/>
      <c r="B833" s="173"/>
      <c r="C833" s="201" t="s">
        <v>720</v>
      </c>
      <c r="D833" s="154" t="n">
        <v>200</v>
      </c>
      <c r="E833" s="167" t="s">
        <v>823</v>
      </c>
      <c r="F833" s="168" t="s">
        <v>844</v>
      </c>
      <c r="G833" s="180" t="s">
        <v>861</v>
      </c>
      <c r="H833" s="163" t="s">
        <v>721</v>
      </c>
      <c r="I833" s="243" t="n">
        <v>0</v>
      </c>
      <c r="J833" s="243" t="n">
        <v>0</v>
      </c>
      <c r="K833" s="158" t="n">
        <f aca="false">I833-J833</f>
        <v>0</v>
      </c>
      <c r="L833" s="158" t="e">
        <f aca="false">J833/I833*100</f>
        <v>#DIV/0!</v>
      </c>
      <c r="M833" s="169"/>
      <c r="N833" s="169"/>
      <c r="O833" s="169"/>
      <c r="S833" s="105"/>
    </row>
    <row r="834" s="104" customFormat="true" ht="45" hidden="true" customHeight="true" outlineLevel="0" collapsed="false">
      <c r="A834" s="98"/>
      <c r="B834" s="173"/>
      <c r="C834" s="215" t="s">
        <v>862</v>
      </c>
      <c r="D834" s="154" t="n">
        <v>200</v>
      </c>
      <c r="E834" s="167" t="s">
        <v>823</v>
      </c>
      <c r="F834" s="168" t="s">
        <v>844</v>
      </c>
      <c r="G834" s="168" t="s">
        <v>863</v>
      </c>
      <c r="H834" s="163" t="s">
        <v>301</v>
      </c>
      <c r="I834" s="168" t="n">
        <f aca="false">I835</f>
        <v>0</v>
      </c>
      <c r="J834" s="168" t="n">
        <f aca="false">J835</f>
        <v>0</v>
      </c>
      <c r="K834" s="158" t="n">
        <f aca="false">I834-J834</f>
        <v>0</v>
      </c>
      <c r="L834" s="158" t="e">
        <f aca="false">J834/I834*100</f>
        <v>#DIV/0!</v>
      </c>
      <c r="M834" s="169"/>
      <c r="N834" s="169"/>
      <c r="O834" s="169"/>
      <c r="S834" s="105"/>
    </row>
    <row r="835" s="104" customFormat="true" ht="26.25" hidden="true" customHeight="true" outlineLevel="0" collapsed="false">
      <c r="A835" s="98"/>
      <c r="B835" s="173"/>
      <c r="C835" s="313" t="s">
        <v>382</v>
      </c>
      <c r="D835" s="154" t="n">
        <v>200</v>
      </c>
      <c r="E835" s="167" t="s">
        <v>823</v>
      </c>
      <c r="F835" s="168" t="s">
        <v>844</v>
      </c>
      <c r="G835" s="168" t="s">
        <v>863</v>
      </c>
      <c r="H835" s="163" t="s">
        <v>648</v>
      </c>
      <c r="I835" s="168" t="n">
        <f aca="false">I836</f>
        <v>0</v>
      </c>
      <c r="J835" s="168" t="n">
        <f aca="false">J836</f>
        <v>0</v>
      </c>
      <c r="K835" s="158" t="n">
        <f aca="false">I835-J835</f>
        <v>0</v>
      </c>
      <c r="L835" s="158" t="e">
        <f aca="false">J835/I835*100</f>
        <v>#DIV/0!</v>
      </c>
      <c r="M835" s="169"/>
      <c r="N835" s="169"/>
      <c r="O835" s="169"/>
      <c r="S835" s="105"/>
    </row>
    <row r="836" s="104" customFormat="true" ht="15.75" hidden="true" customHeight="true" outlineLevel="0" collapsed="false">
      <c r="A836" s="98"/>
      <c r="B836" s="173"/>
      <c r="C836" s="313" t="s">
        <v>720</v>
      </c>
      <c r="D836" s="154" t="n">
        <v>200</v>
      </c>
      <c r="E836" s="167" t="s">
        <v>823</v>
      </c>
      <c r="F836" s="168" t="s">
        <v>844</v>
      </c>
      <c r="G836" s="168" t="s">
        <v>863</v>
      </c>
      <c r="H836" s="163" t="s">
        <v>721</v>
      </c>
      <c r="I836" s="243" t="n">
        <v>0</v>
      </c>
      <c r="J836" s="243" t="n">
        <v>0</v>
      </c>
      <c r="K836" s="158" t="n">
        <f aca="false">I836-J836</f>
        <v>0</v>
      </c>
      <c r="L836" s="158" t="e">
        <f aca="false">J836/I836*100</f>
        <v>#DIV/0!</v>
      </c>
      <c r="M836" s="169"/>
      <c r="N836" s="169"/>
      <c r="O836" s="169"/>
      <c r="S836" s="105"/>
    </row>
    <row r="837" s="104" customFormat="true" ht="26.25" hidden="false" customHeight="true" outlineLevel="0" collapsed="false">
      <c r="A837" s="98"/>
      <c r="B837" s="173"/>
      <c r="C837" s="314" t="s">
        <v>864</v>
      </c>
      <c r="D837" s="154" t="n">
        <v>200</v>
      </c>
      <c r="E837" s="167" t="s">
        <v>823</v>
      </c>
      <c r="F837" s="168" t="s">
        <v>844</v>
      </c>
      <c r="G837" s="168" t="s">
        <v>865</v>
      </c>
      <c r="H837" s="163" t="s">
        <v>301</v>
      </c>
      <c r="I837" s="168" t="n">
        <f aca="false">I838</f>
        <v>168.01</v>
      </c>
      <c r="J837" s="168" t="n">
        <f aca="false">J838</f>
        <v>168.01</v>
      </c>
      <c r="K837" s="158" t="n">
        <f aca="false">I837-J837</f>
        <v>0</v>
      </c>
      <c r="L837" s="158" t="n">
        <f aca="false">J837/I837*100</f>
        <v>100</v>
      </c>
      <c r="M837" s="176"/>
      <c r="N837" s="169"/>
      <c r="O837" s="169"/>
      <c r="S837" s="105"/>
    </row>
    <row r="838" s="104" customFormat="true" ht="22.5" hidden="false" customHeight="true" outlineLevel="0" collapsed="false">
      <c r="A838" s="98"/>
      <c r="B838" s="173"/>
      <c r="C838" s="201" t="s">
        <v>382</v>
      </c>
      <c r="D838" s="154" t="n">
        <v>200</v>
      </c>
      <c r="E838" s="167" t="s">
        <v>823</v>
      </c>
      <c r="F838" s="168" t="s">
        <v>844</v>
      </c>
      <c r="G838" s="168" t="s">
        <v>865</v>
      </c>
      <c r="H838" s="163" t="s">
        <v>648</v>
      </c>
      <c r="I838" s="168" t="n">
        <f aca="false">I839</f>
        <v>168.01</v>
      </c>
      <c r="J838" s="168" t="n">
        <f aca="false">J839</f>
        <v>168.01</v>
      </c>
      <c r="K838" s="158" t="n">
        <f aca="false">I838-J838</f>
        <v>0</v>
      </c>
      <c r="L838" s="158" t="n">
        <f aca="false">J838/I838*100</f>
        <v>100</v>
      </c>
      <c r="M838" s="169"/>
      <c r="N838" s="169"/>
      <c r="O838" s="169"/>
      <c r="S838" s="105"/>
    </row>
    <row r="839" s="104" customFormat="true" ht="15.75" hidden="false" customHeight="true" outlineLevel="0" collapsed="false">
      <c r="A839" s="98"/>
      <c r="B839" s="173"/>
      <c r="C839" s="201" t="s">
        <v>720</v>
      </c>
      <c r="D839" s="154" t="n">
        <v>200</v>
      </c>
      <c r="E839" s="167" t="s">
        <v>823</v>
      </c>
      <c r="F839" s="168" t="s">
        <v>844</v>
      </c>
      <c r="G839" s="168" t="s">
        <v>865</v>
      </c>
      <c r="H839" s="163" t="s">
        <v>721</v>
      </c>
      <c r="I839" s="243" t="n">
        <v>168.01</v>
      </c>
      <c r="J839" s="243" t="n">
        <v>168.01</v>
      </c>
      <c r="K839" s="171" t="n">
        <f aca="false">I839-J839</f>
        <v>0</v>
      </c>
      <c r="L839" s="171" t="n">
        <f aca="false">J839/I839*100</f>
        <v>100</v>
      </c>
      <c r="M839" s="169"/>
      <c r="N839" s="169"/>
      <c r="O839" s="169"/>
      <c r="S839" s="105"/>
    </row>
    <row r="840" s="104" customFormat="true" ht="25.5" hidden="false" customHeight="true" outlineLevel="0" collapsed="false">
      <c r="A840" s="98"/>
      <c r="B840" s="173"/>
      <c r="C840" s="314" t="s">
        <v>866</v>
      </c>
      <c r="D840" s="154" t="n">
        <v>200</v>
      </c>
      <c r="E840" s="167" t="s">
        <v>823</v>
      </c>
      <c r="F840" s="168" t="s">
        <v>844</v>
      </c>
      <c r="G840" s="168" t="s">
        <v>865</v>
      </c>
      <c r="H840" s="163" t="s">
        <v>301</v>
      </c>
      <c r="I840" s="168" t="n">
        <f aca="false">I841</f>
        <v>1.7</v>
      </c>
      <c r="J840" s="168" t="n">
        <f aca="false">J841</f>
        <v>1.7</v>
      </c>
      <c r="K840" s="158" t="n">
        <f aca="false">I840-J840</f>
        <v>0</v>
      </c>
      <c r="L840" s="158" t="n">
        <f aca="false">J840/I840*100</f>
        <v>100</v>
      </c>
      <c r="M840" s="169"/>
      <c r="N840" s="169"/>
      <c r="O840" s="169"/>
      <c r="S840" s="105"/>
    </row>
    <row r="841" s="104" customFormat="true" ht="27" hidden="false" customHeight="true" outlineLevel="0" collapsed="false">
      <c r="A841" s="98"/>
      <c r="B841" s="173"/>
      <c r="C841" s="313" t="s">
        <v>382</v>
      </c>
      <c r="D841" s="154" t="n">
        <v>200</v>
      </c>
      <c r="E841" s="167" t="s">
        <v>823</v>
      </c>
      <c r="F841" s="168" t="s">
        <v>844</v>
      </c>
      <c r="G841" s="168" t="s">
        <v>865</v>
      </c>
      <c r="H841" s="163" t="s">
        <v>648</v>
      </c>
      <c r="I841" s="168" t="n">
        <f aca="false">I842</f>
        <v>1.7</v>
      </c>
      <c r="J841" s="168" t="n">
        <f aca="false">J842</f>
        <v>1.7</v>
      </c>
      <c r="K841" s="158" t="n">
        <f aca="false">I841-J841</f>
        <v>0</v>
      </c>
      <c r="L841" s="158" t="n">
        <f aca="false">J841/I841*100</f>
        <v>100</v>
      </c>
      <c r="M841" s="169"/>
      <c r="N841" s="169"/>
      <c r="O841" s="169"/>
      <c r="S841" s="105"/>
    </row>
    <row r="842" s="104" customFormat="true" ht="15" hidden="false" customHeight="true" outlineLevel="0" collapsed="false">
      <c r="A842" s="98"/>
      <c r="B842" s="173"/>
      <c r="C842" s="313" t="s">
        <v>720</v>
      </c>
      <c r="D842" s="154" t="n">
        <v>200</v>
      </c>
      <c r="E842" s="167" t="s">
        <v>823</v>
      </c>
      <c r="F842" s="168" t="s">
        <v>844</v>
      </c>
      <c r="G842" s="168" t="s">
        <v>865</v>
      </c>
      <c r="H842" s="163" t="s">
        <v>721</v>
      </c>
      <c r="I842" s="243" t="n">
        <v>1.7</v>
      </c>
      <c r="J842" s="243" t="n">
        <v>1.7</v>
      </c>
      <c r="K842" s="171" t="n">
        <f aca="false">I842-J842</f>
        <v>0</v>
      </c>
      <c r="L842" s="171" t="n">
        <f aca="false">J842/I842*100</f>
        <v>100</v>
      </c>
      <c r="M842" s="169"/>
      <c r="N842" s="169"/>
      <c r="O842" s="169"/>
      <c r="S842" s="105"/>
    </row>
    <row r="843" s="104" customFormat="true" ht="15" hidden="false" customHeight="true" outlineLevel="0" collapsed="false">
      <c r="A843" s="98"/>
      <c r="B843" s="173"/>
      <c r="C843" s="207" t="s">
        <v>867</v>
      </c>
      <c r="D843" s="154" t="n">
        <v>200</v>
      </c>
      <c r="E843" s="167" t="s">
        <v>823</v>
      </c>
      <c r="F843" s="168" t="s">
        <v>844</v>
      </c>
      <c r="G843" s="168" t="s">
        <v>868</v>
      </c>
      <c r="H843" s="168" t="s">
        <v>301</v>
      </c>
      <c r="I843" s="168" t="n">
        <f aca="false">I844</f>
        <v>19096.63</v>
      </c>
      <c r="J843" s="168" t="n">
        <f aca="false">J844</f>
        <v>12434.36</v>
      </c>
      <c r="K843" s="158" t="n">
        <f aca="false">I843-J843</f>
        <v>6662.27</v>
      </c>
      <c r="L843" s="158" t="n">
        <f aca="false">J843/I843*100</f>
        <v>65.1128497541189</v>
      </c>
      <c r="M843" s="169"/>
      <c r="N843" s="169"/>
      <c r="O843" s="169"/>
      <c r="S843" s="105"/>
    </row>
    <row r="844" s="104" customFormat="true" ht="24" hidden="false" customHeight="false" outlineLevel="0" collapsed="false">
      <c r="A844" s="98"/>
      <c r="B844" s="173"/>
      <c r="C844" s="166" t="s">
        <v>382</v>
      </c>
      <c r="D844" s="154" t="n">
        <v>200</v>
      </c>
      <c r="E844" s="167" t="s">
        <v>823</v>
      </c>
      <c r="F844" s="168" t="s">
        <v>844</v>
      </c>
      <c r="G844" s="168" t="s">
        <v>868</v>
      </c>
      <c r="H844" s="168" t="s">
        <v>648</v>
      </c>
      <c r="I844" s="168" t="n">
        <f aca="false">I845</f>
        <v>19096.63</v>
      </c>
      <c r="J844" s="168" t="n">
        <f aca="false">J845</f>
        <v>12434.36</v>
      </c>
      <c r="K844" s="158" t="n">
        <f aca="false">I844-J844</f>
        <v>6662.27</v>
      </c>
      <c r="L844" s="158" t="n">
        <f aca="false">J844/I844*100</f>
        <v>65.1128497541189</v>
      </c>
      <c r="M844" s="169"/>
      <c r="N844" s="169"/>
      <c r="O844" s="169"/>
      <c r="S844" s="105"/>
    </row>
    <row r="845" s="104" customFormat="true" ht="12" hidden="false" customHeight="false" outlineLevel="0" collapsed="false">
      <c r="A845" s="98"/>
      <c r="B845" s="173"/>
      <c r="C845" s="166" t="s">
        <v>720</v>
      </c>
      <c r="D845" s="154" t="n">
        <v>200</v>
      </c>
      <c r="E845" s="167" t="s">
        <v>823</v>
      </c>
      <c r="F845" s="168" t="s">
        <v>844</v>
      </c>
      <c r="G845" s="168" t="s">
        <v>868</v>
      </c>
      <c r="H845" s="168" t="s">
        <v>721</v>
      </c>
      <c r="I845" s="243" t="n">
        <v>19096.63</v>
      </c>
      <c r="J845" s="243" t="n">
        <v>12434.36</v>
      </c>
      <c r="K845" s="171" t="n">
        <f aca="false">I845-J845</f>
        <v>6662.27</v>
      </c>
      <c r="L845" s="171" t="n">
        <f aca="false">J845/I845*100</f>
        <v>65.1128497541189</v>
      </c>
      <c r="M845" s="169"/>
      <c r="N845" s="169"/>
      <c r="O845" s="169"/>
      <c r="S845" s="105"/>
    </row>
    <row r="846" s="104" customFormat="true" ht="27" hidden="false" customHeight="true" outlineLevel="0" collapsed="false">
      <c r="A846" s="98"/>
      <c r="B846" s="173"/>
      <c r="C846" s="207" t="s">
        <v>869</v>
      </c>
      <c r="D846" s="154" t="n">
        <v>200</v>
      </c>
      <c r="E846" s="167" t="s">
        <v>823</v>
      </c>
      <c r="F846" s="168" t="s">
        <v>844</v>
      </c>
      <c r="G846" s="168" t="s">
        <v>868</v>
      </c>
      <c r="H846" s="168" t="s">
        <v>301</v>
      </c>
      <c r="I846" s="168" t="n">
        <f aca="false">I847</f>
        <v>35.57</v>
      </c>
      <c r="J846" s="168" t="n">
        <f aca="false">J847</f>
        <v>20.09</v>
      </c>
      <c r="K846" s="158" t="n">
        <f aca="false">I846-J846</f>
        <v>15.48</v>
      </c>
      <c r="L846" s="158" t="n">
        <f aca="false">J846/I846*100</f>
        <v>56.4801799269047</v>
      </c>
      <c r="M846" s="169"/>
      <c r="N846" s="169"/>
      <c r="O846" s="169"/>
      <c r="S846" s="105"/>
    </row>
    <row r="847" s="104" customFormat="true" ht="24" hidden="false" customHeight="false" outlineLevel="0" collapsed="false">
      <c r="A847" s="98"/>
      <c r="B847" s="173"/>
      <c r="C847" s="166" t="s">
        <v>382</v>
      </c>
      <c r="D847" s="154" t="n">
        <v>200</v>
      </c>
      <c r="E847" s="167" t="s">
        <v>823</v>
      </c>
      <c r="F847" s="168" t="s">
        <v>844</v>
      </c>
      <c r="G847" s="168" t="s">
        <v>868</v>
      </c>
      <c r="H847" s="168" t="s">
        <v>648</v>
      </c>
      <c r="I847" s="168" t="n">
        <f aca="false">I848</f>
        <v>35.57</v>
      </c>
      <c r="J847" s="168" t="n">
        <f aca="false">J848</f>
        <v>20.09</v>
      </c>
      <c r="K847" s="185" t="n">
        <f aca="false">I847-J847</f>
        <v>15.48</v>
      </c>
      <c r="L847" s="158" t="n">
        <f aca="false">J847/I847*100</f>
        <v>56.4801799269047</v>
      </c>
      <c r="M847" s="169"/>
      <c r="N847" s="169"/>
      <c r="O847" s="169"/>
      <c r="S847" s="105"/>
    </row>
    <row r="848" s="104" customFormat="true" ht="12.75" hidden="false" customHeight="true" outlineLevel="0" collapsed="false">
      <c r="A848" s="98"/>
      <c r="B848" s="173"/>
      <c r="C848" s="166" t="s">
        <v>720</v>
      </c>
      <c r="D848" s="154" t="n">
        <v>200</v>
      </c>
      <c r="E848" s="167" t="s">
        <v>823</v>
      </c>
      <c r="F848" s="168" t="s">
        <v>844</v>
      </c>
      <c r="G848" s="168" t="s">
        <v>868</v>
      </c>
      <c r="H848" s="168" t="s">
        <v>721</v>
      </c>
      <c r="I848" s="243" t="n">
        <v>35.57</v>
      </c>
      <c r="J848" s="243" t="n">
        <v>20.09</v>
      </c>
      <c r="K848" s="171" t="n">
        <f aca="false">I848-J848</f>
        <v>15.48</v>
      </c>
      <c r="L848" s="171" t="n">
        <f aca="false">J848/I848*100</f>
        <v>56.4801799269047</v>
      </c>
      <c r="M848" s="169"/>
      <c r="N848" s="169"/>
      <c r="O848" s="169"/>
      <c r="S848" s="105"/>
    </row>
    <row r="849" s="104" customFormat="true" ht="22.5" hidden="false" customHeight="true" outlineLevel="0" collapsed="false">
      <c r="A849" s="98"/>
      <c r="B849" s="173"/>
      <c r="C849" s="201" t="s">
        <v>870</v>
      </c>
      <c r="D849" s="154" t="n">
        <v>200</v>
      </c>
      <c r="E849" s="167" t="s">
        <v>823</v>
      </c>
      <c r="F849" s="168" t="s">
        <v>844</v>
      </c>
      <c r="G849" s="180" t="s">
        <v>871</v>
      </c>
      <c r="H849" s="163" t="s">
        <v>301</v>
      </c>
      <c r="I849" s="163" t="n">
        <f aca="false">I850</f>
        <v>561.62</v>
      </c>
      <c r="J849" s="163" t="n">
        <f aca="false">J850</f>
        <v>244.9</v>
      </c>
      <c r="K849" s="158" t="n">
        <f aca="false">I849-J849</f>
        <v>316.72</v>
      </c>
      <c r="L849" s="158" t="n">
        <f aca="false">J849/I849*100</f>
        <v>43.605996937431</v>
      </c>
      <c r="M849" s="169"/>
      <c r="N849" s="169"/>
      <c r="O849" s="169"/>
      <c r="S849" s="105"/>
    </row>
    <row r="850" s="104" customFormat="true" ht="15" hidden="false" customHeight="true" outlineLevel="0" collapsed="false">
      <c r="A850" s="98"/>
      <c r="B850" s="173"/>
      <c r="C850" s="201" t="s">
        <v>318</v>
      </c>
      <c r="D850" s="154" t="n">
        <v>200</v>
      </c>
      <c r="E850" s="167" t="s">
        <v>823</v>
      </c>
      <c r="F850" s="168" t="s">
        <v>844</v>
      </c>
      <c r="G850" s="180" t="s">
        <v>871</v>
      </c>
      <c r="H850" s="163" t="s">
        <v>319</v>
      </c>
      <c r="I850" s="168" t="n">
        <f aca="false">I851</f>
        <v>561.62</v>
      </c>
      <c r="J850" s="168" t="n">
        <f aca="false">J851</f>
        <v>244.9</v>
      </c>
      <c r="K850" s="158" t="n">
        <f aca="false">I850-J850</f>
        <v>316.72</v>
      </c>
      <c r="L850" s="158" t="n">
        <f aca="false">J850/I850*100</f>
        <v>43.605996937431</v>
      </c>
      <c r="M850" s="169"/>
      <c r="N850" s="169"/>
      <c r="O850" s="169"/>
      <c r="S850" s="105"/>
    </row>
    <row r="851" s="104" customFormat="true" ht="24.75" hidden="false" customHeight="true" outlineLevel="0" collapsed="false">
      <c r="A851" s="98"/>
      <c r="B851" s="173"/>
      <c r="C851" s="201" t="s">
        <v>320</v>
      </c>
      <c r="D851" s="154" t="n">
        <v>200</v>
      </c>
      <c r="E851" s="167" t="s">
        <v>823</v>
      </c>
      <c r="F851" s="168" t="s">
        <v>844</v>
      </c>
      <c r="G851" s="180" t="s">
        <v>871</v>
      </c>
      <c r="H851" s="163" t="s">
        <v>321</v>
      </c>
      <c r="I851" s="243" t="n">
        <v>561.62</v>
      </c>
      <c r="J851" s="243" t="n">
        <v>244.9</v>
      </c>
      <c r="K851" s="171" t="n">
        <f aca="false">I851-J851</f>
        <v>316.72</v>
      </c>
      <c r="L851" s="171" t="n">
        <f aca="false">J851/I851*100</f>
        <v>43.605996937431</v>
      </c>
      <c r="M851" s="169"/>
      <c r="N851" s="169"/>
      <c r="O851" s="169"/>
      <c r="S851" s="105"/>
    </row>
    <row r="852" s="104" customFormat="true" ht="35.25" hidden="false" customHeight="true" outlineLevel="0" collapsed="false">
      <c r="A852" s="98"/>
      <c r="B852" s="173"/>
      <c r="C852" s="201" t="s">
        <v>872</v>
      </c>
      <c r="D852" s="154" t="n">
        <v>200</v>
      </c>
      <c r="E852" s="167" t="s">
        <v>823</v>
      </c>
      <c r="F852" s="168" t="s">
        <v>844</v>
      </c>
      <c r="G852" s="180" t="s">
        <v>871</v>
      </c>
      <c r="H852" s="163" t="s">
        <v>301</v>
      </c>
      <c r="I852" s="163" t="n">
        <f aca="false">I853</f>
        <v>5.67</v>
      </c>
      <c r="J852" s="163" t="n">
        <f aca="false">J853</f>
        <v>2.47</v>
      </c>
      <c r="K852" s="158" t="n">
        <f aca="false">I852-J852</f>
        <v>3.2</v>
      </c>
      <c r="L852" s="158" t="n">
        <f aca="false">J852/I852*100</f>
        <v>43.5626102292769</v>
      </c>
      <c r="M852" s="169"/>
      <c r="N852" s="169"/>
      <c r="O852" s="169"/>
      <c r="S852" s="105"/>
    </row>
    <row r="853" s="104" customFormat="true" ht="11.25" hidden="false" customHeight="true" outlineLevel="0" collapsed="false">
      <c r="A853" s="98"/>
      <c r="B853" s="173"/>
      <c r="C853" s="201" t="s">
        <v>318</v>
      </c>
      <c r="D853" s="154" t="n">
        <v>200</v>
      </c>
      <c r="E853" s="167" t="s">
        <v>823</v>
      </c>
      <c r="F853" s="168" t="s">
        <v>844</v>
      </c>
      <c r="G853" s="180" t="s">
        <v>871</v>
      </c>
      <c r="H853" s="163" t="s">
        <v>319</v>
      </c>
      <c r="I853" s="168" t="n">
        <f aca="false">I854</f>
        <v>5.67</v>
      </c>
      <c r="J853" s="168" t="n">
        <f aca="false">J854</f>
        <v>2.47</v>
      </c>
      <c r="K853" s="158" t="n">
        <f aca="false">I853-J853</f>
        <v>3.2</v>
      </c>
      <c r="L853" s="158" t="n">
        <f aca="false">J853/I853*100</f>
        <v>43.5626102292769</v>
      </c>
      <c r="M853" s="169"/>
      <c r="N853" s="169"/>
      <c r="O853" s="169"/>
      <c r="S853" s="105"/>
    </row>
    <row r="854" s="104" customFormat="true" ht="23.25" hidden="false" customHeight="true" outlineLevel="0" collapsed="false">
      <c r="A854" s="98"/>
      <c r="B854" s="173"/>
      <c r="C854" s="201" t="s">
        <v>320</v>
      </c>
      <c r="D854" s="154" t="n">
        <v>200</v>
      </c>
      <c r="E854" s="167" t="s">
        <v>823</v>
      </c>
      <c r="F854" s="168" t="s">
        <v>844</v>
      </c>
      <c r="G854" s="180" t="s">
        <v>871</v>
      </c>
      <c r="H854" s="163" t="s">
        <v>321</v>
      </c>
      <c r="I854" s="243" t="n">
        <v>5.67</v>
      </c>
      <c r="J854" s="243" t="n">
        <v>2.47</v>
      </c>
      <c r="K854" s="171" t="n">
        <f aca="false">I854-J854</f>
        <v>3.2</v>
      </c>
      <c r="L854" s="171" t="n">
        <f aca="false">J854/I854*100</f>
        <v>43.5626102292769</v>
      </c>
      <c r="M854" s="169"/>
      <c r="N854" s="169"/>
      <c r="O854" s="169"/>
      <c r="S854" s="105"/>
    </row>
    <row r="855" s="104" customFormat="true" ht="40.5" hidden="false" customHeight="true" outlineLevel="0" collapsed="false">
      <c r="A855" s="98"/>
      <c r="B855" s="173"/>
      <c r="C855" s="201" t="s">
        <v>873</v>
      </c>
      <c r="D855" s="154" t="n">
        <v>200</v>
      </c>
      <c r="E855" s="167" t="s">
        <v>823</v>
      </c>
      <c r="F855" s="168" t="s">
        <v>844</v>
      </c>
      <c r="G855" s="180" t="s">
        <v>874</v>
      </c>
      <c r="H855" s="163" t="s">
        <v>301</v>
      </c>
      <c r="I855" s="231" t="n">
        <f aca="false">I856</f>
        <v>164.84</v>
      </c>
      <c r="J855" s="231" t="n">
        <f aca="false">J856</f>
        <v>164.84</v>
      </c>
      <c r="K855" s="158" t="n">
        <f aca="false">I855-J855</f>
        <v>0</v>
      </c>
      <c r="L855" s="158" t="n">
        <f aca="false">J855/I855*100</f>
        <v>100</v>
      </c>
      <c r="M855" s="169"/>
      <c r="N855" s="169"/>
      <c r="O855" s="169"/>
      <c r="S855" s="105"/>
    </row>
    <row r="856" s="104" customFormat="true" ht="15.75" hidden="false" customHeight="true" outlineLevel="0" collapsed="false">
      <c r="A856" s="98"/>
      <c r="B856" s="173"/>
      <c r="C856" s="201" t="s">
        <v>318</v>
      </c>
      <c r="D856" s="154" t="n">
        <v>200</v>
      </c>
      <c r="E856" s="167" t="s">
        <v>823</v>
      </c>
      <c r="F856" s="168" t="s">
        <v>844</v>
      </c>
      <c r="G856" s="180" t="s">
        <v>874</v>
      </c>
      <c r="H856" s="163" t="s">
        <v>319</v>
      </c>
      <c r="I856" s="231" t="n">
        <f aca="false">I857</f>
        <v>164.84</v>
      </c>
      <c r="J856" s="231" t="n">
        <f aca="false">J857</f>
        <v>164.84</v>
      </c>
      <c r="K856" s="158" t="n">
        <f aca="false">I856-J856</f>
        <v>0</v>
      </c>
      <c r="L856" s="158" t="n">
        <f aca="false">J856/I856*100</f>
        <v>100</v>
      </c>
      <c r="M856" s="169"/>
      <c r="N856" s="169"/>
      <c r="O856" s="169"/>
      <c r="S856" s="105"/>
    </row>
    <row r="857" s="104" customFormat="true" ht="23.25" hidden="false" customHeight="true" outlineLevel="0" collapsed="false">
      <c r="A857" s="98"/>
      <c r="B857" s="173"/>
      <c r="C857" s="201" t="s">
        <v>320</v>
      </c>
      <c r="D857" s="154" t="n">
        <v>200</v>
      </c>
      <c r="E857" s="167" t="s">
        <v>823</v>
      </c>
      <c r="F857" s="168" t="s">
        <v>844</v>
      </c>
      <c r="G857" s="180" t="s">
        <v>874</v>
      </c>
      <c r="H857" s="163" t="s">
        <v>321</v>
      </c>
      <c r="I857" s="243" t="n">
        <v>164.84</v>
      </c>
      <c r="J857" s="243" t="n">
        <v>164.84</v>
      </c>
      <c r="K857" s="171" t="n">
        <f aca="false">I857-J857</f>
        <v>0</v>
      </c>
      <c r="L857" s="171" t="n">
        <f aca="false">J857/I857*100</f>
        <v>100</v>
      </c>
      <c r="M857" s="169"/>
      <c r="N857" s="169"/>
      <c r="O857" s="169"/>
      <c r="S857" s="105"/>
    </row>
    <row r="858" s="104" customFormat="true" ht="15.75" hidden="false" customHeight="true" outlineLevel="0" collapsed="false">
      <c r="A858" s="98"/>
      <c r="B858" s="173"/>
      <c r="C858" s="166" t="s">
        <v>875</v>
      </c>
      <c r="D858" s="154" t="n">
        <v>200</v>
      </c>
      <c r="E858" s="167" t="s">
        <v>823</v>
      </c>
      <c r="F858" s="168" t="s">
        <v>844</v>
      </c>
      <c r="G858" s="168" t="s">
        <v>828</v>
      </c>
      <c r="H858" s="168" t="s">
        <v>301</v>
      </c>
      <c r="I858" s="168" t="n">
        <f aca="false">I859</f>
        <v>1894.8</v>
      </c>
      <c r="J858" s="168" t="n">
        <f aca="false">J859</f>
        <v>601.5</v>
      </c>
      <c r="K858" s="158" t="n">
        <f aca="false">I858-J858</f>
        <v>1293.3</v>
      </c>
      <c r="L858" s="158" t="n">
        <f aca="false">J858/I858*100</f>
        <v>31.7447751741609</v>
      </c>
      <c r="M858" s="169"/>
      <c r="N858" s="169"/>
      <c r="O858" s="169"/>
      <c r="S858" s="105"/>
    </row>
    <row r="859" s="104" customFormat="true" ht="23.25" hidden="false" customHeight="true" outlineLevel="0" collapsed="false">
      <c r="A859" s="98"/>
      <c r="B859" s="173"/>
      <c r="C859" s="166" t="s">
        <v>382</v>
      </c>
      <c r="D859" s="154" t="n">
        <v>200</v>
      </c>
      <c r="E859" s="167" t="s">
        <v>823</v>
      </c>
      <c r="F859" s="168" t="s">
        <v>844</v>
      </c>
      <c r="G859" s="168" t="s">
        <v>828</v>
      </c>
      <c r="H859" s="168" t="s">
        <v>648</v>
      </c>
      <c r="I859" s="168" t="n">
        <f aca="false">I860</f>
        <v>1894.8</v>
      </c>
      <c r="J859" s="168" t="n">
        <f aca="false">J860</f>
        <v>601.5</v>
      </c>
      <c r="K859" s="158" t="n">
        <f aca="false">I859-J859</f>
        <v>1293.3</v>
      </c>
      <c r="L859" s="158" t="n">
        <f aca="false">J859/I859*100</f>
        <v>31.7447751741609</v>
      </c>
      <c r="M859" s="169"/>
      <c r="N859" s="169"/>
      <c r="O859" s="169"/>
      <c r="S859" s="105"/>
    </row>
    <row r="860" s="104" customFormat="true" ht="16.5" hidden="false" customHeight="true" outlineLevel="0" collapsed="false">
      <c r="A860" s="98"/>
      <c r="B860" s="173"/>
      <c r="C860" s="166" t="s">
        <v>720</v>
      </c>
      <c r="D860" s="154" t="n">
        <v>200</v>
      </c>
      <c r="E860" s="167" t="s">
        <v>823</v>
      </c>
      <c r="F860" s="168" t="s">
        <v>844</v>
      </c>
      <c r="G860" s="168" t="s">
        <v>828</v>
      </c>
      <c r="H860" s="168" t="s">
        <v>721</v>
      </c>
      <c r="I860" s="243" t="n">
        <v>1894.8</v>
      </c>
      <c r="J860" s="243" t="n">
        <v>601.5</v>
      </c>
      <c r="K860" s="171" t="n">
        <f aca="false">I860-J860</f>
        <v>1293.3</v>
      </c>
      <c r="L860" s="171" t="n">
        <f aca="false">J860/I860*100</f>
        <v>31.7447751741609</v>
      </c>
      <c r="M860" s="169"/>
      <c r="N860" s="169"/>
      <c r="O860" s="169"/>
      <c r="S860" s="105"/>
    </row>
    <row r="861" s="104" customFormat="true" ht="15.75" hidden="false" customHeight="true" outlineLevel="0" collapsed="false">
      <c r="A861" s="98"/>
      <c r="B861" s="173"/>
      <c r="C861" s="166" t="s">
        <v>355</v>
      </c>
      <c r="D861" s="154" t="n">
        <v>200</v>
      </c>
      <c r="E861" s="167" t="s">
        <v>823</v>
      </c>
      <c r="F861" s="168" t="s">
        <v>844</v>
      </c>
      <c r="G861" s="168" t="s">
        <v>829</v>
      </c>
      <c r="H861" s="168" t="s">
        <v>301</v>
      </c>
      <c r="I861" s="168" t="n">
        <f aca="false">I862</f>
        <v>140</v>
      </c>
      <c r="J861" s="168" t="n">
        <f aca="false">J862</f>
        <v>77.82</v>
      </c>
      <c r="K861" s="171" t="n">
        <f aca="false">I861-J861</f>
        <v>62.18</v>
      </c>
      <c r="L861" s="171" t="n">
        <f aca="false">J861/I861*100</f>
        <v>55.5857142857143</v>
      </c>
      <c r="M861" s="169"/>
      <c r="N861" s="169"/>
      <c r="O861" s="169"/>
      <c r="S861" s="105"/>
    </row>
    <row r="862" s="104" customFormat="true" ht="24" hidden="false" customHeight="false" outlineLevel="0" collapsed="false">
      <c r="A862" s="98"/>
      <c r="B862" s="173"/>
      <c r="C862" s="166" t="s">
        <v>382</v>
      </c>
      <c r="D862" s="154" t="n">
        <v>200</v>
      </c>
      <c r="E862" s="167" t="s">
        <v>823</v>
      </c>
      <c r="F862" s="168" t="s">
        <v>844</v>
      </c>
      <c r="G862" s="168" t="s">
        <v>829</v>
      </c>
      <c r="H862" s="168" t="s">
        <v>648</v>
      </c>
      <c r="I862" s="168" t="n">
        <f aca="false">I863</f>
        <v>140</v>
      </c>
      <c r="J862" s="168" t="n">
        <f aca="false">J863</f>
        <v>77.82</v>
      </c>
      <c r="K862" s="171" t="n">
        <f aca="false">I862-J862</f>
        <v>62.18</v>
      </c>
      <c r="L862" s="171" t="n">
        <f aca="false">J862/I862*100</f>
        <v>55.5857142857143</v>
      </c>
      <c r="M862" s="169"/>
      <c r="N862" s="169"/>
      <c r="O862" s="169"/>
      <c r="S862" s="105"/>
    </row>
    <row r="863" s="104" customFormat="true" ht="17.25" hidden="false" customHeight="true" outlineLevel="0" collapsed="false">
      <c r="A863" s="98"/>
      <c r="B863" s="173"/>
      <c r="C863" s="166" t="s">
        <v>720</v>
      </c>
      <c r="D863" s="154" t="n">
        <v>200</v>
      </c>
      <c r="E863" s="167" t="s">
        <v>823</v>
      </c>
      <c r="F863" s="168" t="s">
        <v>844</v>
      </c>
      <c r="G863" s="168" t="s">
        <v>829</v>
      </c>
      <c r="H863" s="168" t="s">
        <v>721</v>
      </c>
      <c r="I863" s="243" t="n">
        <v>140</v>
      </c>
      <c r="J863" s="243" t="n">
        <v>77.82</v>
      </c>
      <c r="K863" s="171" t="n">
        <f aca="false">I863-J863</f>
        <v>62.18</v>
      </c>
      <c r="L863" s="171" t="n">
        <f aca="false">J863/I863*100</f>
        <v>55.5857142857143</v>
      </c>
      <c r="M863" s="169"/>
      <c r="N863" s="169"/>
      <c r="O863" s="169"/>
      <c r="S863" s="105"/>
    </row>
    <row r="864" s="104" customFormat="true" ht="31.5" hidden="true" customHeight="true" outlineLevel="0" collapsed="false">
      <c r="A864" s="98"/>
      <c r="B864" s="173"/>
      <c r="C864" s="203" t="s">
        <v>876</v>
      </c>
      <c r="D864" s="154" t="n">
        <v>200</v>
      </c>
      <c r="E864" s="167" t="s">
        <v>823</v>
      </c>
      <c r="F864" s="168" t="s">
        <v>844</v>
      </c>
      <c r="G864" s="180" t="s">
        <v>877</v>
      </c>
      <c r="H864" s="168" t="s">
        <v>301</v>
      </c>
      <c r="I864" s="168" t="n">
        <f aca="false">I865</f>
        <v>0</v>
      </c>
      <c r="J864" s="168" t="n">
        <f aca="false">J865</f>
        <v>0</v>
      </c>
      <c r="K864" s="171" t="n">
        <f aca="false">I864-J864</f>
        <v>0</v>
      </c>
      <c r="L864" s="171" t="e">
        <f aca="false">J864/I864*100</f>
        <v>#DIV/0!</v>
      </c>
      <c r="M864" s="169"/>
      <c r="N864" s="169"/>
      <c r="O864" s="169"/>
      <c r="S864" s="105"/>
    </row>
    <row r="865" s="104" customFormat="true" ht="25.5" hidden="true" customHeight="true" outlineLevel="0" collapsed="false">
      <c r="A865" s="98"/>
      <c r="B865" s="173"/>
      <c r="C865" s="315" t="s">
        <v>382</v>
      </c>
      <c r="D865" s="154" t="n">
        <v>200</v>
      </c>
      <c r="E865" s="167" t="s">
        <v>823</v>
      </c>
      <c r="F865" s="168" t="s">
        <v>844</v>
      </c>
      <c r="G865" s="180" t="s">
        <v>877</v>
      </c>
      <c r="H865" s="168" t="s">
        <v>648</v>
      </c>
      <c r="I865" s="231" t="n">
        <f aca="false">I866</f>
        <v>0</v>
      </c>
      <c r="J865" s="231" t="n">
        <f aca="false">J866</f>
        <v>0</v>
      </c>
      <c r="K865" s="171" t="n">
        <f aca="false">I865-J865</f>
        <v>0</v>
      </c>
      <c r="L865" s="171" t="e">
        <f aca="false">J865/I865*100</f>
        <v>#DIV/0!</v>
      </c>
      <c r="M865" s="169"/>
      <c r="N865" s="169"/>
      <c r="O865" s="169"/>
      <c r="S865" s="105"/>
    </row>
    <row r="866" s="104" customFormat="true" ht="20.25" hidden="true" customHeight="true" outlineLevel="0" collapsed="false">
      <c r="A866" s="98"/>
      <c r="B866" s="173"/>
      <c r="C866" s="315" t="s">
        <v>720</v>
      </c>
      <c r="D866" s="154" t="n">
        <v>200</v>
      </c>
      <c r="E866" s="167" t="s">
        <v>823</v>
      </c>
      <c r="F866" s="168" t="s">
        <v>844</v>
      </c>
      <c r="G866" s="180" t="s">
        <v>877</v>
      </c>
      <c r="H866" s="168" t="s">
        <v>721</v>
      </c>
      <c r="I866" s="243" t="n">
        <v>0</v>
      </c>
      <c r="J866" s="243" t="n">
        <v>0</v>
      </c>
      <c r="K866" s="171" t="n">
        <f aca="false">I866-J866</f>
        <v>0</v>
      </c>
      <c r="L866" s="171" t="e">
        <f aca="false">J866/I866*100</f>
        <v>#DIV/0!</v>
      </c>
      <c r="M866" s="169"/>
      <c r="N866" s="169"/>
      <c r="O866" s="169"/>
      <c r="S866" s="105"/>
    </row>
    <row r="867" s="104" customFormat="true" ht="30" hidden="true" customHeight="true" outlineLevel="0" collapsed="false">
      <c r="A867" s="98"/>
      <c r="B867" s="173"/>
      <c r="C867" s="315" t="s">
        <v>878</v>
      </c>
      <c r="D867" s="154" t="n">
        <v>200</v>
      </c>
      <c r="E867" s="167" t="s">
        <v>823</v>
      </c>
      <c r="F867" s="168" t="s">
        <v>844</v>
      </c>
      <c r="G867" s="180" t="s">
        <v>877</v>
      </c>
      <c r="H867" s="168" t="s">
        <v>301</v>
      </c>
      <c r="I867" s="168" t="n">
        <f aca="false">I868</f>
        <v>0</v>
      </c>
      <c r="J867" s="168" t="n">
        <f aca="false">J868</f>
        <v>0</v>
      </c>
      <c r="K867" s="171" t="n">
        <f aca="false">I867-J867</f>
        <v>0</v>
      </c>
      <c r="L867" s="171" t="e">
        <f aca="false">J867/I867*100</f>
        <v>#DIV/0!</v>
      </c>
      <c r="M867" s="169"/>
      <c r="N867" s="169"/>
      <c r="O867" s="169"/>
      <c r="S867" s="105"/>
    </row>
    <row r="868" s="104" customFormat="true" ht="30" hidden="true" customHeight="true" outlineLevel="0" collapsed="false">
      <c r="A868" s="98"/>
      <c r="B868" s="173"/>
      <c r="C868" s="315" t="s">
        <v>382</v>
      </c>
      <c r="D868" s="154" t="n">
        <v>200</v>
      </c>
      <c r="E868" s="167" t="s">
        <v>823</v>
      </c>
      <c r="F868" s="168" t="s">
        <v>844</v>
      </c>
      <c r="G868" s="180" t="s">
        <v>877</v>
      </c>
      <c r="H868" s="168" t="s">
        <v>648</v>
      </c>
      <c r="I868" s="231" t="n">
        <f aca="false">I869</f>
        <v>0</v>
      </c>
      <c r="J868" s="231" t="n">
        <f aca="false">J869</f>
        <v>0</v>
      </c>
      <c r="K868" s="171" t="n">
        <f aca="false">I868-J868</f>
        <v>0</v>
      </c>
      <c r="L868" s="171" t="e">
        <f aca="false">J868/I868*100</f>
        <v>#DIV/0!</v>
      </c>
      <c r="M868" s="169"/>
      <c r="N868" s="169"/>
      <c r="O868" s="169"/>
      <c r="S868" s="105"/>
    </row>
    <row r="869" s="104" customFormat="true" ht="20.25" hidden="true" customHeight="true" outlineLevel="0" collapsed="false">
      <c r="A869" s="98"/>
      <c r="B869" s="173"/>
      <c r="C869" s="315" t="s">
        <v>720</v>
      </c>
      <c r="D869" s="154" t="n">
        <v>200</v>
      </c>
      <c r="E869" s="167" t="s">
        <v>823</v>
      </c>
      <c r="F869" s="168" t="s">
        <v>844</v>
      </c>
      <c r="G869" s="180" t="s">
        <v>877</v>
      </c>
      <c r="H869" s="168" t="s">
        <v>721</v>
      </c>
      <c r="I869" s="243" t="n">
        <v>0</v>
      </c>
      <c r="J869" s="243" t="n">
        <v>0</v>
      </c>
      <c r="K869" s="171" t="n">
        <f aca="false">I869-J869</f>
        <v>0</v>
      </c>
      <c r="L869" s="171" t="e">
        <f aca="false">J869/I869*100</f>
        <v>#DIV/0!</v>
      </c>
      <c r="M869" s="169"/>
      <c r="N869" s="169"/>
      <c r="O869" s="169"/>
      <c r="S869" s="105"/>
    </row>
    <row r="870" s="104" customFormat="true" ht="49.5" hidden="true" customHeight="true" outlineLevel="0" collapsed="false">
      <c r="A870" s="98"/>
      <c r="B870" s="173"/>
      <c r="C870" s="166" t="s">
        <v>879</v>
      </c>
      <c r="D870" s="154" t="n">
        <v>200</v>
      </c>
      <c r="E870" s="167" t="s">
        <v>823</v>
      </c>
      <c r="F870" s="168" t="s">
        <v>844</v>
      </c>
      <c r="G870" s="180" t="s">
        <v>880</v>
      </c>
      <c r="H870" s="168" t="s">
        <v>301</v>
      </c>
      <c r="I870" s="168" t="n">
        <f aca="false">I871</f>
        <v>0</v>
      </c>
      <c r="J870" s="168" t="n">
        <f aca="false">J871</f>
        <v>0</v>
      </c>
      <c r="K870" s="171" t="n">
        <f aca="false">I870-J870</f>
        <v>0</v>
      </c>
      <c r="L870" s="171" t="e">
        <f aca="false">J870/I870*100</f>
        <v>#DIV/0!</v>
      </c>
      <c r="M870" s="169"/>
      <c r="N870" s="169"/>
      <c r="O870" s="169"/>
      <c r="S870" s="105"/>
    </row>
    <row r="871" s="104" customFormat="true" ht="27.75" hidden="true" customHeight="true" outlineLevel="0" collapsed="false">
      <c r="A871" s="98"/>
      <c r="B871" s="173"/>
      <c r="C871" s="166" t="s">
        <v>382</v>
      </c>
      <c r="D871" s="154" t="n">
        <v>200</v>
      </c>
      <c r="E871" s="167" t="s">
        <v>823</v>
      </c>
      <c r="F871" s="168" t="s">
        <v>844</v>
      </c>
      <c r="G871" s="180" t="s">
        <v>880</v>
      </c>
      <c r="H871" s="168" t="s">
        <v>648</v>
      </c>
      <c r="I871" s="168" t="n">
        <f aca="false">I872</f>
        <v>0</v>
      </c>
      <c r="J871" s="168" t="n">
        <f aca="false">J872</f>
        <v>0</v>
      </c>
      <c r="K871" s="171" t="n">
        <f aca="false">I871-J871</f>
        <v>0</v>
      </c>
      <c r="L871" s="171" t="e">
        <f aca="false">J871/I871*100</f>
        <v>#DIV/0!</v>
      </c>
      <c r="M871" s="169"/>
      <c r="N871" s="169"/>
      <c r="O871" s="169"/>
      <c r="S871" s="105"/>
    </row>
    <row r="872" s="104" customFormat="true" ht="20.25" hidden="true" customHeight="true" outlineLevel="0" collapsed="false">
      <c r="A872" s="98"/>
      <c r="B872" s="173"/>
      <c r="C872" s="166" t="s">
        <v>720</v>
      </c>
      <c r="D872" s="154" t="n">
        <v>200</v>
      </c>
      <c r="E872" s="167" t="s">
        <v>823</v>
      </c>
      <c r="F872" s="168" t="s">
        <v>844</v>
      </c>
      <c r="G872" s="180" t="s">
        <v>880</v>
      </c>
      <c r="H872" s="168" t="s">
        <v>721</v>
      </c>
      <c r="I872" s="243" t="n">
        <v>0</v>
      </c>
      <c r="J872" s="243" t="n">
        <v>0</v>
      </c>
      <c r="K872" s="171" t="n">
        <f aca="false">I872-J872</f>
        <v>0</v>
      </c>
      <c r="L872" s="171" t="e">
        <f aca="false">J872/I872*100</f>
        <v>#DIV/0!</v>
      </c>
      <c r="M872" s="169"/>
      <c r="N872" s="169"/>
      <c r="O872" s="169"/>
      <c r="S872" s="105"/>
    </row>
    <row r="873" s="104" customFormat="true" ht="49.5" hidden="true" customHeight="true" outlineLevel="0" collapsed="false">
      <c r="A873" s="98"/>
      <c r="B873" s="173"/>
      <c r="C873" s="315" t="s">
        <v>881</v>
      </c>
      <c r="D873" s="154" t="n">
        <v>200</v>
      </c>
      <c r="E873" s="167" t="s">
        <v>823</v>
      </c>
      <c r="F873" s="168" t="s">
        <v>844</v>
      </c>
      <c r="G873" s="168" t="s">
        <v>882</v>
      </c>
      <c r="H873" s="168" t="s">
        <v>301</v>
      </c>
      <c r="I873" s="168" t="n">
        <f aca="false">I874</f>
        <v>0</v>
      </c>
      <c r="J873" s="168" t="n">
        <f aca="false">J874</f>
        <v>0</v>
      </c>
      <c r="K873" s="171" t="n">
        <f aca="false">I873-J873</f>
        <v>0</v>
      </c>
      <c r="L873" s="171" t="e">
        <f aca="false">J873/I873*100</f>
        <v>#DIV/0!</v>
      </c>
      <c r="M873" s="169"/>
      <c r="N873" s="169"/>
      <c r="O873" s="169"/>
      <c r="S873" s="105"/>
    </row>
    <row r="874" s="104" customFormat="true" ht="27" hidden="true" customHeight="true" outlineLevel="0" collapsed="false">
      <c r="A874" s="98"/>
      <c r="B874" s="173"/>
      <c r="C874" s="315" t="s">
        <v>382</v>
      </c>
      <c r="D874" s="154" t="n">
        <v>200</v>
      </c>
      <c r="E874" s="167" t="s">
        <v>823</v>
      </c>
      <c r="F874" s="168" t="s">
        <v>844</v>
      </c>
      <c r="G874" s="168" t="s">
        <v>882</v>
      </c>
      <c r="H874" s="168" t="s">
        <v>648</v>
      </c>
      <c r="I874" s="168" t="n">
        <f aca="false">I875</f>
        <v>0</v>
      </c>
      <c r="J874" s="168" t="n">
        <f aca="false">J875</f>
        <v>0</v>
      </c>
      <c r="K874" s="171" t="n">
        <f aca="false">I874-J874</f>
        <v>0</v>
      </c>
      <c r="L874" s="171" t="e">
        <f aca="false">J874/I874*100</f>
        <v>#DIV/0!</v>
      </c>
      <c r="M874" s="169"/>
      <c r="N874" s="169"/>
      <c r="O874" s="169"/>
      <c r="S874" s="105"/>
    </row>
    <row r="875" s="104" customFormat="true" ht="26.25" hidden="true" customHeight="true" outlineLevel="0" collapsed="false">
      <c r="A875" s="98"/>
      <c r="B875" s="173"/>
      <c r="C875" s="315" t="s">
        <v>720</v>
      </c>
      <c r="D875" s="154" t="n">
        <v>200</v>
      </c>
      <c r="E875" s="167" t="s">
        <v>823</v>
      </c>
      <c r="F875" s="168" t="s">
        <v>844</v>
      </c>
      <c r="G875" s="180" t="s">
        <v>882</v>
      </c>
      <c r="H875" s="168" t="s">
        <v>721</v>
      </c>
      <c r="I875" s="243" t="n">
        <v>0</v>
      </c>
      <c r="J875" s="243" t="n">
        <v>0</v>
      </c>
      <c r="K875" s="171" t="n">
        <f aca="false">I875-J875</f>
        <v>0</v>
      </c>
      <c r="L875" s="171" t="e">
        <f aca="false">J875/I875*100</f>
        <v>#DIV/0!</v>
      </c>
      <c r="M875" s="169"/>
      <c r="N875" s="169"/>
      <c r="O875" s="169"/>
      <c r="S875" s="105"/>
    </row>
    <row r="876" s="104" customFormat="true" ht="53.25" hidden="true" customHeight="true" outlineLevel="0" collapsed="false">
      <c r="A876" s="98"/>
      <c r="B876" s="173"/>
      <c r="C876" s="315" t="s">
        <v>883</v>
      </c>
      <c r="D876" s="154" t="n">
        <v>200</v>
      </c>
      <c r="E876" s="167" t="s">
        <v>823</v>
      </c>
      <c r="F876" s="168" t="s">
        <v>844</v>
      </c>
      <c r="G876" s="168" t="s">
        <v>884</v>
      </c>
      <c r="H876" s="168" t="s">
        <v>301</v>
      </c>
      <c r="I876" s="168" t="n">
        <f aca="false">I877</f>
        <v>0</v>
      </c>
      <c r="J876" s="168" t="n">
        <f aca="false">J877</f>
        <v>0</v>
      </c>
      <c r="K876" s="171" t="n">
        <f aca="false">I876-J876</f>
        <v>0</v>
      </c>
      <c r="L876" s="171" t="e">
        <f aca="false">J876/I876*100</f>
        <v>#DIV/0!</v>
      </c>
      <c r="M876" s="169"/>
      <c r="N876" s="169"/>
      <c r="O876" s="169"/>
      <c r="S876" s="105"/>
    </row>
    <row r="877" s="104" customFormat="true" ht="17.25" hidden="true" customHeight="true" outlineLevel="0" collapsed="false">
      <c r="A877" s="98"/>
      <c r="B877" s="173"/>
      <c r="C877" s="315" t="s">
        <v>382</v>
      </c>
      <c r="D877" s="154" t="n">
        <v>200</v>
      </c>
      <c r="E877" s="167" t="s">
        <v>823</v>
      </c>
      <c r="F877" s="168" t="s">
        <v>844</v>
      </c>
      <c r="G877" s="168" t="s">
        <v>884</v>
      </c>
      <c r="H877" s="168" t="s">
        <v>648</v>
      </c>
      <c r="I877" s="168" t="n">
        <f aca="false">I878</f>
        <v>0</v>
      </c>
      <c r="J877" s="168" t="n">
        <f aca="false">J878</f>
        <v>0</v>
      </c>
      <c r="K877" s="171" t="n">
        <f aca="false">I877-J877</f>
        <v>0</v>
      </c>
      <c r="L877" s="171" t="e">
        <f aca="false">J877/I877*100</f>
        <v>#DIV/0!</v>
      </c>
      <c r="M877" s="169"/>
      <c r="N877" s="169"/>
      <c r="O877" s="169"/>
      <c r="S877" s="105"/>
    </row>
    <row r="878" s="104" customFormat="true" ht="26.25" hidden="true" customHeight="true" outlineLevel="0" collapsed="false">
      <c r="A878" s="98"/>
      <c r="B878" s="173"/>
      <c r="C878" s="315" t="s">
        <v>720</v>
      </c>
      <c r="D878" s="154" t="n">
        <v>200</v>
      </c>
      <c r="E878" s="167" t="s">
        <v>823</v>
      </c>
      <c r="F878" s="168" t="s">
        <v>844</v>
      </c>
      <c r="G878" s="180" t="s">
        <v>884</v>
      </c>
      <c r="H878" s="168" t="s">
        <v>721</v>
      </c>
      <c r="I878" s="243" t="n">
        <v>0</v>
      </c>
      <c r="J878" s="243" t="n">
        <v>0</v>
      </c>
      <c r="K878" s="171" t="n">
        <f aca="false">I878-J878</f>
        <v>0</v>
      </c>
      <c r="L878" s="171" t="e">
        <f aca="false">J878/I878*100</f>
        <v>#DIV/0!</v>
      </c>
      <c r="M878" s="169"/>
      <c r="N878" s="169"/>
      <c r="O878" s="169"/>
      <c r="S878" s="105"/>
    </row>
    <row r="879" s="104" customFormat="true" ht="22.5" hidden="false" customHeight="true" outlineLevel="0" collapsed="false">
      <c r="A879" s="98"/>
      <c r="B879" s="173"/>
      <c r="C879" s="166" t="s">
        <v>563</v>
      </c>
      <c r="D879" s="154" t="n">
        <v>200</v>
      </c>
      <c r="E879" s="167" t="s">
        <v>823</v>
      </c>
      <c r="F879" s="168" t="s">
        <v>844</v>
      </c>
      <c r="G879" s="180" t="s">
        <v>885</v>
      </c>
      <c r="H879" s="168" t="s">
        <v>301</v>
      </c>
      <c r="I879" s="163" t="n">
        <f aca="false">I880</f>
        <v>999.93</v>
      </c>
      <c r="J879" s="163" t="n">
        <f aca="false">J880</f>
        <v>0</v>
      </c>
      <c r="K879" s="171" t="n">
        <f aca="false">I879-J879</f>
        <v>999.93</v>
      </c>
      <c r="L879" s="171" t="n">
        <f aca="false">J879/I879*100</f>
        <v>0</v>
      </c>
      <c r="M879" s="169"/>
      <c r="N879" s="169"/>
      <c r="O879" s="169"/>
      <c r="S879" s="105"/>
    </row>
    <row r="880" s="104" customFormat="true" ht="22.5" hidden="false" customHeight="true" outlineLevel="0" collapsed="false">
      <c r="A880" s="98"/>
      <c r="B880" s="173"/>
      <c r="C880" s="166" t="s">
        <v>382</v>
      </c>
      <c r="D880" s="154" t="n">
        <v>200</v>
      </c>
      <c r="E880" s="167" t="s">
        <v>823</v>
      </c>
      <c r="F880" s="168" t="s">
        <v>844</v>
      </c>
      <c r="G880" s="180" t="s">
        <v>885</v>
      </c>
      <c r="H880" s="168" t="s">
        <v>648</v>
      </c>
      <c r="I880" s="168" t="n">
        <f aca="false">I881</f>
        <v>999.93</v>
      </c>
      <c r="J880" s="168" t="n">
        <f aca="false">J881</f>
        <v>0</v>
      </c>
      <c r="K880" s="171" t="n">
        <f aca="false">I880-J880</f>
        <v>999.93</v>
      </c>
      <c r="L880" s="171" t="n">
        <f aca="false">J880/I880*100</f>
        <v>0</v>
      </c>
      <c r="M880" s="169"/>
      <c r="N880" s="169"/>
      <c r="O880" s="169"/>
      <c r="S880" s="105"/>
    </row>
    <row r="881" s="104" customFormat="true" ht="24.75" hidden="false" customHeight="true" outlineLevel="0" collapsed="false">
      <c r="A881" s="98"/>
      <c r="B881" s="173"/>
      <c r="C881" s="166" t="s">
        <v>720</v>
      </c>
      <c r="D881" s="154" t="n">
        <v>200</v>
      </c>
      <c r="E881" s="167" t="s">
        <v>823</v>
      </c>
      <c r="F881" s="168" t="s">
        <v>844</v>
      </c>
      <c r="G881" s="180" t="s">
        <v>885</v>
      </c>
      <c r="H881" s="168" t="s">
        <v>721</v>
      </c>
      <c r="I881" s="243" t="n">
        <v>999.93</v>
      </c>
      <c r="J881" s="243" t="n">
        <v>0</v>
      </c>
      <c r="K881" s="171" t="n">
        <f aca="false">I881-J881</f>
        <v>999.93</v>
      </c>
      <c r="L881" s="171" t="n">
        <f aca="false">J881/I881*100</f>
        <v>0</v>
      </c>
      <c r="M881" s="169"/>
      <c r="N881" s="169"/>
      <c r="O881" s="169"/>
      <c r="S881" s="105"/>
    </row>
    <row r="882" s="104" customFormat="true" ht="25.5" hidden="true" customHeight="true" outlineLevel="0" collapsed="false">
      <c r="A882" s="98"/>
      <c r="B882" s="173"/>
      <c r="C882" s="191" t="s">
        <v>886</v>
      </c>
      <c r="D882" s="154" t="n">
        <v>200</v>
      </c>
      <c r="E882" s="167" t="s">
        <v>823</v>
      </c>
      <c r="F882" s="168" t="s">
        <v>844</v>
      </c>
      <c r="G882" s="192" t="s">
        <v>405</v>
      </c>
      <c r="H882" s="192" t="s">
        <v>301</v>
      </c>
      <c r="I882" s="194" t="n">
        <f aca="false">I883</f>
        <v>0</v>
      </c>
      <c r="J882" s="194" t="n">
        <f aca="false">J883</f>
        <v>0</v>
      </c>
      <c r="K882" s="171" t="n">
        <f aca="false">I882-J882</f>
        <v>0</v>
      </c>
      <c r="L882" s="171" t="e">
        <f aca="false">J882/I882*100</f>
        <v>#DIV/0!</v>
      </c>
      <c r="M882" s="169"/>
      <c r="N882" s="169"/>
      <c r="O882" s="169"/>
      <c r="S882" s="105"/>
    </row>
    <row r="883" s="104" customFormat="true" ht="29.25" hidden="true" customHeight="true" outlineLevel="0" collapsed="false">
      <c r="A883" s="98"/>
      <c r="B883" s="173"/>
      <c r="C883" s="166" t="s">
        <v>887</v>
      </c>
      <c r="D883" s="154" t="n">
        <v>200</v>
      </c>
      <c r="E883" s="167" t="s">
        <v>823</v>
      </c>
      <c r="F883" s="168" t="s">
        <v>844</v>
      </c>
      <c r="G883" s="180" t="n">
        <v>1990000000</v>
      </c>
      <c r="H883" s="168" t="s">
        <v>301</v>
      </c>
      <c r="I883" s="185" t="n">
        <f aca="false">I885+I887</f>
        <v>0</v>
      </c>
      <c r="J883" s="185" t="n">
        <f aca="false">J885+J887</f>
        <v>0</v>
      </c>
      <c r="K883" s="171" t="n">
        <f aca="false">I883-J883</f>
        <v>0</v>
      </c>
      <c r="L883" s="171" t="e">
        <f aca="false">J883/I883*100</f>
        <v>#DIV/0!</v>
      </c>
      <c r="M883" s="169"/>
      <c r="N883" s="169"/>
      <c r="O883" s="169"/>
      <c r="S883" s="105"/>
    </row>
    <row r="884" s="104" customFormat="true" ht="21.75" hidden="true" customHeight="true" outlineLevel="0" collapsed="false">
      <c r="A884" s="98"/>
      <c r="B884" s="173"/>
      <c r="C884" s="166" t="s">
        <v>406</v>
      </c>
      <c r="D884" s="154" t="n">
        <v>200</v>
      </c>
      <c r="E884" s="167" t="s">
        <v>823</v>
      </c>
      <c r="F884" s="168" t="s">
        <v>844</v>
      </c>
      <c r="G884" s="168" t="s">
        <v>407</v>
      </c>
      <c r="H884" s="168" t="s">
        <v>301</v>
      </c>
      <c r="I884" s="185" t="n">
        <f aca="false">I885</f>
        <v>0</v>
      </c>
      <c r="J884" s="185" t="n">
        <f aca="false">J885</f>
        <v>0</v>
      </c>
      <c r="K884" s="171" t="n">
        <f aca="false">I884-J884</f>
        <v>0</v>
      </c>
      <c r="L884" s="171" t="e">
        <f aca="false">J884/I884*100</f>
        <v>#DIV/0!</v>
      </c>
      <c r="M884" s="169"/>
      <c r="N884" s="169"/>
      <c r="O884" s="169"/>
      <c r="S884" s="105"/>
    </row>
    <row r="885" s="104" customFormat="true" ht="24" hidden="true" customHeight="false" outlineLevel="0" collapsed="false">
      <c r="A885" s="98"/>
      <c r="B885" s="173"/>
      <c r="C885" s="203" t="s">
        <v>749</v>
      </c>
      <c r="D885" s="154" t="n">
        <v>200</v>
      </c>
      <c r="E885" s="167" t="s">
        <v>823</v>
      </c>
      <c r="F885" s="168" t="s">
        <v>844</v>
      </c>
      <c r="G885" s="168" t="s">
        <v>407</v>
      </c>
      <c r="H885" s="180" t="s">
        <v>648</v>
      </c>
      <c r="I885" s="185" t="n">
        <f aca="false">I886</f>
        <v>0</v>
      </c>
      <c r="J885" s="185" t="n">
        <f aca="false">J886</f>
        <v>0</v>
      </c>
      <c r="K885" s="171" t="n">
        <f aca="false">I885-J885</f>
        <v>0</v>
      </c>
      <c r="L885" s="171" t="e">
        <f aca="false">J885/I885*100</f>
        <v>#DIV/0!</v>
      </c>
      <c r="M885" s="169"/>
      <c r="N885" s="169"/>
      <c r="O885" s="169"/>
      <c r="S885" s="105"/>
    </row>
    <row r="886" s="104" customFormat="true" ht="12" hidden="true" customHeight="false" outlineLevel="0" collapsed="false">
      <c r="A886" s="98"/>
      <c r="B886" s="173"/>
      <c r="C886" s="203" t="s">
        <v>720</v>
      </c>
      <c r="D886" s="154" t="n">
        <v>200</v>
      </c>
      <c r="E886" s="167" t="s">
        <v>823</v>
      </c>
      <c r="F886" s="168" t="s">
        <v>844</v>
      </c>
      <c r="G886" s="168" t="s">
        <v>407</v>
      </c>
      <c r="H886" s="180" t="s">
        <v>721</v>
      </c>
      <c r="I886" s="171" t="n">
        <v>0</v>
      </c>
      <c r="J886" s="171" t="n">
        <v>0</v>
      </c>
      <c r="K886" s="171" t="n">
        <f aca="false">I886-J886</f>
        <v>0</v>
      </c>
      <c r="L886" s="171" t="e">
        <f aca="false">J886/I886*100</f>
        <v>#DIV/0!</v>
      </c>
      <c r="M886" s="169"/>
      <c r="N886" s="169"/>
      <c r="O886" s="169"/>
      <c r="S886" s="105"/>
    </row>
    <row r="887" s="104" customFormat="true" ht="24" hidden="true" customHeight="false" outlineLevel="0" collapsed="false">
      <c r="A887" s="98"/>
      <c r="B887" s="173"/>
      <c r="C887" s="166" t="s">
        <v>888</v>
      </c>
      <c r="D887" s="154" t="n">
        <v>200</v>
      </c>
      <c r="E887" s="167" t="s">
        <v>823</v>
      </c>
      <c r="F887" s="168" t="s">
        <v>844</v>
      </c>
      <c r="G887" s="180" t="n">
        <v>1990126910</v>
      </c>
      <c r="H887" s="168" t="s">
        <v>301</v>
      </c>
      <c r="I887" s="185" t="n">
        <f aca="false">I888</f>
        <v>0</v>
      </c>
      <c r="J887" s="185" t="n">
        <f aca="false">J888</f>
        <v>0</v>
      </c>
      <c r="K887" s="171" t="n">
        <f aca="false">I887-J887</f>
        <v>0</v>
      </c>
      <c r="L887" s="171" t="e">
        <f aca="false">J887/I887*100</f>
        <v>#DIV/0!</v>
      </c>
      <c r="M887" s="169"/>
      <c r="N887" s="169"/>
      <c r="O887" s="169"/>
      <c r="S887" s="105"/>
    </row>
    <row r="888" s="104" customFormat="true" ht="24" hidden="true" customHeight="false" outlineLevel="0" collapsed="false">
      <c r="A888" s="98"/>
      <c r="B888" s="173"/>
      <c r="C888" s="203" t="s">
        <v>749</v>
      </c>
      <c r="D888" s="154" t="n">
        <v>200</v>
      </c>
      <c r="E888" s="167" t="s">
        <v>823</v>
      </c>
      <c r="F888" s="168" t="s">
        <v>844</v>
      </c>
      <c r="G888" s="180" t="n">
        <v>1990126910</v>
      </c>
      <c r="H888" s="180" t="s">
        <v>648</v>
      </c>
      <c r="I888" s="185" t="n">
        <f aca="false">I889</f>
        <v>0</v>
      </c>
      <c r="J888" s="185" t="n">
        <f aca="false">J889</f>
        <v>0</v>
      </c>
      <c r="K888" s="171" t="n">
        <f aca="false">I888-J888</f>
        <v>0</v>
      </c>
      <c r="L888" s="171" t="e">
        <f aca="false">J888/I888*100</f>
        <v>#DIV/0!</v>
      </c>
      <c r="M888" s="169"/>
      <c r="N888" s="169"/>
      <c r="O888" s="169"/>
      <c r="S888" s="105"/>
    </row>
    <row r="889" s="104" customFormat="true" ht="12" hidden="true" customHeight="false" outlineLevel="0" collapsed="false">
      <c r="A889" s="98"/>
      <c r="B889" s="173"/>
      <c r="C889" s="203" t="s">
        <v>720</v>
      </c>
      <c r="D889" s="154" t="n">
        <v>200</v>
      </c>
      <c r="E889" s="167" t="s">
        <v>823</v>
      </c>
      <c r="F889" s="168" t="s">
        <v>844</v>
      </c>
      <c r="G889" s="180" t="n">
        <v>1990126910</v>
      </c>
      <c r="H889" s="180" t="s">
        <v>721</v>
      </c>
      <c r="I889" s="171" t="n">
        <v>0</v>
      </c>
      <c r="J889" s="171" t="n">
        <v>0</v>
      </c>
      <c r="K889" s="171" t="n">
        <f aca="false">I889-J889</f>
        <v>0</v>
      </c>
      <c r="L889" s="171" t="e">
        <f aca="false">J889/I889*100</f>
        <v>#DIV/0!</v>
      </c>
      <c r="M889" s="169"/>
      <c r="N889" s="169"/>
      <c r="O889" s="169"/>
      <c r="S889" s="105"/>
    </row>
    <row r="890" s="160" customFormat="true" ht="13.5" hidden="false" customHeight="true" outlineLevel="0" collapsed="false">
      <c r="A890" s="270"/>
      <c r="B890" s="152"/>
      <c r="C890" s="174" t="s">
        <v>889</v>
      </c>
      <c r="D890" s="154" t="n">
        <v>200</v>
      </c>
      <c r="E890" s="167" t="s">
        <v>823</v>
      </c>
      <c r="F890" s="175" t="s">
        <v>890</v>
      </c>
      <c r="G890" s="175" t="s">
        <v>300</v>
      </c>
      <c r="H890" s="175" t="s">
        <v>301</v>
      </c>
      <c r="I890" s="175" t="n">
        <f aca="false">I891+I915</f>
        <v>19337.32</v>
      </c>
      <c r="J890" s="175" t="n">
        <f aca="false">J891+J915</f>
        <v>13366.42</v>
      </c>
      <c r="K890" s="179" t="n">
        <f aca="false">I890-J890</f>
        <v>5970.9</v>
      </c>
      <c r="L890" s="179" t="n">
        <f aca="false">J890/I890*100</f>
        <v>69.122401656486</v>
      </c>
      <c r="M890" s="164"/>
      <c r="N890" s="164"/>
      <c r="O890" s="164"/>
      <c r="S890" s="161"/>
    </row>
    <row r="891" s="160" customFormat="true" ht="24" hidden="false" customHeight="true" outlineLevel="0" collapsed="false">
      <c r="A891" s="270"/>
      <c r="B891" s="152"/>
      <c r="C891" s="191" t="s">
        <v>386</v>
      </c>
      <c r="D891" s="154" t="n">
        <v>200</v>
      </c>
      <c r="E891" s="167" t="s">
        <v>823</v>
      </c>
      <c r="F891" s="192" t="s">
        <v>890</v>
      </c>
      <c r="G891" s="192" t="s">
        <v>387</v>
      </c>
      <c r="H891" s="192" t="s">
        <v>301</v>
      </c>
      <c r="I891" s="210" t="n">
        <f aca="false">I892+I895+I909+I912+I906</f>
        <v>19290.02</v>
      </c>
      <c r="J891" s="210" t="n">
        <f aca="false">J892+J895+J909+J912</f>
        <v>13366.42</v>
      </c>
      <c r="K891" s="184" t="n">
        <f aca="false">I891-J891</f>
        <v>5923.6</v>
      </c>
      <c r="L891" s="184" t="n">
        <f aca="false">J891/I891*100</f>
        <v>69.29189290628</v>
      </c>
      <c r="M891" s="164"/>
      <c r="N891" s="159"/>
      <c r="O891" s="164"/>
      <c r="S891" s="161"/>
    </row>
    <row r="892" s="104" customFormat="true" ht="21.75" hidden="false" customHeight="true" outlineLevel="0" collapsed="false">
      <c r="A892" s="270"/>
      <c r="B892" s="152"/>
      <c r="C892" s="166" t="s">
        <v>316</v>
      </c>
      <c r="D892" s="154" t="n">
        <v>200</v>
      </c>
      <c r="E892" s="167" t="s">
        <v>823</v>
      </c>
      <c r="F892" s="168" t="s">
        <v>890</v>
      </c>
      <c r="G892" s="168" t="s">
        <v>891</v>
      </c>
      <c r="H892" s="168" t="s">
        <v>301</v>
      </c>
      <c r="I892" s="163" t="n">
        <f aca="false">I894</f>
        <v>6645.88</v>
      </c>
      <c r="J892" s="163" t="n">
        <f aca="false">J894</f>
        <v>4645.6</v>
      </c>
      <c r="K892" s="158" t="n">
        <f aca="false">I892-J892</f>
        <v>2000.28</v>
      </c>
      <c r="L892" s="158" t="n">
        <f aca="false">J892/I892*100</f>
        <v>69.9019542934871</v>
      </c>
      <c r="M892" s="169"/>
      <c r="N892" s="169"/>
      <c r="O892" s="169"/>
      <c r="S892" s="105"/>
    </row>
    <row r="893" s="104" customFormat="true" ht="37.5" hidden="false" customHeight="true" outlineLevel="0" collapsed="false">
      <c r="A893" s="270"/>
      <c r="B893" s="152"/>
      <c r="C893" s="166" t="s">
        <v>310</v>
      </c>
      <c r="D893" s="154" t="n">
        <v>200</v>
      </c>
      <c r="E893" s="167" t="s">
        <v>823</v>
      </c>
      <c r="F893" s="168" t="s">
        <v>890</v>
      </c>
      <c r="G893" s="168" t="s">
        <v>891</v>
      </c>
      <c r="H893" s="168" t="s">
        <v>311</v>
      </c>
      <c r="I893" s="163" t="n">
        <f aca="false">I894</f>
        <v>6645.88</v>
      </c>
      <c r="J893" s="163" t="n">
        <f aca="false">J894</f>
        <v>4645.6</v>
      </c>
      <c r="K893" s="158" t="n">
        <f aca="false">I893-J893</f>
        <v>2000.28</v>
      </c>
      <c r="L893" s="158" t="n">
        <f aca="false">J893/I893*100</f>
        <v>69.9019542934871</v>
      </c>
      <c r="M893" s="169"/>
      <c r="N893" s="176"/>
      <c r="O893" s="169"/>
      <c r="S893" s="105"/>
    </row>
    <row r="894" s="104" customFormat="true" ht="15.75" hidden="false" customHeight="true" outlineLevel="0" collapsed="false">
      <c r="A894" s="98"/>
      <c r="B894" s="173"/>
      <c r="C894" s="166" t="s">
        <v>312</v>
      </c>
      <c r="D894" s="154" t="n">
        <v>200</v>
      </c>
      <c r="E894" s="167" t="s">
        <v>823</v>
      </c>
      <c r="F894" s="168" t="s">
        <v>890</v>
      </c>
      <c r="G894" s="168" t="s">
        <v>891</v>
      </c>
      <c r="H894" s="168" t="s">
        <v>313</v>
      </c>
      <c r="I894" s="171" t="n">
        <v>6645.88</v>
      </c>
      <c r="J894" s="171" t="n">
        <v>4645.6</v>
      </c>
      <c r="K894" s="171" t="n">
        <f aca="false">I894-J894</f>
        <v>2000.28</v>
      </c>
      <c r="L894" s="171" t="n">
        <f aca="false">J894/I894*100</f>
        <v>69.9019542934871</v>
      </c>
      <c r="M894" s="169"/>
      <c r="N894" s="176"/>
      <c r="O894" s="176"/>
      <c r="S894" s="105"/>
    </row>
    <row r="895" s="104" customFormat="true" ht="38.25" hidden="false" customHeight="true" outlineLevel="0" collapsed="false">
      <c r="A895" s="98"/>
      <c r="B895" s="173"/>
      <c r="C895" s="166" t="s">
        <v>892</v>
      </c>
      <c r="D895" s="154" t="n">
        <v>200</v>
      </c>
      <c r="E895" s="167" t="s">
        <v>823</v>
      </c>
      <c r="F895" s="168" t="s">
        <v>890</v>
      </c>
      <c r="G895" s="168" t="s">
        <v>893</v>
      </c>
      <c r="H895" s="168" t="s">
        <v>301</v>
      </c>
      <c r="I895" s="163" t="n">
        <f aca="false">I897+I899+I905+I903</f>
        <v>11699.02</v>
      </c>
      <c r="J895" s="163" t="n">
        <f aca="false">J897+J899+J905+J903</f>
        <v>8720.82</v>
      </c>
      <c r="K895" s="158" t="n">
        <f aca="false">I895-J895</f>
        <v>2978.2</v>
      </c>
      <c r="L895" s="158" t="n">
        <f aca="false">J895/I895*100</f>
        <v>74.5431668635493</v>
      </c>
      <c r="M895" s="169"/>
      <c r="N895" s="169"/>
      <c r="O895" s="169"/>
      <c r="S895" s="105"/>
    </row>
    <row r="896" s="104" customFormat="true" ht="38.25" hidden="false" customHeight="true" outlineLevel="0" collapsed="false">
      <c r="A896" s="98"/>
      <c r="B896" s="173"/>
      <c r="C896" s="166" t="s">
        <v>310</v>
      </c>
      <c r="D896" s="154" t="n">
        <v>200</v>
      </c>
      <c r="E896" s="167" t="s">
        <v>823</v>
      </c>
      <c r="F896" s="168" t="s">
        <v>890</v>
      </c>
      <c r="G896" s="168" t="s">
        <v>893</v>
      </c>
      <c r="H896" s="168" t="s">
        <v>311</v>
      </c>
      <c r="I896" s="163" t="n">
        <f aca="false">I897</f>
        <v>10613.62</v>
      </c>
      <c r="J896" s="163" t="n">
        <f aca="false">J897</f>
        <v>8026.21</v>
      </c>
      <c r="K896" s="158" t="n">
        <f aca="false">I896-J896</f>
        <v>2587.41</v>
      </c>
      <c r="L896" s="158" t="n">
        <f aca="false">J896/I896*100</f>
        <v>75.6217953912049</v>
      </c>
      <c r="M896" s="169"/>
      <c r="N896" s="169"/>
      <c r="O896" s="169"/>
      <c r="S896" s="105"/>
    </row>
    <row r="897" s="104" customFormat="true" ht="14.25" hidden="false" customHeight="true" outlineLevel="0" collapsed="false">
      <c r="A897" s="98"/>
      <c r="B897" s="173"/>
      <c r="C897" s="166" t="s">
        <v>353</v>
      </c>
      <c r="D897" s="154" t="n">
        <v>200</v>
      </c>
      <c r="E897" s="167" t="s">
        <v>823</v>
      </c>
      <c r="F897" s="168" t="s">
        <v>890</v>
      </c>
      <c r="G897" s="168" t="s">
        <v>893</v>
      </c>
      <c r="H897" s="168" t="s">
        <v>354</v>
      </c>
      <c r="I897" s="243" t="n">
        <v>10613.62</v>
      </c>
      <c r="J897" s="243" t="n">
        <v>8026.21</v>
      </c>
      <c r="K897" s="171" t="n">
        <f aca="false">I897-J897</f>
        <v>2587.41</v>
      </c>
      <c r="L897" s="171" t="n">
        <f aca="false">J897/I897*100</f>
        <v>75.6217953912049</v>
      </c>
      <c r="M897" s="169"/>
      <c r="N897" s="169"/>
      <c r="O897" s="169"/>
      <c r="S897" s="105"/>
    </row>
    <row r="898" s="104" customFormat="true" ht="15.75" hidden="false" customHeight="true" outlineLevel="0" collapsed="false">
      <c r="A898" s="98"/>
      <c r="B898" s="173"/>
      <c r="C898" s="166" t="s">
        <v>318</v>
      </c>
      <c r="D898" s="154" t="n">
        <v>200</v>
      </c>
      <c r="E898" s="167" t="s">
        <v>823</v>
      </c>
      <c r="F898" s="168" t="s">
        <v>890</v>
      </c>
      <c r="G898" s="168" t="s">
        <v>893</v>
      </c>
      <c r="H898" s="168" t="s">
        <v>319</v>
      </c>
      <c r="I898" s="168" t="n">
        <f aca="false">I899</f>
        <v>1055.92</v>
      </c>
      <c r="J898" s="168" t="n">
        <f aca="false">J899</f>
        <v>694.61</v>
      </c>
      <c r="K898" s="158" t="n">
        <f aca="false">I898-J898</f>
        <v>361.31</v>
      </c>
      <c r="L898" s="158" t="n">
        <f aca="false">J898/I898*100</f>
        <v>65.7824456398212</v>
      </c>
      <c r="M898" s="169"/>
      <c r="N898" s="169"/>
      <c r="O898" s="169"/>
      <c r="S898" s="105"/>
    </row>
    <row r="899" s="104" customFormat="true" ht="24.75" hidden="false" customHeight="true" outlineLevel="0" collapsed="false">
      <c r="A899" s="98"/>
      <c r="B899" s="173"/>
      <c r="C899" s="166" t="s">
        <v>320</v>
      </c>
      <c r="D899" s="154" t="n">
        <v>200</v>
      </c>
      <c r="E899" s="167" t="s">
        <v>823</v>
      </c>
      <c r="F899" s="168" t="s">
        <v>890</v>
      </c>
      <c r="G899" s="168" t="s">
        <v>893</v>
      </c>
      <c r="H899" s="168" t="s">
        <v>321</v>
      </c>
      <c r="I899" s="243" t="n">
        <v>1055.92</v>
      </c>
      <c r="J899" s="243" t="n">
        <v>694.61</v>
      </c>
      <c r="K899" s="171" t="n">
        <f aca="false">I899-J899</f>
        <v>361.31</v>
      </c>
      <c r="L899" s="171" t="n">
        <f aca="false">J899/I899*100</f>
        <v>65.7824456398212</v>
      </c>
      <c r="M899" s="169"/>
      <c r="N899" s="169"/>
      <c r="O899" s="169"/>
      <c r="S899" s="105"/>
    </row>
    <row r="900" s="104" customFormat="true" ht="15" hidden="true" customHeight="true" outlineLevel="0" collapsed="false">
      <c r="A900" s="98"/>
      <c r="B900" s="173"/>
      <c r="C900" s="166" t="s">
        <v>322</v>
      </c>
      <c r="D900" s="154" t="n">
        <v>200</v>
      </c>
      <c r="E900" s="167" t="s">
        <v>823</v>
      </c>
      <c r="F900" s="168" t="s">
        <v>890</v>
      </c>
      <c r="G900" s="168" t="s">
        <v>893</v>
      </c>
      <c r="H900" s="168" t="s">
        <v>323</v>
      </c>
      <c r="I900" s="186" t="n">
        <f aca="false">I901</f>
        <v>24</v>
      </c>
      <c r="J900" s="186" t="n">
        <f aca="false">J901</f>
        <v>24</v>
      </c>
      <c r="K900" s="158" t="n">
        <f aca="false">I900-J900</f>
        <v>0</v>
      </c>
      <c r="L900" s="158" t="n">
        <f aca="false">J900/I900*100</f>
        <v>100</v>
      </c>
      <c r="M900" s="169"/>
      <c r="N900" s="169"/>
      <c r="O900" s="169"/>
      <c r="S900" s="105"/>
    </row>
    <row r="901" s="104" customFormat="true" ht="12" hidden="true" customHeight="false" outlineLevel="0" collapsed="false">
      <c r="A901" s="98"/>
      <c r="B901" s="173"/>
      <c r="C901" s="166" t="s">
        <v>325</v>
      </c>
      <c r="D901" s="154" t="n">
        <v>200</v>
      </c>
      <c r="E901" s="167" t="s">
        <v>823</v>
      </c>
      <c r="F901" s="168" t="s">
        <v>890</v>
      </c>
      <c r="G901" s="168" t="s">
        <v>893</v>
      </c>
      <c r="H901" s="168" t="s">
        <v>326</v>
      </c>
      <c r="I901" s="171" t="n">
        <v>24</v>
      </c>
      <c r="J901" s="171" t="n">
        <v>24</v>
      </c>
      <c r="K901" s="158" t="n">
        <f aca="false">I901-J901</f>
        <v>0</v>
      </c>
      <c r="L901" s="158" t="n">
        <f aca="false">J901/I901*100</f>
        <v>100</v>
      </c>
      <c r="M901" s="169"/>
      <c r="N901" s="169"/>
      <c r="O901" s="169"/>
      <c r="S901" s="105"/>
    </row>
    <row r="902" s="104" customFormat="true" ht="12" hidden="true" customHeight="false" outlineLevel="0" collapsed="false">
      <c r="A902" s="98"/>
      <c r="B902" s="173"/>
      <c r="C902" s="166" t="s">
        <v>343</v>
      </c>
      <c r="D902" s="154" t="n">
        <v>200</v>
      </c>
      <c r="E902" s="167" t="s">
        <v>823</v>
      </c>
      <c r="F902" s="168" t="s">
        <v>890</v>
      </c>
      <c r="G902" s="168" t="s">
        <v>893</v>
      </c>
      <c r="H902" s="180" t="n">
        <v>300</v>
      </c>
      <c r="I902" s="186" t="n">
        <f aca="false">I903</f>
        <v>0</v>
      </c>
      <c r="J902" s="186" t="n">
        <f aca="false">J903</f>
        <v>0</v>
      </c>
      <c r="K902" s="158" t="n">
        <f aca="false">I902-J902</f>
        <v>0</v>
      </c>
      <c r="L902" s="158" t="e">
        <f aca="false">J902/I902*100</f>
        <v>#DIV/0!</v>
      </c>
      <c r="M902" s="169"/>
      <c r="N902" s="169"/>
      <c r="O902" s="169"/>
      <c r="S902" s="105"/>
    </row>
    <row r="903" s="104" customFormat="true" ht="18" hidden="true" customHeight="true" outlineLevel="0" collapsed="false">
      <c r="A903" s="98"/>
      <c r="B903" s="173"/>
      <c r="C903" s="166" t="s">
        <v>345</v>
      </c>
      <c r="D903" s="154" t="n">
        <v>200</v>
      </c>
      <c r="E903" s="167" t="s">
        <v>823</v>
      </c>
      <c r="F903" s="168" t="s">
        <v>890</v>
      </c>
      <c r="G903" s="168" t="s">
        <v>893</v>
      </c>
      <c r="H903" s="180" t="n">
        <v>320</v>
      </c>
      <c r="I903" s="171" t="n">
        <v>0</v>
      </c>
      <c r="J903" s="171" t="n">
        <v>0</v>
      </c>
      <c r="K903" s="158" t="n">
        <f aca="false">I903-J903</f>
        <v>0</v>
      </c>
      <c r="L903" s="158" t="e">
        <f aca="false">J903/I903*100</f>
        <v>#DIV/0!</v>
      </c>
      <c r="M903" s="169"/>
      <c r="N903" s="169"/>
      <c r="O903" s="169"/>
      <c r="S903" s="105"/>
    </row>
    <row r="904" s="104" customFormat="true" ht="15.75" hidden="false" customHeight="true" outlineLevel="0" collapsed="false">
      <c r="A904" s="98"/>
      <c r="B904" s="173"/>
      <c r="C904" s="166" t="s">
        <v>322</v>
      </c>
      <c r="D904" s="154" t="n">
        <v>200</v>
      </c>
      <c r="E904" s="167" t="s">
        <v>823</v>
      </c>
      <c r="F904" s="168" t="s">
        <v>890</v>
      </c>
      <c r="G904" s="168" t="s">
        <v>893</v>
      </c>
      <c r="H904" s="168" t="s">
        <v>323</v>
      </c>
      <c r="I904" s="186" t="n">
        <f aca="false">I905</f>
        <v>29.48</v>
      </c>
      <c r="J904" s="186" t="n">
        <f aca="false">J905</f>
        <v>0</v>
      </c>
      <c r="K904" s="158" t="n">
        <f aca="false">I904-J904</f>
        <v>29.48</v>
      </c>
      <c r="L904" s="158" t="n">
        <f aca="false">J904/I904*100</f>
        <v>0</v>
      </c>
      <c r="M904" s="169"/>
      <c r="N904" s="169"/>
      <c r="O904" s="169"/>
      <c r="S904" s="105"/>
    </row>
    <row r="905" s="104" customFormat="true" ht="13.5" hidden="false" customHeight="true" outlineLevel="0" collapsed="false">
      <c r="A905" s="98"/>
      <c r="B905" s="173"/>
      <c r="C905" s="166" t="s">
        <v>325</v>
      </c>
      <c r="D905" s="154" t="n">
        <v>200</v>
      </c>
      <c r="E905" s="167" t="s">
        <v>823</v>
      </c>
      <c r="F905" s="168" t="s">
        <v>890</v>
      </c>
      <c r="G905" s="168" t="s">
        <v>893</v>
      </c>
      <c r="H905" s="168" t="s">
        <v>326</v>
      </c>
      <c r="I905" s="171" t="n">
        <v>29.48</v>
      </c>
      <c r="J905" s="171" t="n">
        <v>0</v>
      </c>
      <c r="K905" s="171" t="n">
        <f aca="false">I905-J905</f>
        <v>29.48</v>
      </c>
      <c r="L905" s="171" t="n">
        <f aca="false">J905/I905*100</f>
        <v>0</v>
      </c>
      <c r="M905" s="169"/>
      <c r="N905" s="169"/>
      <c r="O905" s="169"/>
      <c r="S905" s="105"/>
    </row>
    <row r="906" s="104" customFormat="true" ht="25.5" hidden="false" customHeight="true" outlineLevel="0" collapsed="false">
      <c r="A906" s="98"/>
      <c r="B906" s="173"/>
      <c r="C906" s="166" t="s">
        <v>563</v>
      </c>
      <c r="D906" s="154" t="n">
        <v>200</v>
      </c>
      <c r="E906" s="167" t="s">
        <v>823</v>
      </c>
      <c r="F906" s="168" t="s">
        <v>890</v>
      </c>
      <c r="G906" s="180" t="s">
        <v>885</v>
      </c>
      <c r="H906" s="168" t="s">
        <v>301</v>
      </c>
      <c r="I906" s="163" t="n">
        <f aca="false">I907</f>
        <v>945.12</v>
      </c>
      <c r="J906" s="163" t="n">
        <f aca="false">J907</f>
        <v>0</v>
      </c>
      <c r="K906" s="158" t="n">
        <f aca="false">I906-J906</f>
        <v>945.12</v>
      </c>
      <c r="L906" s="158" t="n">
        <f aca="false">J906/I906*100</f>
        <v>0</v>
      </c>
      <c r="M906" s="169"/>
      <c r="N906" s="169"/>
      <c r="O906" s="169"/>
      <c r="S906" s="105"/>
    </row>
    <row r="907" s="104" customFormat="true" ht="13.5" hidden="false" customHeight="true" outlineLevel="0" collapsed="false">
      <c r="A907" s="98"/>
      <c r="B907" s="173"/>
      <c r="C907" s="166" t="s">
        <v>318</v>
      </c>
      <c r="D907" s="154" t="n">
        <v>200</v>
      </c>
      <c r="E907" s="167" t="s">
        <v>823</v>
      </c>
      <c r="F907" s="168" t="s">
        <v>890</v>
      </c>
      <c r="G907" s="180" t="s">
        <v>885</v>
      </c>
      <c r="H907" s="168" t="s">
        <v>319</v>
      </c>
      <c r="I907" s="168" t="n">
        <f aca="false">I908</f>
        <v>945.12</v>
      </c>
      <c r="J907" s="168" t="n">
        <f aca="false">J908</f>
        <v>0</v>
      </c>
      <c r="K907" s="158" t="n">
        <f aca="false">I907-J907</f>
        <v>945.12</v>
      </c>
      <c r="L907" s="158" t="n">
        <f aca="false">J907/I907*100</f>
        <v>0</v>
      </c>
      <c r="M907" s="169"/>
      <c r="N907" s="169"/>
      <c r="O907" s="169"/>
      <c r="S907" s="105"/>
    </row>
    <row r="908" s="104" customFormat="true" ht="22.5" hidden="false" customHeight="true" outlineLevel="0" collapsed="false">
      <c r="A908" s="98"/>
      <c r="B908" s="173"/>
      <c r="C908" s="166" t="s">
        <v>320</v>
      </c>
      <c r="D908" s="154" t="n">
        <v>200</v>
      </c>
      <c r="E908" s="167" t="s">
        <v>823</v>
      </c>
      <c r="F908" s="168" t="s">
        <v>890</v>
      </c>
      <c r="G908" s="180" t="s">
        <v>885</v>
      </c>
      <c r="H908" s="168" t="s">
        <v>321</v>
      </c>
      <c r="I908" s="243" t="n">
        <v>945.12</v>
      </c>
      <c r="J908" s="243" t="n">
        <v>0</v>
      </c>
      <c r="K908" s="171" t="n">
        <f aca="false">I908-J908</f>
        <v>945.12</v>
      </c>
      <c r="L908" s="171" t="n">
        <f aca="false">J908/I908*100</f>
        <v>0</v>
      </c>
      <c r="M908" s="169"/>
      <c r="N908" s="169"/>
      <c r="O908" s="169"/>
      <c r="S908" s="105"/>
    </row>
    <row r="909" s="104" customFormat="true" ht="24.75" hidden="true" customHeight="true" outlineLevel="0" collapsed="false">
      <c r="A909" s="98"/>
      <c r="B909" s="173"/>
      <c r="C909" s="201" t="s">
        <v>870</v>
      </c>
      <c r="D909" s="154" t="n">
        <v>200</v>
      </c>
      <c r="E909" s="167" t="s">
        <v>823</v>
      </c>
      <c r="F909" s="168" t="s">
        <v>890</v>
      </c>
      <c r="G909" s="180" t="s">
        <v>871</v>
      </c>
      <c r="H909" s="163" t="s">
        <v>301</v>
      </c>
      <c r="I909" s="163" t="n">
        <f aca="false">I910</f>
        <v>0</v>
      </c>
      <c r="J909" s="163" t="n">
        <f aca="false">J910</f>
        <v>0</v>
      </c>
      <c r="K909" s="158" t="n">
        <f aca="false">I909-J909</f>
        <v>0</v>
      </c>
      <c r="L909" s="158" t="e">
        <f aca="false">J909/I909*100</f>
        <v>#DIV/0!</v>
      </c>
      <c r="M909" s="169"/>
      <c r="N909" s="169"/>
      <c r="O909" s="169"/>
      <c r="S909" s="105"/>
    </row>
    <row r="910" s="104" customFormat="true" ht="18.75" hidden="true" customHeight="true" outlineLevel="0" collapsed="false">
      <c r="A910" s="98"/>
      <c r="B910" s="173"/>
      <c r="C910" s="201" t="s">
        <v>318</v>
      </c>
      <c r="D910" s="154" t="n">
        <v>200</v>
      </c>
      <c r="E910" s="167" t="s">
        <v>823</v>
      </c>
      <c r="F910" s="168" t="s">
        <v>890</v>
      </c>
      <c r="G910" s="180" t="s">
        <v>871</v>
      </c>
      <c r="H910" s="163" t="s">
        <v>319</v>
      </c>
      <c r="I910" s="168" t="n">
        <f aca="false">I911</f>
        <v>0</v>
      </c>
      <c r="J910" s="168" t="n">
        <f aca="false">J911</f>
        <v>0</v>
      </c>
      <c r="K910" s="158" t="n">
        <f aca="false">I910-J910</f>
        <v>0</v>
      </c>
      <c r="L910" s="158" t="e">
        <f aca="false">J910/I910*100</f>
        <v>#DIV/0!</v>
      </c>
      <c r="M910" s="169"/>
      <c r="N910" s="169"/>
      <c r="O910" s="169"/>
      <c r="S910" s="105"/>
    </row>
    <row r="911" s="104" customFormat="true" ht="22.5" hidden="true" customHeight="true" outlineLevel="0" collapsed="false">
      <c r="A911" s="98"/>
      <c r="B911" s="173"/>
      <c r="C911" s="201" t="s">
        <v>320</v>
      </c>
      <c r="D911" s="154" t="n">
        <v>200</v>
      </c>
      <c r="E911" s="167" t="s">
        <v>823</v>
      </c>
      <c r="F911" s="168" t="s">
        <v>890</v>
      </c>
      <c r="G911" s="180" t="s">
        <v>871</v>
      </c>
      <c r="H911" s="163" t="s">
        <v>321</v>
      </c>
      <c r="I911" s="243" t="n">
        <v>0</v>
      </c>
      <c r="J911" s="243" t="n">
        <v>0</v>
      </c>
      <c r="K911" s="158" t="n">
        <f aca="false">I911-J911</f>
        <v>0</v>
      </c>
      <c r="L911" s="158" t="e">
        <f aca="false">J911/I911*100</f>
        <v>#DIV/0!</v>
      </c>
      <c r="M911" s="169"/>
      <c r="N911" s="169"/>
      <c r="O911" s="169"/>
      <c r="S911" s="105"/>
    </row>
    <row r="912" s="104" customFormat="true" ht="36" hidden="true" customHeight="true" outlineLevel="0" collapsed="false">
      <c r="A912" s="98"/>
      <c r="B912" s="173"/>
      <c r="C912" s="201" t="s">
        <v>872</v>
      </c>
      <c r="D912" s="154" t="n">
        <v>200</v>
      </c>
      <c r="E912" s="167" t="s">
        <v>823</v>
      </c>
      <c r="F912" s="168" t="s">
        <v>890</v>
      </c>
      <c r="G912" s="180" t="s">
        <v>871</v>
      </c>
      <c r="H912" s="163" t="s">
        <v>301</v>
      </c>
      <c r="I912" s="163" t="n">
        <f aca="false">I913</f>
        <v>0</v>
      </c>
      <c r="J912" s="163" t="n">
        <f aca="false">J913</f>
        <v>0</v>
      </c>
      <c r="K912" s="158" t="n">
        <f aca="false">I912-J912</f>
        <v>0</v>
      </c>
      <c r="L912" s="158" t="e">
        <f aca="false">J912/I912*100</f>
        <v>#DIV/0!</v>
      </c>
      <c r="M912" s="169"/>
      <c r="N912" s="169"/>
      <c r="O912" s="169"/>
      <c r="S912" s="105"/>
    </row>
    <row r="913" s="104" customFormat="true" ht="20.25" hidden="true" customHeight="true" outlineLevel="0" collapsed="false">
      <c r="A913" s="98"/>
      <c r="B913" s="173"/>
      <c r="C913" s="201" t="s">
        <v>318</v>
      </c>
      <c r="D913" s="154" t="n">
        <v>200</v>
      </c>
      <c r="E913" s="167" t="s">
        <v>823</v>
      </c>
      <c r="F913" s="168" t="s">
        <v>890</v>
      </c>
      <c r="G913" s="180" t="s">
        <v>871</v>
      </c>
      <c r="H913" s="163" t="s">
        <v>319</v>
      </c>
      <c r="I913" s="168" t="n">
        <f aca="false">I914</f>
        <v>0</v>
      </c>
      <c r="J913" s="168" t="n">
        <f aca="false">J914</f>
        <v>0</v>
      </c>
      <c r="K913" s="158" t="n">
        <f aca="false">I913-J913</f>
        <v>0</v>
      </c>
      <c r="L913" s="158" t="e">
        <f aca="false">J913/I913*100</f>
        <v>#DIV/0!</v>
      </c>
      <c r="M913" s="169"/>
      <c r="N913" s="169"/>
      <c r="O913" s="169"/>
      <c r="S913" s="105"/>
    </row>
    <row r="914" s="104" customFormat="true" ht="22.5" hidden="true" customHeight="true" outlineLevel="0" collapsed="false">
      <c r="A914" s="98"/>
      <c r="B914" s="173"/>
      <c r="C914" s="201" t="s">
        <v>320</v>
      </c>
      <c r="D914" s="154" t="n">
        <v>200</v>
      </c>
      <c r="E914" s="167" t="s">
        <v>823</v>
      </c>
      <c r="F914" s="168" t="s">
        <v>890</v>
      </c>
      <c r="G914" s="180" t="s">
        <v>871</v>
      </c>
      <c r="H914" s="163" t="s">
        <v>321</v>
      </c>
      <c r="I914" s="243" t="n">
        <v>0</v>
      </c>
      <c r="J914" s="243" t="n">
        <v>0</v>
      </c>
      <c r="K914" s="158" t="n">
        <f aca="false">I914-J914</f>
        <v>0</v>
      </c>
      <c r="L914" s="158" t="e">
        <f aca="false">J914/I914*100</f>
        <v>#DIV/0!</v>
      </c>
      <c r="M914" s="169"/>
      <c r="N914" s="169"/>
      <c r="O914" s="169"/>
      <c r="S914" s="105"/>
    </row>
    <row r="915" s="104" customFormat="true" ht="36" hidden="false" customHeight="true" outlineLevel="0" collapsed="false">
      <c r="A915" s="98"/>
      <c r="B915" s="173"/>
      <c r="C915" s="191" t="s">
        <v>894</v>
      </c>
      <c r="D915" s="154" t="n">
        <v>200</v>
      </c>
      <c r="E915" s="167" t="s">
        <v>823</v>
      </c>
      <c r="F915" s="192" t="s">
        <v>890</v>
      </c>
      <c r="G915" s="192" t="s">
        <v>895</v>
      </c>
      <c r="H915" s="192" t="s">
        <v>301</v>
      </c>
      <c r="I915" s="192" t="n">
        <f aca="false">I916</f>
        <v>47.3</v>
      </c>
      <c r="J915" s="192" t="n">
        <f aca="false">J916</f>
        <v>0</v>
      </c>
      <c r="K915" s="184" t="n">
        <f aca="false">I915-J915</f>
        <v>47.3</v>
      </c>
      <c r="L915" s="184" t="n">
        <f aca="false">J915/I915*100</f>
        <v>0</v>
      </c>
      <c r="M915" s="169"/>
      <c r="N915" s="169"/>
      <c r="O915" s="169"/>
      <c r="S915" s="105"/>
    </row>
    <row r="916" s="104" customFormat="true" ht="46.5" hidden="false" customHeight="true" outlineLevel="0" collapsed="false">
      <c r="A916" s="98"/>
      <c r="B916" s="173"/>
      <c r="C916" s="166" t="s">
        <v>896</v>
      </c>
      <c r="D916" s="154" t="n">
        <v>200</v>
      </c>
      <c r="E916" s="167" t="s">
        <v>823</v>
      </c>
      <c r="F916" s="168" t="s">
        <v>890</v>
      </c>
      <c r="G916" s="180" t="s">
        <v>897</v>
      </c>
      <c r="H916" s="168" t="s">
        <v>301</v>
      </c>
      <c r="I916" s="168" t="n">
        <f aca="false">I917</f>
        <v>47.3</v>
      </c>
      <c r="J916" s="168" t="n">
        <f aca="false">J917</f>
        <v>0</v>
      </c>
      <c r="K916" s="158" t="n">
        <f aca="false">I916-J916</f>
        <v>47.3</v>
      </c>
      <c r="L916" s="158" t="n">
        <f aca="false">J916/I916*100</f>
        <v>0</v>
      </c>
      <c r="M916" s="169"/>
      <c r="N916" s="169"/>
      <c r="O916" s="169"/>
      <c r="S916" s="105"/>
    </row>
    <row r="917" s="104" customFormat="true" ht="36" hidden="false" customHeight="true" outlineLevel="0" collapsed="false">
      <c r="A917" s="98"/>
      <c r="B917" s="173"/>
      <c r="C917" s="166" t="s">
        <v>898</v>
      </c>
      <c r="D917" s="154" t="n">
        <v>200</v>
      </c>
      <c r="E917" s="167" t="s">
        <v>823</v>
      </c>
      <c r="F917" s="168" t="s">
        <v>890</v>
      </c>
      <c r="G917" s="168" t="s">
        <v>899</v>
      </c>
      <c r="H917" s="168" t="s">
        <v>301</v>
      </c>
      <c r="I917" s="163" t="n">
        <f aca="false">I918</f>
        <v>47.3</v>
      </c>
      <c r="J917" s="163" t="n">
        <f aca="false">J918</f>
        <v>0</v>
      </c>
      <c r="K917" s="158" t="n">
        <f aca="false">I917-J917</f>
        <v>47.3</v>
      </c>
      <c r="L917" s="158" t="n">
        <f aca="false">J917/I917*100</f>
        <v>0</v>
      </c>
      <c r="M917" s="169"/>
      <c r="N917" s="169"/>
      <c r="O917" s="169"/>
      <c r="S917" s="105"/>
    </row>
    <row r="918" s="104" customFormat="true" ht="14.25" hidden="false" customHeight="true" outlineLevel="0" collapsed="false">
      <c r="A918" s="98"/>
      <c r="B918" s="173"/>
      <c r="C918" s="166" t="s">
        <v>318</v>
      </c>
      <c r="D918" s="154" t="n">
        <v>200</v>
      </c>
      <c r="E918" s="167" t="s">
        <v>823</v>
      </c>
      <c r="F918" s="168" t="s">
        <v>890</v>
      </c>
      <c r="G918" s="168" t="s">
        <v>899</v>
      </c>
      <c r="H918" s="168" t="s">
        <v>319</v>
      </c>
      <c r="I918" s="168" t="n">
        <f aca="false">I919</f>
        <v>47.3</v>
      </c>
      <c r="J918" s="168" t="n">
        <f aca="false">J919</f>
        <v>0</v>
      </c>
      <c r="K918" s="158" t="n">
        <f aca="false">I918-J918</f>
        <v>47.3</v>
      </c>
      <c r="L918" s="158" t="n">
        <f aca="false">J918/I918*100</f>
        <v>0</v>
      </c>
      <c r="M918" s="169"/>
      <c r="N918" s="169"/>
      <c r="O918" s="169"/>
      <c r="S918" s="105"/>
    </row>
    <row r="919" s="104" customFormat="true" ht="24.75" hidden="false" customHeight="true" outlineLevel="0" collapsed="false">
      <c r="A919" s="98"/>
      <c r="B919" s="173"/>
      <c r="C919" s="166" t="s">
        <v>320</v>
      </c>
      <c r="D919" s="154" t="n">
        <v>200</v>
      </c>
      <c r="E919" s="167" t="s">
        <v>823</v>
      </c>
      <c r="F919" s="168" t="s">
        <v>890</v>
      </c>
      <c r="G919" s="168" t="s">
        <v>899</v>
      </c>
      <c r="H919" s="168" t="s">
        <v>321</v>
      </c>
      <c r="I919" s="243" t="n">
        <v>47.3</v>
      </c>
      <c r="J919" s="243" t="n">
        <v>0</v>
      </c>
      <c r="K919" s="171" t="n">
        <f aca="false">I919-J919</f>
        <v>47.3</v>
      </c>
      <c r="L919" s="171" t="n">
        <f aca="false">J919/I919*100</f>
        <v>0</v>
      </c>
      <c r="M919" s="169"/>
      <c r="N919" s="169"/>
      <c r="O919" s="169"/>
      <c r="S919" s="105"/>
    </row>
    <row r="920" s="169" customFormat="true" ht="14.25" hidden="false" customHeight="true" outlineLevel="0" collapsed="false">
      <c r="A920" s="289"/>
      <c r="B920" s="316"/>
      <c r="C920" s="191" t="s">
        <v>682</v>
      </c>
      <c r="D920" s="154" t="n">
        <v>200</v>
      </c>
      <c r="E920" s="167" t="s">
        <v>823</v>
      </c>
      <c r="F920" s="193" t="s">
        <v>683</v>
      </c>
      <c r="G920" s="193" t="s">
        <v>300</v>
      </c>
      <c r="H920" s="193" t="s">
        <v>301</v>
      </c>
      <c r="I920" s="194" t="n">
        <f aca="false">I921</f>
        <v>2978.68</v>
      </c>
      <c r="J920" s="194" t="n">
        <f aca="false">J921</f>
        <v>1950.86</v>
      </c>
      <c r="K920" s="184" t="n">
        <f aca="false">I920-J920</f>
        <v>1027.82</v>
      </c>
      <c r="L920" s="184" t="n">
        <f aca="false">J920/I920*100</f>
        <v>65.4941114856245</v>
      </c>
      <c r="S920" s="105"/>
    </row>
    <row r="921" s="104" customFormat="true" ht="14.25" hidden="false" customHeight="true" outlineLevel="0" collapsed="false">
      <c r="A921" s="98"/>
      <c r="B921" s="173"/>
      <c r="C921" s="181" t="s">
        <v>684</v>
      </c>
      <c r="D921" s="154" t="n">
        <v>200</v>
      </c>
      <c r="E921" s="167" t="s">
        <v>823</v>
      </c>
      <c r="F921" s="180" t="s">
        <v>685</v>
      </c>
      <c r="G921" s="249" t="s">
        <v>300</v>
      </c>
      <c r="H921" s="249" t="s">
        <v>301</v>
      </c>
      <c r="I921" s="183" t="n">
        <f aca="false">I922</f>
        <v>2978.68</v>
      </c>
      <c r="J921" s="183" t="n">
        <f aca="false">J922</f>
        <v>1950.86</v>
      </c>
      <c r="K921" s="187" t="n">
        <f aca="false">I921-J921</f>
        <v>1027.82</v>
      </c>
      <c r="L921" s="187" t="n">
        <f aca="false">J921/I921*100</f>
        <v>65.4941114856245</v>
      </c>
      <c r="M921" s="169"/>
      <c r="N921" s="169"/>
      <c r="O921" s="169"/>
      <c r="S921" s="105"/>
    </row>
    <row r="922" s="104" customFormat="true" ht="36" hidden="false" customHeight="true" outlineLevel="0" collapsed="false">
      <c r="A922" s="98"/>
      <c r="B922" s="173"/>
      <c r="C922" s="191" t="s">
        <v>686</v>
      </c>
      <c r="D922" s="154" t="n">
        <v>200</v>
      </c>
      <c r="E922" s="167" t="s">
        <v>823</v>
      </c>
      <c r="F922" s="180" t="s">
        <v>685</v>
      </c>
      <c r="G922" s="192" t="s">
        <v>687</v>
      </c>
      <c r="H922" s="192" t="s">
        <v>301</v>
      </c>
      <c r="I922" s="185" t="n">
        <f aca="false">I923</f>
        <v>2978.68</v>
      </c>
      <c r="J922" s="185" t="n">
        <f aca="false">J923</f>
        <v>1950.86</v>
      </c>
      <c r="K922" s="158" t="n">
        <f aca="false">I922-J922</f>
        <v>1027.82</v>
      </c>
      <c r="L922" s="158" t="n">
        <f aca="false">J922/I922*100</f>
        <v>65.4941114856245</v>
      </c>
      <c r="M922" s="169"/>
      <c r="N922" s="169"/>
      <c r="O922" s="169"/>
      <c r="S922" s="105"/>
    </row>
    <row r="923" s="104" customFormat="true" ht="40.5" hidden="false" customHeight="true" outlineLevel="0" collapsed="false">
      <c r="A923" s="98"/>
      <c r="B923" s="173"/>
      <c r="C923" s="166" t="s">
        <v>688</v>
      </c>
      <c r="D923" s="154" t="n">
        <v>200</v>
      </c>
      <c r="E923" s="167" t="s">
        <v>823</v>
      </c>
      <c r="F923" s="180" t="s">
        <v>685</v>
      </c>
      <c r="G923" s="180" t="s">
        <v>689</v>
      </c>
      <c r="H923" s="168" t="s">
        <v>301</v>
      </c>
      <c r="I923" s="185" t="n">
        <f aca="false">I924+I929+I932+I935+I938+I941</f>
        <v>2978.68</v>
      </c>
      <c r="J923" s="185" t="n">
        <f aca="false">J924+J929+J932+J935+J938+J941</f>
        <v>1950.86</v>
      </c>
      <c r="K923" s="158" t="n">
        <f aca="false">I923-J923</f>
        <v>1027.82</v>
      </c>
      <c r="L923" s="158" t="n">
        <f aca="false">J923/I923*100</f>
        <v>65.4941114856245</v>
      </c>
      <c r="M923" s="169"/>
      <c r="N923" s="169"/>
      <c r="O923" s="169"/>
      <c r="S923" s="105"/>
    </row>
    <row r="924" s="104" customFormat="true" ht="21" hidden="false" customHeight="true" outlineLevel="0" collapsed="false">
      <c r="A924" s="98"/>
      <c r="B924" s="173"/>
      <c r="C924" s="166" t="s">
        <v>900</v>
      </c>
      <c r="D924" s="154" t="n">
        <v>200</v>
      </c>
      <c r="E924" s="167" t="s">
        <v>823</v>
      </c>
      <c r="F924" s="180" t="s">
        <v>685</v>
      </c>
      <c r="G924" s="180" t="s">
        <v>901</v>
      </c>
      <c r="H924" s="168" t="s">
        <v>301</v>
      </c>
      <c r="I924" s="185" t="n">
        <f aca="false">I926+I928</f>
        <v>886</v>
      </c>
      <c r="J924" s="185" t="n">
        <f aca="false">J926+J928</f>
        <v>668.16</v>
      </c>
      <c r="K924" s="158" t="n">
        <f aca="false">I924-J924</f>
        <v>217.84</v>
      </c>
      <c r="L924" s="158" t="n">
        <f aca="false">J924/I924*100</f>
        <v>75.4130925507901</v>
      </c>
      <c r="M924" s="169"/>
      <c r="N924" s="169"/>
      <c r="O924" s="169"/>
      <c r="S924" s="105"/>
    </row>
    <row r="925" s="104" customFormat="true" ht="39" hidden="false" customHeight="true" outlineLevel="0" collapsed="false">
      <c r="A925" s="98"/>
      <c r="B925" s="173"/>
      <c r="C925" s="166" t="s">
        <v>310</v>
      </c>
      <c r="D925" s="154" t="n">
        <v>200</v>
      </c>
      <c r="E925" s="167" t="s">
        <v>823</v>
      </c>
      <c r="F925" s="180" t="s">
        <v>685</v>
      </c>
      <c r="G925" s="180" t="s">
        <v>901</v>
      </c>
      <c r="H925" s="180" t="s">
        <v>311</v>
      </c>
      <c r="I925" s="185" t="n">
        <f aca="false">I926</f>
        <v>400</v>
      </c>
      <c r="J925" s="185" t="n">
        <f aca="false">J926</f>
        <v>349.28</v>
      </c>
      <c r="K925" s="158" t="n">
        <f aca="false">I925-J925</f>
        <v>50.72</v>
      </c>
      <c r="L925" s="158" t="n">
        <f aca="false">J925/I925*100</f>
        <v>87.32</v>
      </c>
      <c r="M925" s="176"/>
      <c r="N925" s="169"/>
      <c r="O925" s="169"/>
      <c r="S925" s="105"/>
    </row>
    <row r="926" s="104" customFormat="true" ht="12.75" hidden="false" customHeight="true" outlineLevel="0" collapsed="false">
      <c r="A926" s="98"/>
      <c r="B926" s="173"/>
      <c r="C926" s="166" t="s">
        <v>312</v>
      </c>
      <c r="D926" s="154" t="n">
        <v>200</v>
      </c>
      <c r="E926" s="167" t="s">
        <v>823</v>
      </c>
      <c r="F926" s="180" t="s">
        <v>685</v>
      </c>
      <c r="G926" s="180" t="s">
        <v>901</v>
      </c>
      <c r="H926" s="180" t="s">
        <v>313</v>
      </c>
      <c r="I926" s="171" t="n">
        <v>400</v>
      </c>
      <c r="J926" s="171" t="n">
        <v>349.28</v>
      </c>
      <c r="K926" s="171" t="n">
        <f aca="false">I926-J926</f>
        <v>50.72</v>
      </c>
      <c r="L926" s="171" t="n">
        <f aca="false">J926/I926*100</f>
        <v>87.32</v>
      </c>
      <c r="M926" s="169"/>
      <c r="N926" s="169"/>
      <c r="O926" s="169"/>
      <c r="S926" s="105"/>
    </row>
    <row r="927" s="104" customFormat="true" ht="13.5" hidden="false" customHeight="true" outlineLevel="0" collapsed="false">
      <c r="A927" s="98"/>
      <c r="B927" s="173"/>
      <c r="C927" s="166" t="s">
        <v>318</v>
      </c>
      <c r="D927" s="154" t="n">
        <v>200</v>
      </c>
      <c r="E927" s="167" t="s">
        <v>823</v>
      </c>
      <c r="F927" s="180" t="s">
        <v>685</v>
      </c>
      <c r="G927" s="180" t="s">
        <v>901</v>
      </c>
      <c r="H927" s="168" t="s">
        <v>319</v>
      </c>
      <c r="I927" s="168" t="n">
        <f aca="false">I928</f>
        <v>486</v>
      </c>
      <c r="J927" s="168" t="n">
        <f aca="false">J928</f>
        <v>318.88</v>
      </c>
      <c r="K927" s="158" t="n">
        <f aca="false">I927-J927</f>
        <v>167.12</v>
      </c>
      <c r="L927" s="158" t="n">
        <f aca="false">J927/I927*100</f>
        <v>65.6131687242798</v>
      </c>
      <c r="M927" s="169"/>
      <c r="N927" s="169"/>
      <c r="O927" s="169"/>
      <c r="S927" s="105"/>
    </row>
    <row r="928" s="104" customFormat="true" ht="26.25" hidden="false" customHeight="true" outlineLevel="0" collapsed="false">
      <c r="A928" s="98"/>
      <c r="B928" s="173"/>
      <c r="C928" s="166" t="s">
        <v>320</v>
      </c>
      <c r="D928" s="154" t="n">
        <v>200</v>
      </c>
      <c r="E928" s="167" t="s">
        <v>823</v>
      </c>
      <c r="F928" s="180" t="s">
        <v>685</v>
      </c>
      <c r="G928" s="180" t="s">
        <v>901</v>
      </c>
      <c r="H928" s="168" t="s">
        <v>321</v>
      </c>
      <c r="I928" s="243" t="n">
        <v>486</v>
      </c>
      <c r="J928" s="243" t="n">
        <v>318.88</v>
      </c>
      <c r="K928" s="171" t="n">
        <f aca="false">I928-J928</f>
        <v>167.12</v>
      </c>
      <c r="L928" s="171" t="n">
        <f aca="false">J928/I928*100</f>
        <v>65.6131687242798</v>
      </c>
      <c r="M928" s="169"/>
      <c r="N928" s="169"/>
      <c r="O928" s="169"/>
      <c r="S928" s="105"/>
    </row>
    <row r="929" s="104" customFormat="true" ht="12" hidden="false" customHeight="true" outlineLevel="0" collapsed="false">
      <c r="A929" s="98"/>
      <c r="B929" s="173"/>
      <c r="C929" s="166" t="s">
        <v>355</v>
      </c>
      <c r="D929" s="154" t="n">
        <v>200</v>
      </c>
      <c r="E929" s="167" t="s">
        <v>823</v>
      </c>
      <c r="F929" s="180" t="s">
        <v>685</v>
      </c>
      <c r="G929" s="180" t="s">
        <v>781</v>
      </c>
      <c r="H929" s="168" t="s">
        <v>301</v>
      </c>
      <c r="I929" s="185" t="n">
        <f aca="false">I931</f>
        <v>130</v>
      </c>
      <c r="J929" s="185" t="n">
        <f aca="false">J931</f>
        <v>118.25</v>
      </c>
      <c r="K929" s="158" t="n">
        <f aca="false">I929-J929</f>
        <v>11.75</v>
      </c>
      <c r="L929" s="158" t="n">
        <f aca="false">J929/I929*100</f>
        <v>90.9615384615385</v>
      </c>
      <c r="M929" s="169"/>
      <c r="N929" s="169"/>
      <c r="O929" s="169"/>
      <c r="S929" s="105"/>
    </row>
    <row r="930" s="104" customFormat="true" ht="37.5" hidden="false" customHeight="true" outlineLevel="0" collapsed="false">
      <c r="A930" s="98"/>
      <c r="B930" s="173"/>
      <c r="C930" s="166" t="s">
        <v>310</v>
      </c>
      <c r="D930" s="154" t="n">
        <v>200</v>
      </c>
      <c r="E930" s="167" t="s">
        <v>823</v>
      </c>
      <c r="F930" s="180" t="s">
        <v>685</v>
      </c>
      <c r="G930" s="180" t="s">
        <v>781</v>
      </c>
      <c r="H930" s="180" t="s">
        <v>311</v>
      </c>
      <c r="I930" s="185" t="n">
        <f aca="false">I931</f>
        <v>130</v>
      </c>
      <c r="J930" s="185" t="n">
        <f aca="false">J931</f>
        <v>118.25</v>
      </c>
      <c r="K930" s="158" t="n">
        <f aca="false">I930-J930</f>
        <v>11.75</v>
      </c>
      <c r="L930" s="158" t="n">
        <f aca="false">J930/I930*100</f>
        <v>90.9615384615385</v>
      </c>
      <c r="M930" s="169"/>
      <c r="N930" s="169"/>
      <c r="O930" s="169"/>
      <c r="S930" s="105"/>
    </row>
    <row r="931" s="104" customFormat="true" ht="19.5" hidden="false" customHeight="true" outlineLevel="0" collapsed="false">
      <c r="A931" s="98"/>
      <c r="B931" s="173"/>
      <c r="C931" s="166" t="s">
        <v>312</v>
      </c>
      <c r="D931" s="154" t="n">
        <v>200</v>
      </c>
      <c r="E931" s="167" t="s">
        <v>823</v>
      </c>
      <c r="F931" s="180" t="s">
        <v>685</v>
      </c>
      <c r="G931" s="180" t="s">
        <v>781</v>
      </c>
      <c r="H931" s="180" t="s">
        <v>313</v>
      </c>
      <c r="I931" s="171" t="n">
        <v>130</v>
      </c>
      <c r="J931" s="171" t="n">
        <v>118.25</v>
      </c>
      <c r="K931" s="171" t="n">
        <f aca="false">I931-J931</f>
        <v>11.75</v>
      </c>
      <c r="L931" s="171" t="n">
        <f aca="false">J931/I931*100</f>
        <v>90.9615384615385</v>
      </c>
      <c r="M931" s="169"/>
      <c r="N931" s="169"/>
      <c r="O931" s="169"/>
      <c r="S931" s="105"/>
    </row>
    <row r="932" s="104" customFormat="true" ht="38.25" hidden="false" customHeight="true" outlineLevel="0" collapsed="false">
      <c r="A932" s="98"/>
      <c r="B932" s="173"/>
      <c r="C932" s="201" t="s">
        <v>902</v>
      </c>
      <c r="D932" s="154" t="n">
        <v>200</v>
      </c>
      <c r="E932" s="167" t="s">
        <v>823</v>
      </c>
      <c r="F932" s="180" t="s">
        <v>685</v>
      </c>
      <c r="G932" s="180" t="s">
        <v>903</v>
      </c>
      <c r="H932" s="168" t="s">
        <v>301</v>
      </c>
      <c r="I932" s="185" t="n">
        <f aca="false">I934</f>
        <v>1326.6</v>
      </c>
      <c r="J932" s="185" t="n">
        <f aca="false">J934</f>
        <v>816.23</v>
      </c>
      <c r="K932" s="158" t="n">
        <f aca="false">I932-J932</f>
        <v>510.37</v>
      </c>
      <c r="L932" s="158" t="n">
        <f aca="false">J932/I932*100</f>
        <v>61.5279662294588</v>
      </c>
      <c r="M932" s="169"/>
      <c r="N932" s="169"/>
      <c r="O932" s="169"/>
      <c r="S932" s="105"/>
    </row>
    <row r="933" s="104" customFormat="true" ht="16.5" hidden="false" customHeight="true" outlineLevel="0" collapsed="false">
      <c r="A933" s="98"/>
      <c r="B933" s="173"/>
      <c r="C933" s="201" t="s">
        <v>318</v>
      </c>
      <c r="D933" s="154" t="n">
        <v>200</v>
      </c>
      <c r="E933" s="167" t="s">
        <v>823</v>
      </c>
      <c r="F933" s="180" t="s">
        <v>685</v>
      </c>
      <c r="G933" s="180" t="s">
        <v>903</v>
      </c>
      <c r="H933" s="163" t="s">
        <v>319</v>
      </c>
      <c r="I933" s="185" t="n">
        <f aca="false">I934</f>
        <v>1326.6</v>
      </c>
      <c r="J933" s="185" t="n">
        <f aca="false">J934</f>
        <v>816.23</v>
      </c>
      <c r="K933" s="158" t="n">
        <f aca="false">I933-J933</f>
        <v>510.37</v>
      </c>
      <c r="L933" s="158" t="n">
        <f aca="false">J933/I933*100</f>
        <v>61.5279662294588</v>
      </c>
      <c r="M933" s="169"/>
      <c r="N933" s="169"/>
      <c r="O933" s="169"/>
      <c r="S933" s="105"/>
    </row>
    <row r="934" s="104" customFormat="true" ht="24.75" hidden="false" customHeight="true" outlineLevel="0" collapsed="false">
      <c r="A934" s="98"/>
      <c r="B934" s="173"/>
      <c r="C934" s="201" t="s">
        <v>320</v>
      </c>
      <c r="D934" s="154" t="n">
        <v>200</v>
      </c>
      <c r="E934" s="167" t="s">
        <v>823</v>
      </c>
      <c r="F934" s="180" t="s">
        <v>685</v>
      </c>
      <c r="G934" s="180" t="s">
        <v>903</v>
      </c>
      <c r="H934" s="163" t="s">
        <v>321</v>
      </c>
      <c r="I934" s="171" t="n">
        <v>1326.6</v>
      </c>
      <c r="J934" s="171" t="n">
        <v>816.23</v>
      </c>
      <c r="K934" s="171" t="n">
        <f aca="false">I934-J934</f>
        <v>510.37</v>
      </c>
      <c r="L934" s="171" t="n">
        <f aca="false">J934/I934*100</f>
        <v>61.5279662294588</v>
      </c>
      <c r="M934" s="169"/>
      <c r="N934" s="169"/>
      <c r="O934" s="169"/>
      <c r="S934" s="105"/>
    </row>
    <row r="935" s="104" customFormat="true" ht="35.25" hidden="false" customHeight="true" outlineLevel="0" collapsed="false">
      <c r="A935" s="98"/>
      <c r="B935" s="173"/>
      <c r="C935" s="201" t="s">
        <v>904</v>
      </c>
      <c r="D935" s="154" t="n">
        <v>200</v>
      </c>
      <c r="E935" s="167" t="s">
        <v>823</v>
      </c>
      <c r="F935" s="180" t="s">
        <v>685</v>
      </c>
      <c r="G935" s="180" t="s">
        <v>903</v>
      </c>
      <c r="H935" s="168" t="s">
        <v>301</v>
      </c>
      <c r="I935" s="185" t="n">
        <f aca="false">I936</f>
        <v>13.4</v>
      </c>
      <c r="J935" s="185" t="n">
        <f aca="false">J936</f>
        <v>8.48</v>
      </c>
      <c r="K935" s="158" t="n">
        <f aca="false">I935-J935</f>
        <v>4.92</v>
      </c>
      <c r="L935" s="158" t="n">
        <f aca="false">J935/I935*100</f>
        <v>63.2835820895522</v>
      </c>
      <c r="M935" s="169"/>
      <c r="N935" s="169"/>
      <c r="O935" s="169"/>
      <c r="S935" s="105"/>
    </row>
    <row r="936" s="104" customFormat="true" ht="15.75" hidden="false" customHeight="true" outlineLevel="0" collapsed="false">
      <c r="A936" s="98"/>
      <c r="B936" s="173"/>
      <c r="C936" s="201" t="s">
        <v>318</v>
      </c>
      <c r="D936" s="154" t="n">
        <v>200</v>
      </c>
      <c r="E936" s="167" t="s">
        <v>823</v>
      </c>
      <c r="F936" s="180" t="s">
        <v>685</v>
      </c>
      <c r="G936" s="180" t="s">
        <v>903</v>
      </c>
      <c r="H936" s="163" t="s">
        <v>319</v>
      </c>
      <c r="I936" s="185" t="n">
        <f aca="false">I937</f>
        <v>13.4</v>
      </c>
      <c r="J936" s="185" t="n">
        <f aca="false">J937</f>
        <v>8.48</v>
      </c>
      <c r="K936" s="158" t="n">
        <f aca="false">I936-J936</f>
        <v>4.92</v>
      </c>
      <c r="L936" s="158" t="n">
        <f aca="false">J936/I936*100</f>
        <v>63.2835820895522</v>
      </c>
      <c r="M936" s="169"/>
      <c r="N936" s="169"/>
      <c r="O936" s="169"/>
      <c r="S936" s="105"/>
    </row>
    <row r="937" s="104" customFormat="true" ht="24" hidden="false" customHeight="true" outlineLevel="0" collapsed="false">
      <c r="A937" s="98"/>
      <c r="B937" s="173"/>
      <c r="C937" s="201" t="s">
        <v>320</v>
      </c>
      <c r="D937" s="154" t="n">
        <v>200</v>
      </c>
      <c r="E937" s="167" t="s">
        <v>823</v>
      </c>
      <c r="F937" s="180" t="s">
        <v>685</v>
      </c>
      <c r="G937" s="180" t="s">
        <v>903</v>
      </c>
      <c r="H937" s="163" t="s">
        <v>321</v>
      </c>
      <c r="I937" s="171" t="n">
        <v>13.4</v>
      </c>
      <c r="J937" s="171" t="n">
        <v>8.48</v>
      </c>
      <c r="K937" s="171" t="n">
        <f aca="false">I937-J937</f>
        <v>4.92</v>
      </c>
      <c r="L937" s="171" t="n">
        <f aca="false">J937/I937*100</f>
        <v>63.2835820895522</v>
      </c>
      <c r="M937" s="169"/>
      <c r="N937" s="169"/>
      <c r="O937" s="169"/>
      <c r="P937" s="170"/>
      <c r="S937" s="105"/>
    </row>
    <row r="938" s="104" customFormat="true" ht="23.25" hidden="false" customHeight="true" outlineLevel="0" collapsed="false">
      <c r="A938" s="98"/>
      <c r="B938" s="173"/>
      <c r="C938" s="201" t="s">
        <v>905</v>
      </c>
      <c r="D938" s="154" t="n">
        <v>200</v>
      </c>
      <c r="E938" s="167" t="s">
        <v>823</v>
      </c>
      <c r="F938" s="180" t="s">
        <v>685</v>
      </c>
      <c r="G938" s="180" t="s">
        <v>906</v>
      </c>
      <c r="H938" s="168" t="s">
        <v>301</v>
      </c>
      <c r="I938" s="185" t="n">
        <f aca="false">I940</f>
        <v>616.45</v>
      </c>
      <c r="J938" s="185" t="n">
        <f aca="false">J940</f>
        <v>335.75</v>
      </c>
      <c r="K938" s="158" t="n">
        <f aca="false">I938-J938</f>
        <v>280.7</v>
      </c>
      <c r="L938" s="158" t="n">
        <f aca="false">J938/I938*100</f>
        <v>54.4650823262227</v>
      </c>
      <c r="M938" s="169"/>
      <c r="N938" s="169"/>
      <c r="O938" s="169"/>
      <c r="P938" s="170"/>
      <c r="S938" s="105"/>
    </row>
    <row r="939" s="104" customFormat="true" ht="14.25" hidden="false" customHeight="true" outlineLevel="0" collapsed="false">
      <c r="A939" s="98"/>
      <c r="B939" s="173"/>
      <c r="C939" s="211" t="s">
        <v>318</v>
      </c>
      <c r="D939" s="154" t="n">
        <v>200</v>
      </c>
      <c r="E939" s="167" t="s">
        <v>823</v>
      </c>
      <c r="F939" s="180" t="s">
        <v>685</v>
      </c>
      <c r="G939" s="180" t="s">
        <v>906</v>
      </c>
      <c r="H939" s="180" t="s">
        <v>319</v>
      </c>
      <c r="I939" s="185" t="n">
        <f aca="false">I940</f>
        <v>616.45</v>
      </c>
      <c r="J939" s="185" t="n">
        <f aca="false">J940</f>
        <v>335.75</v>
      </c>
      <c r="K939" s="158" t="n">
        <f aca="false">I939-J939</f>
        <v>280.7</v>
      </c>
      <c r="L939" s="158" t="n">
        <f aca="false">J939/I939*100</f>
        <v>54.4650823262227</v>
      </c>
      <c r="M939" s="169"/>
      <c r="N939" s="169"/>
      <c r="O939" s="169"/>
      <c r="P939" s="170"/>
      <c r="S939" s="105"/>
    </row>
    <row r="940" s="104" customFormat="true" ht="27" hidden="false" customHeight="true" outlineLevel="0" collapsed="false">
      <c r="A940" s="98"/>
      <c r="B940" s="173"/>
      <c r="C940" s="211" t="s">
        <v>320</v>
      </c>
      <c r="D940" s="154" t="n">
        <v>200</v>
      </c>
      <c r="E940" s="167" t="s">
        <v>823</v>
      </c>
      <c r="F940" s="180" t="s">
        <v>685</v>
      </c>
      <c r="G940" s="180" t="s">
        <v>906</v>
      </c>
      <c r="H940" s="180" t="s">
        <v>321</v>
      </c>
      <c r="I940" s="171" t="n">
        <v>616.45</v>
      </c>
      <c r="J940" s="171" t="n">
        <v>335.75</v>
      </c>
      <c r="K940" s="171" t="n">
        <f aca="false">I940-J940</f>
        <v>280.7</v>
      </c>
      <c r="L940" s="171" t="n">
        <f aca="false">J940/I940*100</f>
        <v>54.4650823262227</v>
      </c>
      <c r="M940" s="169"/>
      <c r="N940" s="169"/>
      <c r="O940" s="169"/>
      <c r="P940" s="170"/>
      <c r="S940" s="105"/>
    </row>
    <row r="941" s="104" customFormat="true" ht="27" hidden="false" customHeight="true" outlineLevel="0" collapsed="false">
      <c r="A941" s="98"/>
      <c r="B941" s="173"/>
      <c r="C941" s="201" t="s">
        <v>907</v>
      </c>
      <c r="D941" s="154" t="n">
        <v>200</v>
      </c>
      <c r="E941" s="167" t="s">
        <v>823</v>
      </c>
      <c r="F941" s="180" t="s">
        <v>685</v>
      </c>
      <c r="G941" s="180" t="s">
        <v>906</v>
      </c>
      <c r="H941" s="168" t="s">
        <v>301</v>
      </c>
      <c r="I941" s="185" t="n">
        <f aca="false">I942</f>
        <v>6.23</v>
      </c>
      <c r="J941" s="185" t="n">
        <f aca="false">J942</f>
        <v>3.99</v>
      </c>
      <c r="K941" s="158" t="n">
        <f aca="false">I941-J941</f>
        <v>2.24</v>
      </c>
      <c r="L941" s="158" t="n">
        <f aca="false">J941/I941*100</f>
        <v>64.0449438202247</v>
      </c>
      <c r="M941" s="169"/>
      <c r="N941" s="169"/>
      <c r="O941" s="169"/>
      <c r="P941" s="170"/>
      <c r="S941" s="105"/>
    </row>
    <row r="942" s="104" customFormat="true" ht="16.5" hidden="false" customHeight="true" outlineLevel="0" collapsed="false">
      <c r="A942" s="98"/>
      <c r="B942" s="173"/>
      <c r="C942" s="211" t="s">
        <v>318</v>
      </c>
      <c r="D942" s="154" t="n">
        <v>200</v>
      </c>
      <c r="E942" s="167" t="s">
        <v>823</v>
      </c>
      <c r="F942" s="180" t="s">
        <v>685</v>
      </c>
      <c r="G942" s="180" t="s">
        <v>906</v>
      </c>
      <c r="H942" s="180" t="s">
        <v>319</v>
      </c>
      <c r="I942" s="185" t="n">
        <f aca="false">I943</f>
        <v>6.23</v>
      </c>
      <c r="J942" s="185" t="n">
        <f aca="false">J943</f>
        <v>3.99</v>
      </c>
      <c r="K942" s="158" t="n">
        <f aca="false">I942-J942</f>
        <v>2.24</v>
      </c>
      <c r="L942" s="158" t="n">
        <f aca="false">J942/I942*100</f>
        <v>64.0449438202247</v>
      </c>
      <c r="M942" s="169"/>
      <c r="N942" s="169"/>
      <c r="O942" s="169"/>
      <c r="P942" s="170"/>
      <c r="S942" s="105"/>
    </row>
    <row r="943" s="104" customFormat="true" ht="23.25" hidden="false" customHeight="true" outlineLevel="0" collapsed="false">
      <c r="A943" s="98"/>
      <c r="B943" s="173"/>
      <c r="C943" s="317" t="s">
        <v>320</v>
      </c>
      <c r="D943" s="254" t="n">
        <v>200</v>
      </c>
      <c r="E943" s="255" t="s">
        <v>823</v>
      </c>
      <c r="F943" s="318" t="s">
        <v>685</v>
      </c>
      <c r="G943" s="318" t="s">
        <v>906</v>
      </c>
      <c r="H943" s="318" t="s">
        <v>321</v>
      </c>
      <c r="I943" s="257" t="n">
        <v>6.23</v>
      </c>
      <c r="J943" s="257" t="n">
        <v>3.99</v>
      </c>
      <c r="K943" s="257" t="n">
        <f aca="false">I943-J943</f>
        <v>2.24</v>
      </c>
      <c r="L943" s="257" t="n">
        <f aca="false">J943/I943*100</f>
        <v>64.0449438202247</v>
      </c>
      <c r="M943" s="169"/>
      <c r="N943" s="169"/>
      <c r="O943" s="169"/>
      <c r="P943" s="170"/>
      <c r="S943" s="105"/>
    </row>
    <row r="944" s="104" customFormat="true" ht="25.5" hidden="false" customHeight="true" outlineLevel="0" collapsed="false">
      <c r="A944" s="98"/>
      <c r="B944" s="173"/>
      <c r="C944" s="319" t="s">
        <v>908</v>
      </c>
      <c r="D944" s="132" t="n">
        <v>200</v>
      </c>
      <c r="E944" s="261" t="s">
        <v>909</v>
      </c>
      <c r="F944" s="320"/>
      <c r="G944" s="320"/>
      <c r="H944" s="321"/>
      <c r="I944" s="322" t="n">
        <f aca="false">I945</f>
        <v>4386.8</v>
      </c>
      <c r="J944" s="322" t="n">
        <f aca="false">J945</f>
        <v>2973.04</v>
      </c>
      <c r="K944" s="136" t="n">
        <f aca="false">I944-J944</f>
        <v>1413.76</v>
      </c>
      <c r="L944" s="137" t="n">
        <f aca="false">J944/I944*100</f>
        <v>67.7724081334914</v>
      </c>
      <c r="M944" s="169"/>
      <c r="N944" s="169"/>
      <c r="O944" s="169"/>
      <c r="S944" s="105"/>
    </row>
    <row r="945" s="104" customFormat="true" ht="12.75" hidden="false" customHeight="true" outlineLevel="0" collapsed="false">
      <c r="A945" s="98"/>
      <c r="B945" s="173"/>
      <c r="C945" s="266" t="s">
        <v>298</v>
      </c>
      <c r="D945" s="143" t="n">
        <v>200</v>
      </c>
      <c r="E945" s="267" t="s">
        <v>909</v>
      </c>
      <c r="F945" s="268" t="s">
        <v>299</v>
      </c>
      <c r="G945" s="268" t="s">
        <v>300</v>
      </c>
      <c r="H945" s="268" t="s">
        <v>301</v>
      </c>
      <c r="I945" s="323" t="n">
        <f aca="false">I947</f>
        <v>4386.8</v>
      </c>
      <c r="J945" s="323" t="n">
        <f aca="false">J947</f>
        <v>2973.04</v>
      </c>
      <c r="K945" s="124" t="n">
        <f aca="false">I945-J945</f>
        <v>1413.76</v>
      </c>
      <c r="L945" s="124" t="n">
        <f aca="false">J945/I945*100</f>
        <v>67.7724081334914</v>
      </c>
      <c r="M945" s="169"/>
      <c r="N945" s="169"/>
      <c r="O945" s="169"/>
      <c r="S945" s="105"/>
    </row>
    <row r="946" s="104" customFormat="true" ht="24" hidden="false" customHeight="true" outlineLevel="0" collapsed="false">
      <c r="A946" s="98"/>
      <c r="B946" s="173"/>
      <c r="C946" s="174" t="s">
        <v>910</v>
      </c>
      <c r="D946" s="154" t="n">
        <v>200</v>
      </c>
      <c r="E946" s="167" t="s">
        <v>909</v>
      </c>
      <c r="F946" s="179" t="s">
        <v>911</v>
      </c>
      <c r="G946" s="175" t="s">
        <v>300</v>
      </c>
      <c r="H946" s="175" t="s">
        <v>301</v>
      </c>
      <c r="I946" s="157" t="n">
        <f aca="false">I947</f>
        <v>4386.8</v>
      </c>
      <c r="J946" s="157" t="n">
        <f aca="false">J947</f>
        <v>2973.04</v>
      </c>
      <c r="K946" s="157" t="n">
        <f aca="false">I946-J946</f>
        <v>1413.76</v>
      </c>
      <c r="L946" s="157" t="n">
        <f aca="false">J946/I946*100</f>
        <v>67.7724081334914</v>
      </c>
      <c r="M946" s="169"/>
      <c r="N946" s="169"/>
      <c r="O946" s="169"/>
      <c r="S946" s="105"/>
    </row>
    <row r="947" s="104" customFormat="true" ht="14.25" hidden="false" customHeight="true" outlineLevel="0" collapsed="false">
      <c r="A947" s="98"/>
      <c r="B947" s="173"/>
      <c r="C947" s="166" t="s">
        <v>304</v>
      </c>
      <c r="D947" s="154" t="n">
        <v>200</v>
      </c>
      <c r="E947" s="167" t="s">
        <v>909</v>
      </c>
      <c r="F947" s="180" t="s">
        <v>911</v>
      </c>
      <c r="G947" s="168" t="s">
        <v>305</v>
      </c>
      <c r="H947" s="168" t="s">
        <v>301</v>
      </c>
      <c r="I947" s="185" t="n">
        <f aca="false">I949</f>
        <v>4386.8</v>
      </c>
      <c r="J947" s="185" t="n">
        <f aca="false">J949</f>
        <v>2973.04</v>
      </c>
      <c r="K947" s="158" t="n">
        <f aca="false">I947-J947</f>
        <v>1413.76</v>
      </c>
      <c r="L947" s="158" t="n">
        <f aca="false">J947/I947*100</f>
        <v>67.7724081334914</v>
      </c>
      <c r="M947" s="169"/>
      <c r="N947" s="169"/>
      <c r="O947" s="169"/>
      <c r="S947" s="105"/>
    </row>
    <row r="948" s="104" customFormat="true" ht="21.75" hidden="false" customHeight="true" outlineLevel="0" collapsed="false">
      <c r="A948" s="98"/>
      <c r="B948" s="173"/>
      <c r="C948" s="166" t="s">
        <v>306</v>
      </c>
      <c r="D948" s="154" t="n">
        <v>200</v>
      </c>
      <c r="E948" s="167" t="s">
        <v>909</v>
      </c>
      <c r="F948" s="180" t="s">
        <v>911</v>
      </c>
      <c r="G948" s="180" t="n">
        <v>9990000000</v>
      </c>
      <c r="H948" s="168" t="s">
        <v>301</v>
      </c>
      <c r="I948" s="185" t="n">
        <f aca="false">I949</f>
        <v>4386.8</v>
      </c>
      <c r="J948" s="185" t="n">
        <f aca="false">J949</f>
        <v>2973.04</v>
      </c>
      <c r="K948" s="158" t="n">
        <f aca="false">I948-J948</f>
        <v>1413.76</v>
      </c>
      <c r="L948" s="158" t="n">
        <f aca="false">J948/I948*100</f>
        <v>67.7724081334914</v>
      </c>
      <c r="M948" s="169"/>
      <c r="N948" s="169"/>
      <c r="O948" s="169"/>
      <c r="S948" s="105"/>
    </row>
    <row r="949" s="104" customFormat="true" ht="14.25" hidden="false" customHeight="true" outlineLevel="0" collapsed="false">
      <c r="A949" s="98"/>
      <c r="B949" s="173"/>
      <c r="C949" s="166" t="s">
        <v>636</v>
      </c>
      <c r="D949" s="154" t="n">
        <v>200</v>
      </c>
      <c r="E949" s="167" t="s">
        <v>909</v>
      </c>
      <c r="F949" s="180" t="s">
        <v>911</v>
      </c>
      <c r="G949" s="168" t="s">
        <v>307</v>
      </c>
      <c r="H949" s="168" t="s">
        <v>301</v>
      </c>
      <c r="I949" s="186" t="n">
        <f aca="false">I950+I953</f>
        <v>4386.8</v>
      </c>
      <c r="J949" s="186" t="n">
        <f aca="false">J950+J953</f>
        <v>2973.04</v>
      </c>
      <c r="K949" s="158" t="n">
        <f aca="false">I949-J949</f>
        <v>1413.76</v>
      </c>
      <c r="L949" s="158" t="n">
        <f aca="false">J949/I949*100</f>
        <v>67.7724081334914</v>
      </c>
      <c r="M949" s="169"/>
      <c r="N949" s="169"/>
      <c r="O949" s="169"/>
      <c r="S949" s="105"/>
    </row>
    <row r="950" s="104" customFormat="true" ht="16.5" hidden="false" customHeight="true" outlineLevel="0" collapsed="false">
      <c r="A950" s="98"/>
      <c r="B950" s="173"/>
      <c r="C950" s="166" t="s">
        <v>912</v>
      </c>
      <c r="D950" s="154" t="n">
        <v>200</v>
      </c>
      <c r="E950" s="167" t="s">
        <v>909</v>
      </c>
      <c r="F950" s="180" t="s">
        <v>911</v>
      </c>
      <c r="G950" s="168" t="s">
        <v>913</v>
      </c>
      <c r="H950" s="168" t="s">
        <v>301</v>
      </c>
      <c r="I950" s="185" t="n">
        <f aca="false">I952</f>
        <v>2233</v>
      </c>
      <c r="J950" s="185" t="n">
        <f aca="false">J952</f>
        <v>1668.86</v>
      </c>
      <c r="K950" s="158" t="n">
        <f aca="false">I950-J950</f>
        <v>564.14</v>
      </c>
      <c r="L950" s="158" t="n">
        <f aca="false">J950/I950*100</f>
        <v>74.7362292879534</v>
      </c>
      <c r="M950" s="169"/>
      <c r="N950" s="169"/>
      <c r="O950" s="169"/>
      <c r="S950" s="105"/>
    </row>
    <row r="951" s="104" customFormat="true" ht="36.75" hidden="false" customHeight="true" outlineLevel="0" collapsed="false">
      <c r="A951" s="98"/>
      <c r="B951" s="173"/>
      <c r="C951" s="166" t="s">
        <v>310</v>
      </c>
      <c r="D951" s="154" t="n">
        <v>200</v>
      </c>
      <c r="E951" s="167" t="s">
        <v>909</v>
      </c>
      <c r="F951" s="180" t="s">
        <v>911</v>
      </c>
      <c r="G951" s="168" t="s">
        <v>913</v>
      </c>
      <c r="H951" s="168" t="s">
        <v>311</v>
      </c>
      <c r="I951" s="185" t="n">
        <f aca="false">I952</f>
        <v>2233</v>
      </c>
      <c r="J951" s="185" t="n">
        <f aca="false">J952</f>
        <v>1668.86</v>
      </c>
      <c r="K951" s="158" t="n">
        <f aca="false">I951-J951</f>
        <v>564.14</v>
      </c>
      <c r="L951" s="158" t="n">
        <f aca="false">J951/I951*100</f>
        <v>74.7362292879534</v>
      </c>
      <c r="M951" s="169"/>
      <c r="N951" s="169"/>
      <c r="O951" s="169"/>
      <c r="S951" s="105"/>
    </row>
    <row r="952" s="104" customFormat="true" ht="15.75" hidden="false" customHeight="true" outlineLevel="0" collapsed="false">
      <c r="A952" s="98"/>
      <c r="B952" s="173"/>
      <c r="C952" s="166" t="s">
        <v>312</v>
      </c>
      <c r="D952" s="154" t="n">
        <v>200</v>
      </c>
      <c r="E952" s="167" t="s">
        <v>909</v>
      </c>
      <c r="F952" s="180" t="s">
        <v>911</v>
      </c>
      <c r="G952" s="168" t="s">
        <v>913</v>
      </c>
      <c r="H952" s="168" t="s">
        <v>313</v>
      </c>
      <c r="I952" s="171" t="n">
        <v>2233</v>
      </c>
      <c r="J952" s="171" t="n">
        <v>1668.86</v>
      </c>
      <c r="K952" s="171" t="n">
        <f aca="false">I952-J952</f>
        <v>564.14</v>
      </c>
      <c r="L952" s="171" t="n">
        <f aca="false">J952/I952*100</f>
        <v>74.7362292879534</v>
      </c>
      <c r="M952" s="169"/>
      <c r="N952" s="169"/>
      <c r="O952" s="169"/>
      <c r="P952" s="170"/>
      <c r="S952" s="105"/>
    </row>
    <row r="953" s="104" customFormat="true" ht="23.25" hidden="false" customHeight="true" outlineLevel="0" collapsed="false">
      <c r="A953" s="98"/>
      <c r="B953" s="173"/>
      <c r="C953" s="166" t="s">
        <v>316</v>
      </c>
      <c r="D953" s="154" t="n">
        <v>200</v>
      </c>
      <c r="E953" s="167" t="s">
        <v>909</v>
      </c>
      <c r="F953" s="180" t="s">
        <v>911</v>
      </c>
      <c r="G953" s="180" t="n">
        <v>9999910204</v>
      </c>
      <c r="H953" s="168" t="s">
        <v>301</v>
      </c>
      <c r="I953" s="186" t="n">
        <f aca="false">I954+I956+I958</f>
        <v>2153.8</v>
      </c>
      <c r="J953" s="186" t="n">
        <f aca="false">J954+J956+J958</f>
        <v>1304.18</v>
      </c>
      <c r="K953" s="158" t="n">
        <f aca="false">I953-J953</f>
        <v>849.62</v>
      </c>
      <c r="L953" s="158" t="n">
        <f aca="false">J953/I953*100</f>
        <v>60.5525118395394</v>
      </c>
      <c r="M953" s="169"/>
      <c r="N953" s="169"/>
      <c r="O953" s="169"/>
      <c r="S953" s="105"/>
    </row>
    <row r="954" s="104" customFormat="true" ht="33.75" hidden="false" customHeight="true" outlineLevel="0" collapsed="false">
      <c r="A954" s="98"/>
      <c r="B954" s="173"/>
      <c r="C954" s="166" t="s">
        <v>310</v>
      </c>
      <c r="D954" s="154" t="n">
        <v>200</v>
      </c>
      <c r="E954" s="167" t="s">
        <v>909</v>
      </c>
      <c r="F954" s="180" t="s">
        <v>911</v>
      </c>
      <c r="G954" s="168" t="s">
        <v>317</v>
      </c>
      <c r="H954" s="168" t="s">
        <v>311</v>
      </c>
      <c r="I954" s="186" t="n">
        <f aca="false">I955</f>
        <v>2010.8</v>
      </c>
      <c r="J954" s="186" t="n">
        <f aca="false">J955</f>
        <v>1299.78</v>
      </c>
      <c r="K954" s="158" t="n">
        <f aca="false">I954-J954</f>
        <v>711.02</v>
      </c>
      <c r="L954" s="158" t="n">
        <f aca="false">J954/I954*100</f>
        <v>64.6399443007758</v>
      </c>
      <c r="M954" s="169"/>
      <c r="N954" s="169"/>
      <c r="O954" s="169"/>
      <c r="S954" s="105"/>
    </row>
    <row r="955" s="104" customFormat="true" ht="13.5" hidden="false" customHeight="true" outlineLevel="0" collapsed="false">
      <c r="A955" s="98"/>
      <c r="B955" s="173"/>
      <c r="C955" s="166" t="s">
        <v>312</v>
      </c>
      <c r="D955" s="154" t="n">
        <v>200</v>
      </c>
      <c r="E955" s="167" t="s">
        <v>909</v>
      </c>
      <c r="F955" s="180" t="s">
        <v>911</v>
      </c>
      <c r="G955" s="168" t="s">
        <v>317</v>
      </c>
      <c r="H955" s="168" t="s">
        <v>313</v>
      </c>
      <c r="I955" s="171" t="n">
        <v>2010.8</v>
      </c>
      <c r="J955" s="171" t="n">
        <v>1299.78</v>
      </c>
      <c r="K955" s="171" t="n">
        <f aca="false">I955-J955</f>
        <v>711.02</v>
      </c>
      <c r="L955" s="171" t="n">
        <f aca="false">J955/I955*100</f>
        <v>64.6399443007758</v>
      </c>
      <c r="M955" s="169"/>
      <c r="N955" s="169"/>
      <c r="O955" s="169"/>
      <c r="S955" s="105"/>
    </row>
    <row r="956" s="104" customFormat="true" ht="15.75" hidden="false" customHeight="true" outlineLevel="0" collapsed="false">
      <c r="A956" s="98"/>
      <c r="B956" s="173"/>
      <c r="C956" s="166" t="s">
        <v>318</v>
      </c>
      <c r="D956" s="154" t="n">
        <v>200</v>
      </c>
      <c r="E956" s="167" t="s">
        <v>909</v>
      </c>
      <c r="F956" s="180" t="s">
        <v>911</v>
      </c>
      <c r="G956" s="168" t="s">
        <v>317</v>
      </c>
      <c r="H956" s="168" t="s">
        <v>319</v>
      </c>
      <c r="I956" s="185" t="n">
        <f aca="false">I957</f>
        <v>143</v>
      </c>
      <c r="J956" s="185" t="n">
        <f aca="false">J957</f>
        <v>4.4</v>
      </c>
      <c r="K956" s="158" t="n">
        <f aca="false">I956-J956</f>
        <v>138.6</v>
      </c>
      <c r="L956" s="158" t="n">
        <f aca="false">J956/I956*100</f>
        <v>3.07692307692308</v>
      </c>
      <c r="M956" s="169"/>
      <c r="N956" s="169"/>
      <c r="O956" s="169"/>
      <c r="Q956" s="324"/>
      <c r="S956" s="105"/>
    </row>
    <row r="957" s="104" customFormat="true" ht="23.25" hidden="false" customHeight="true" outlineLevel="0" collapsed="false">
      <c r="A957" s="98"/>
      <c r="B957" s="173"/>
      <c r="C957" s="166" t="s">
        <v>320</v>
      </c>
      <c r="D957" s="154" t="n">
        <v>200</v>
      </c>
      <c r="E957" s="167" t="s">
        <v>909</v>
      </c>
      <c r="F957" s="180" t="s">
        <v>911</v>
      </c>
      <c r="G957" s="168" t="s">
        <v>317</v>
      </c>
      <c r="H957" s="168" t="s">
        <v>321</v>
      </c>
      <c r="I957" s="171" t="n">
        <v>143</v>
      </c>
      <c r="J957" s="171" t="n">
        <v>4.4</v>
      </c>
      <c r="K957" s="171" t="n">
        <f aca="false">I957-J957</f>
        <v>138.6</v>
      </c>
      <c r="L957" s="171" t="n">
        <f aca="false">J957/I957*100</f>
        <v>3.07692307692308</v>
      </c>
      <c r="M957" s="169"/>
      <c r="N957" s="169"/>
      <c r="O957" s="169"/>
      <c r="Q957" s="324"/>
      <c r="S957" s="105"/>
    </row>
    <row r="958" s="104" customFormat="true" ht="16.5" hidden="false" customHeight="true" outlineLevel="0" collapsed="false">
      <c r="A958" s="98"/>
      <c r="B958" s="173"/>
      <c r="C958" s="166" t="s">
        <v>322</v>
      </c>
      <c r="D958" s="154" t="n">
        <v>200</v>
      </c>
      <c r="E958" s="167" t="s">
        <v>909</v>
      </c>
      <c r="F958" s="168" t="s">
        <v>911</v>
      </c>
      <c r="G958" s="180" t="n">
        <v>9999910204</v>
      </c>
      <c r="H958" s="168" t="s">
        <v>323</v>
      </c>
      <c r="I958" s="185" t="n">
        <f aca="false">I959</f>
        <v>0</v>
      </c>
      <c r="J958" s="185" t="n">
        <f aca="false">J959</f>
        <v>0</v>
      </c>
      <c r="K958" s="158" t="n">
        <f aca="false">I958-J958</f>
        <v>0</v>
      </c>
      <c r="L958" s="158" t="n">
        <v>0</v>
      </c>
      <c r="M958" s="169"/>
      <c r="N958" s="169"/>
      <c r="O958" s="169"/>
      <c r="Q958" s="324"/>
      <c r="S958" s="105"/>
    </row>
    <row r="959" s="104" customFormat="true" ht="13.5" hidden="false" customHeight="true" outlineLevel="0" collapsed="false">
      <c r="A959" s="98"/>
      <c r="B959" s="173"/>
      <c r="C959" s="253" t="s">
        <v>325</v>
      </c>
      <c r="D959" s="254" t="n">
        <v>200</v>
      </c>
      <c r="E959" s="255" t="s">
        <v>909</v>
      </c>
      <c r="F959" s="256" t="s">
        <v>911</v>
      </c>
      <c r="G959" s="318" t="n">
        <v>9999910204</v>
      </c>
      <c r="H959" s="256" t="s">
        <v>326</v>
      </c>
      <c r="I959" s="257" t="n">
        <v>0</v>
      </c>
      <c r="J959" s="257" t="n">
        <v>0</v>
      </c>
      <c r="K959" s="257" t="n">
        <f aca="false">I959-J959</f>
        <v>0</v>
      </c>
      <c r="L959" s="257" t="n">
        <v>0</v>
      </c>
      <c r="M959" s="169"/>
      <c r="N959" s="169"/>
      <c r="O959" s="169"/>
      <c r="Q959" s="324"/>
      <c r="S959" s="105"/>
    </row>
    <row r="960" s="97" customFormat="true" ht="28.5" hidden="false" customHeight="true" outlineLevel="0" collapsed="false">
      <c r="A960" s="129" t="s">
        <v>914</v>
      </c>
      <c r="B960" s="325" t="s">
        <v>915</v>
      </c>
      <c r="C960" s="260" t="s">
        <v>916</v>
      </c>
      <c r="D960" s="132" t="n">
        <v>200</v>
      </c>
      <c r="E960" s="326" t="n">
        <v>998</v>
      </c>
      <c r="F960" s="262"/>
      <c r="G960" s="262"/>
      <c r="H960" s="262"/>
      <c r="I960" s="327" t="n">
        <f aca="false">I961+I973</f>
        <v>16246.13</v>
      </c>
      <c r="J960" s="327" t="n">
        <f aca="false">J961+J973</f>
        <v>10402.94</v>
      </c>
      <c r="K960" s="136" t="n">
        <f aca="false">I960-J960</f>
        <v>5843.19</v>
      </c>
      <c r="L960" s="137" t="n">
        <f aca="false">J960/I960*100</f>
        <v>64.0333420943942</v>
      </c>
      <c r="M960" s="264"/>
      <c r="N960" s="264"/>
      <c r="O960" s="264"/>
      <c r="Q960" s="324"/>
      <c r="S960" s="96"/>
    </row>
    <row r="961" s="149" customFormat="true" ht="15" hidden="false" customHeight="true" outlineLevel="0" collapsed="false">
      <c r="A961" s="140" t="s">
        <v>914</v>
      </c>
      <c r="B961" s="189"/>
      <c r="C961" s="266" t="s">
        <v>298</v>
      </c>
      <c r="D961" s="143" t="n">
        <v>200</v>
      </c>
      <c r="E961" s="328" t="n">
        <v>998</v>
      </c>
      <c r="F961" s="268" t="s">
        <v>299</v>
      </c>
      <c r="G961" s="268" t="s">
        <v>300</v>
      </c>
      <c r="H961" s="268" t="s">
        <v>301</v>
      </c>
      <c r="I961" s="323" t="n">
        <f aca="false">I962</f>
        <v>16246.13</v>
      </c>
      <c r="J961" s="323" t="n">
        <f aca="false">J962</f>
        <v>10402.94</v>
      </c>
      <c r="K961" s="124" t="n">
        <f aca="false">I961-J961</f>
        <v>5843.19</v>
      </c>
      <c r="L961" s="124" t="n">
        <f aca="false">J961/I961*100</f>
        <v>64.0333420943942</v>
      </c>
      <c r="M961" s="190"/>
      <c r="N961" s="190"/>
      <c r="O961" s="190"/>
      <c r="Q961" s="324"/>
      <c r="S961" s="150"/>
    </row>
    <row r="962" s="160" customFormat="true" ht="25.5" hidden="false" customHeight="true" outlineLevel="0" collapsed="false">
      <c r="A962" s="151" t="s">
        <v>914</v>
      </c>
      <c r="B962" s="152"/>
      <c r="C962" s="174" t="s">
        <v>910</v>
      </c>
      <c r="D962" s="154" t="n">
        <v>200</v>
      </c>
      <c r="E962" s="232" t="n">
        <v>998</v>
      </c>
      <c r="F962" s="179" t="s">
        <v>911</v>
      </c>
      <c r="G962" s="175" t="s">
        <v>300</v>
      </c>
      <c r="H962" s="175" t="s">
        <v>301</v>
      </c>
      <c r="I962" s="157" t="n">
        <f aca="false">I963</f>
        <v>16246.13</v>
      </c>
      <c r="J962" s="157" t="n">
        <f aca="false">J963</f>
        <v>10402.94</v>
      </c>
      <c r="K962" s="157" t="n">
        <f aca="false">I962-J962</f>
        <v>5843.19</v>
      </c>
      <c r="L962" s="157" t="n">
        <f aca="false">J962/I962*100</f>
        <v>64.0333420943942</v>
      </c>
      <c r="M962" s="164"/>
      <c r="N962" s="164"/>
      <c r="O962" s="164"/>
      <c r="Q962" s="324"/>
      <c r="S962" s="161"/>
    </row>
    <row r="963" s="160" customFormat="true" ht="18.75" hidden="false" customHeight="true" outlineLevel="0" collapsed="false">
      <c r="A963" s="151"/>
      <c r="B963" s="152"/>
      <c r="C963" s="166" t="s">
        <v>304</v>
      </c>
      <c r="D963" s="154" t="n">
        <v>200</v>
      </c>
      <c r="E963" s="232" t="n">
        <v>998</v>
      </c>
      <c r="F963" s="168" t="s">
        <v>911</v>
      </c>
      <c r="G963" s="168" t="s">
        <v>305</v>
      </c>
      <c r="H963" s="168" t="s">
        <v>301</v>
      </c>
      <c r="I963" s="185" t="n">
        <f aca="false">I965</f>
        <v>16246.13</v>
      </c>
      <c r="J963" s="185" t="n">
        <f aca="false">J965</f>
        <v>10402.94</v>
      </c>
      <c r="K963" s="158" t="n">
        <f aca="false">I963-J963</f>
        <v>5843.19</v>
      </c>
      <c r="L963" s="158" t="n">
        <f aca="false">J963/I963*100</f>
        <v>64.0333420943942</v>
      </c>
      <c r="M963" s="164"/>
      <c r="N963" s="164"/>
      <c r="O963" s="159"/>
      <c r="S963" s="161"/>
    </row>
    <row r="964" s="160" customFormat="true" ht="24" hidden="false" customHeight="true" outlineLevel="0" collapsed="false">
      <c r="A964" s="151"/>
      <c r="B964" s="152"/>
      <c r="C964" s="166" t="s">
        <v>306</v>
      </c>
      <c r="D964" s="154" t="n">
        <v>200</v>
      </c>
      <c r="E964" s="232" t="n">
        <v>998</v>
      </c>
      <c r="F964" s="168" t="s">
        <v>911</v>
      </c>
      <c r="G964" s="180" t="n">
        <v>9990000000</v>
      </c>
      <c r="H964" s="168" t="s">
        <v>301</v>
      </c>
      <c r="I964" s="185" t="n">
        <f aca="false">I965</f>
        <v>16246.13</v>
      </c>
      <c r="J964" s="185" t="n">
        <f aca="false">J965</f>
        <v>10402.94</v>
      </c>
      <c r="K964" s="158" t="n">
        <f aca="false">I964-J964</f>
        <v>5843.19</v>
      </c>
      <c r="L964" s="158" t="n">
        <f aca="false">J964/I964*100</f>
        <v>64.0333420943942</v>
      </c>
      <c r="M964" s="164"/>
      <c r="N964" s="164"/>
      <c r="O964" s="164"/>
      <c r="S964" s="161"/>
    </row>
    <row r="965" s="160" customFormat="true" ht="17.25" hidden="false" customHeight="true" outlineLevel="0" collapsed="false">
      <c r="A965" s="151"/>
      <c r="B965" s="152"/>
      <c r="C965" s="166" t="s">
        <v>636</v>
      </c>
      <c r="D965" s="154" t="n">
        <v>200</v>
      </c>
      <c r="E965" s="232" t="n">
        <v>998</v>
      </c>
      <c r="F965" s="168" t="s">
        <v>911</v>
      </c>
      <c r="G965" s="168" t="s">
        <v>307</v>
      </c>
      <c r="H965" s="168" t="s">
        <v>301</v>
      </c>
      <c r="I965" s="186" t="n">
        <f aca="false">I966</f>
        <v>16246.13</v>
      </c>
      <c r="J965" s="186" t="n">
        <f aca="false">J966</f>
        <v>10402.94</v>
      </c>
      <c r="K965" s="158" t="n">
        <f aca="false">I965-J965</f>
        <v>5843.19</v>
      </c>
      <c r="L965" s="158" t="n">
        <f aca="false">J965/I965*100</f>
        <v>64.0333420943942</v>
      </c>
      <c r="M965" s="164"/>
      <c r="N965" s="164"/>
      <c r="O965" s="164"/>
      <c r="S965" s="161"/>
    </row>
    <row r="966" s="104" customFormat="true" ht="24" hidden="false" customHeight="true" outlineLevel="0" collapsed="false">
      <c r="A966" s="172"/>
      <c r="B966" s="173"/>
      <c r="C966" s="166" t="s">
        <v>316</v>
      </c>
      <c r="D966" s="154" t="n">
        <v>200</v>
      </c>
      <c r="E966" s="232" t="n">
        <v>998</v>
      </c>
      <c r="F966" s="168" t="s">
        <v>911</v>
      </c>
      <c r="G966" s="180" t="n">
        <v>9999910204</v>
      </c>
      <c r="H966" s="168" t="s">
        <v>301</v>
      </c>
      <c r="I966" s="186" t="n">
        <f aca="false">I967+I969+I971</f>
        <v>16246.13</v>
      </c>
      <c r="J966" s="186" t="n">
        <f aca="false">J967+J969+J971</f>
        <v>10402.94</v>
      </c>
      <c r="K966" s="158" t="n">
        <f aca="false">I966-J966</f>
        <v>5843.19</v>
      </c>
      <c r="L966" s="158" t="n">
        <f aca="false">J966/I966*100</f>
        <v>64.0333420943942</v>
      </c>
      <c r="M966" s="169"/>
      <c r="N966" s="169"/>
      <c r="O966" s="169"/>
      <c r="S966" s="105"/>
    </row>
    <row r="967" s="104" customFormat="true" ht="39.75" hidden="false" customHeight="true" outlineLevel="0" collapsed="false">
      <c r="A967" s="172"/>
      <c r="B967" s="173"/>
      <c r="C967" s="166" t="s">
        <v>310</v>
      </c>
      <c r="D967" s="154" t="n">
        <v>200</v>
      </c>
      <c r="E967" s="232" t="n">
        <v>998</v>
      </c>
      <c r="F967" s="168" t="s">
        <v>911</v>
      </c>
      <c r="G967" s="180" t="n">
        <v>9999910204</v>
      </c>
      <c r="H967" s="168" t="s">
        <v>311</v>
      </c>
      <c r="I967" s="186" t="n">
        <f aca="false">I968</f>
        <v>15131.33</v>
      </c>
      <c r="J967" s="186" t="n">
        <f aca="false">J968</f>
        <v>9782.23</v>
      </c>
      <c r="K967" s="158" t="n">
        <f aca="false">I967-J967</f>
        <v>5349.1</v>
      </c>
      <c r="L967" s="158" t="n">
        <f aca="false">J967/I967*100</f>
        <v>64.6488444835979</v>
      </c>
      <c r="M967" s="169"/>
      <c r="N967" s="169"/>
      <c r="O967" s="169"/>
      <c r="S967" s="105"/>
    </row>
    <row r="968" s="104" customFormat="true" ht="15.75" hidden="false" customHeight="true" outlineLevel="0" collapsed="false">
      <c r="A968" s="172"/>
      <c r="B968" s="173"/>
      <c r="C968" s="166" t="s">
        <v>312</v>
      </c>
      <c r="D968" s="154" t="n">
        <v>200</v>
      </c>
      <c r="E968" s="232" t="n">
        <v>998</v>
      </c>
      <c r="F968" s="168" t="s">
        <v>911</v>
      </c>
      <c r="G968" s="180" t="n">
        <v>9999910204</v>
      </c>
      <c r="H968" s="168" t="s">
        <v>313</v>
      </c>
      <c r="I968" s="171" t="n">
        <v>15131.33</v>
      </c>
      <c r="J968" s="171" t="n">
        <v>9782.23</v>
      </c>
      <c r="K968" s="171" t="n">
        <f aca="false">I968-J968</f>
        <v>5349.1</v>
      </c>
      <c r="L968" s="171" t="n">
        <f aca="false">J968/I968*100</f>
        <v>64.6488444835979</v>
      </c>
      <c r="M968" s="169"/>
      <c r="N968" s="176"/>
      <c r="O968" s="169"/>
      <c r="S968" s="105"/>
    </row>
    <row r="969" s="104" customFormat="true" ht="15.75" hidden="false" customHeight="true" outlineLevel="0" collapsed="false">
      <c r="A969" s="172"/>
      <c r="B969" s="173"/>
      <c r="C969" s="166" t="s">
        <v>318</v>
      </c>
      <c r="D969" s="154" t="n">
        <v>200</v>
      </c>
      <c r="E969" s="232" t="n">
        <v>998</v>
      </c>
      <c r="F969" s="168" t="s">
        <v>911</v>
      </c>
      <c r="G969" s="180" t="n">
        <v>9999910204</v>
      </c>
      <c r="H969" s="168" t="s">
        <v>319</v>
      </c>
      <c r="I969" s="185" t="n">
        <f aca="false">I970</f>
        <v>1114.8</v>
      </c>
      <c r="J969" s="185" t="n">
        <f aca="false">J970</f>
        <v>620.71</v>
      </c>
      <c r="K969" s="158" t="n">
        <f aca="false">I969-J969</f>
        <v>494.09</v>
      </c>
      <c r="L969" s="158" t="n">
        <f aca="false">J969/I969*100</f>
        <v>55.6790455687119</v>
      </c>
      <c r="M969" s="169"/>
      <c r="N969" s="169"/>
      <c r="O969" s="169"/>
      <c r="S969" s="105"/>
    </row>
    <row r="970" s="104" customFormat="true" ht="27" hidden="false" customHeight="true" outlineLevel="0" collapsed="false">
      <c r="A970" s="172"/>
      <c r="B970" s="173"/>
      <c r="C970" s="166" t="s">
        <v>320</v>
      </c>
      <c r="D970" s="154" t="n">
        <v>200</v>
      </c>
      <c r="E970" s="232" t="n">
        <v>998</v>
      </c>
      <c r="F970" s="168" t="s">
        <v>911</v>
      </c>
      <c r="G970" s="180" t="n">
        <v>9999910204</v>
      </c>
      <c r="H970" s="168" t="s">
        <v>321</v>
      </c>
      <c r="I970" s="171" t="n">
        <v>1114.8</v>
      </c>
      <c r="J970" s="171" t="n">
        <v>620.71</v>
      </c>
      <c r="K970" s="171" t="n">
        <f aca="false">I970-J970</f>
        <v>494.09</v>
      </c>
      <c r="L970" s="171" t="n">
        <f aca="false">J970/I970*100</f>
        <v>55.6790455687119</v>
      </c>
      <c r="M970" s="169"/>
      <c r="N970" s="169"/>
      <c r="O970" s="169"/>
      <c r="S970" s="105"/>
    </row>
    <row r="971" s="104" customFormat="true" ht="15.75" hidden="true" customHeight="true" outlineLevel="0" collapsed="false">
      <c r="A971" s="172"/>
      <c r="B971" s="173"/>
      <c r="C971" s="166" t="s">
        <v>343</v>
      </c>
      <c r="D971" s="166"/>
      <c r="E971" s="329" t="n">
        <v>998</v>
      </c>
      <c r="F971" s="168" t="s">
        <v>911</v>
      </c>
      <c r="G971" s="180" t="n">
        <v>9999910204</v>
      </c>
      <c r="H971" s="180" t="n">
        <v>300</v>
      </c>
      <c r="I971" s="185" t="n">
        <f aca="false">I972</f>
        <v>0</v>
      </c>
      <c r="J971" s="185" t="n">
        <f aca="false">J972</f>
        <v>0</v>
      </c>
      <c r="K971" s="158" t="n">
        <f aca="false">I971-J971</f>
        <v>0</v>
      </c>
      <c r="L971" s="158" t="e">
        <f aca="false">J971/I971*100</f>
        <v>#DIV/0!</v>
      </c>
      <c r="M971" s="169"/>
      <c r="N971" s="169"/>
      <c r="O971" s="169"/>
      <c r="S971" s="105"/>
    </row>
    <row r="972" s="104" customFormat="true" ht="34.5" hidden="true" customHeight="true" outlineLevel="0" collapsed="false">
      <c r="A972" s="172"/>
      <c r="B972" s="173"/>
      <c r="C972" s="166" t="s">
        <v>345</v>
      </c>
      <c r="D972" s="166"/>
      <c r="E972" s="329" t="n">
        <v>998</v>
      </c>
      <c r="F972" s="168" t="s">
        <v>911</v>
      </c>
      <c r="G972" s="180" t="n">
        <v>9999910204</v>
      </c>
      <c r="H972" s="180" t="n">
        <v>320</v>
      </c>
      <c r="I972" s="171" t="n">
        <v>0</v>
      </c>
      <c r="J972" s="171" t="n">
        <v>0</v>
      </c>
      <c r="K972" s="158" t="n">
        <f aca="false">I972-J972</f>
        <v>0</v>
      </c>
      <c r="L972" s="158" t="e">
        <f aca="false">J972/I972*100</f>
        <v>#DIV/0!</v>
      </c>
      <c r="M972" s="169"/>
      <c r="N972" s="169"/>
      <c r="O972" s="169"/>
      <c r="S972" s="105"/>
    </row>
    <row r="973" s="104" customFormat="true" ht="16.5" hidden="true" customHeight="true" outlineLevel="0" collapsed="false">
      <c r="A973" s="172"/>
      <c r="B973" s="173"/>
      <c r="C973" s="191" t="s">
        <v>917</v>
      </c>
      <c r="D973" s="191"/>
      <c r="E973" s="329" t="n">
        <v>998</v>
      </c>
      <c r="F973" s="192" t="s">
        <v>918</v>
      </c>
      <c r="G973" s="192" t="s">
        <v>300</v>
      </c>
      <c r="H973" s="192" t="s">
        <v>301</v>
      </c>
      <c r="I973" s="217" t="n">
        <f aca="false">I975</f>
        <v>0</v>
      </c>
      <c r="J973" s="217" t="n">
        <f aca="false">J975</f>
        <v>0</v>
      </c>
      <c r="K973" s="158" t="n">
        <f aca="false">I973-J973</f>
        <v>0</v>
      </c>
      <c r="L973" s="158" t="e">
        <f aca="false">J973/I973*100</f>
        <v>#DIV/0!</v>
      </c>
      <c r="M973" s="169"/>
      <c r="N973" s="169"/>
      <c r="O973" s="169"/>
      <c r="S973" s="105"/>
    </row>
    <row r="974" s="104" customFormat="true" ht="13.5" hidden="true" customHeight="true" outlineLevel="0" collapsed="false">
      <c r="A974" s="172"/>
      <c r="B974" s="173"/>
      <c r="C974" s="174" t="s">
        <v>919</v>
      </c>
      <c r="D974" s="174"/>
      <c r="E974" s="329" t="n">
        <v>998</v>
      </c>
      <c r="F974" s="330" t="n">
        <v>1301</v>
      </c>
      <c r="G974" s="175" t="s">
        <v>300</v>
      </c>
      <c r="H974" s="175" t="s">
        <v>301</v>
      </c>
      <c r="I974" s="206" t="n">
        <f aca="false">I975</f>
        <v>0</v>
      </c>
      <c r="J974" s="206" t="n">
        <f aca="false">J975</f>
        <v>0</v>
      </c>
      <c r="K974" s="158" t="n">
        <f aca="false">I974-J974</f>
        <v>0</v>
      </c>
      <c r="L974" s="158" t="e">
        <f aca="false">J974/I974*100</f>
        <v>#DIV/0!</v>
      </c>
      <c r="M974" s="169"/>
      <c r="N974" s="169"/>
      <c r="O974" s="169"/>
      <c r="S974" s="105"/>
    </row>
    <row r="975" s="104" customFormat="true" ht="14.25" hidden="true" customHeight="true" outlineLevel="0" collapsed="false">
      <c r="A975" s="172"/>
      <c r="B975" s="173"/>
      <c r="C975" s="166" t="s">
        <v>304</v>
      </c>
      <c r="D975" s="166"/>
      <c r="E975" s="329" t="n">
        <v>998</v>
      </c>
      <c r="F975" s="168" t="s">
        <v>920</v>
      </c>
      <c r="G975" s="180" t="n">
        <v>9900000000</v>
      </c>
      <c r="H975" s="168" t="s">
        <v>301</v>
      </c>
      <c r="I975" s="186" t="n">
        <f aca="false">I978</f>
        <v>0</v>
      </c>
      <c r="J975" s="186" t="n">
        <f aca="false">J978</f>
        <v>0</v>
      </c>
      <c r="K975" s="158" t="n">
        <f aca="false">I975-J975</f>
        <v>0</v>
      </c>
      <c r="L975" s="158" t="e">
        <f aca="false">J975/I975*100</f>
        <v>#DIV/0!</v>
      </c>
      <c r="M975" s="169"/>
      <c r="N975" s="169"/>
      <c r="O975" s="169"/>
      <c r="S975" s="105"/>
    </row>
    <row r="976" s="104" customFormat="true" ht="21.75" hidden="true" customHeight="true" outlineLevel="0" collapsed="false">
      <c r="A976" s="172"/>
      <c r="B976" s="173"/>
      <c r="C976" s="166" t="s">
        <v>306</v>
      </c>
      <c r="D976" s="166"/>
      <c r="E976" s="329" t="n">
        <v>998</v>
      </c>
      <c r="F976" s="168" t="s">
        <v>920</v>
      </c>
      <c r="G976" s="180" t="n">
        <v>9990000000</v>
      </c>
      <c r="H976" s="168" t="s">
        <v>301</v>
      </c>
      <c r="I976" s="186" t="n">
        <f aca="false">I978</f>
        <v>0</v>
      </c>
      <c r="J976" s="186" t="n">
        <f aca="false">J978</f>
        <v>0</v>
      </c>
      <c r="K976" s="158" t="n">
        <f aca="false">I976-J976</f>
        <v>0</v>
      </c>
      <c r="L976" s="158" t="e">
        <f aca="false">J976/I976*100</f>
        <v>#DIV/0!</v>
      </c>
      <c r="M976" s="169"/>
      <c r="N976" s="169"/>
      <c r="O976" s="169"/>
      <c r="S976" s="105"/>
    </row>
    <row r="977" s="104" customFormat="true" ht="13.5" hidden="true" customHeight="true" outlineLevel="0" collapsed="false">
      <c r="A977" s="172"/>
      <c r="B977" s="331"/>
      <c r="C977" s="166" t="s">
        <v>636</v>
      </c>
      <c r="D977" s="166"/>
      <c r="E977" s="329" t="n">
        <v>998</v>
      </c>
      <c r="F977" s="180" t="n">
        <v>1301</v>
      </c>
      <c r="G977" s="180" t="s">
        <v>307</v>
      </c>
      <c r="H977" s="168" t="s">
        <v>301</v>
      </c>
      <c r="I977" s="186" t="n">
        <f aca="false">I978</f>
        <v>0</v>
      </c>
      <c r="J977" s="186" t="n">
        <f aca="false">J978</f>
        <v>0</v>
      </c>
      <c r="K977" s="158" t="n">
        <f aca="false">I977-J977</f>
        <v>0</v>
      </c>
      <c r="L977" s="158" t="e">
        <f aca="false">J977/I977*100</f>
        <v>#DIV/0!</v>
      </c>
      <c r="M977" s="169"/>
      <c r="N977" s="169"/>
      <c r="O977" s="169"/>
      <c r="S977" s="105"/>
    </row>
    <row r="978" s="104" customFormat="true" ht="22.5" hidden="true" customHeight="true" outlineLevel="0" collapsed="false">
      <c r="A978" s="172"/>
      <c r="B978" s="331"/>
      <c r="C978" s="166" t="s">
        <v>921</v>
      </c>
      <c r="D978" s="166"/>
      <c r="E978" s="329" t="n">
        <v>998</v>
      </c>
      <c r="F978" s="168" t="s">
        <v>920</v>
      </c>
      <c r="G978" s="180" t="n">
        <v>9999920650</v>
      </c>
      <c r="H978" s="168" t="s">
        <v>301</v>
      </c>
      <c r="I978" s="186" t="n">
        <f aca="false">I979</f>
        <v>0</v>
      </c>
      <c r="J978" s="186" t="n">
        <f aca="false">J979</f>
        <v>0</v>
      </c>
      <c r="K978" s="158" t="n">
        <f aca="false">I978-J978</f>
        <v>0</v>
      </c>
      <c r="L978" s="158" t="e">
        <f aca="false">J978/I978*100</f>
        <v>#DIV/0!</v>
      </c>
      <c r="M978" s="169"/>
      <c r="N978" s="169"/>
      <c r="O978" s="169"/>
      <c r="S978" s="105"/>
    </row>
    <row r="979" s="104" customFormat="true" ht="11.25" hidden="true" customHeight="true" outlineLevel="0" collapsed="false">
      <c r="A979" s="172"/>
      <c r="B979" s="331"/>
      <c r="C979" s="166" t="s">
        <v>922</v>
      </c>
      <c r="D979" s="166"/>
      <c r="E979" s="329" t="n">
        <v>998</v>
      </c>
      <c r="F979" s="168" t="s">
        <v>920</v>
      </c>
      <c r="G979" s="180" t="n">
        <v>9999920650</v>
      </c>
      <c r="H979" s="168" t="s">
        <v>923</v>
      </c>
      <c r="I979" s="186" t="n">
        <f aca="false">I980</f>
        <v>0</v>
      </c>
      <c r="J979" s="186" t="n">
        <f aca="false">J980</f>
        <v>0</v>
      </c>
      <c r="K979" s="158" t="n">
        <f aca="false">I979-J979</f>
        <v>0</v>
      </c>
      <c r="L979" s="158" t="e">
        <f aca="false">J979/I979*100</f>
        <v>#DIV/0!</v>
      </c>
      <c r="M979" s="169"/>
      <c r="N979" s="169"/>
      <c r="O979" s="169"/>
      <c r="S979" s="105"/>
    </row>
    <row r="980" s="104" customFormat="true" ht="12" hidden="true" customHeight="true" outlineLevel="0" collapsed="false">
      <c r="A980" s="172"/>
      <c r="B980" s="331"/>
      <c r="C980" s="166" t="s">
        <v>924</v>
      </c>
      <c r="D980" s="166"/>
      <c r="E980" s="329" t="n">
        <v>998</v>
      </c>
      <c r="F980" s="168" t="s">
        <v>920</v>
      </c>
      <c r="G980" s="180" t="n">
        <v>9999920650</v>
      </c>
      <c r="H980" s="168" t="s">
        <v>925</v>
      </c>
      <c r="I980" s="171" t="n">
        <v>0</v>
      </c>
      <c r="J980" s="171" t="n">
        <v>0</v>
      </c>
      <c r="K980" s="158" t="n">
        <f aca="false">I980-J980</f>
        <v>0</v>
      </c>
      <c r="L980" s="158" t="e">
        <f aca="false">J980/I980*100</f>
        <v>#DIV/0!</v>
      </c>
      <c r="M980" s="169"/>
      <c r="N980" s="176"/>
      <c r="O980" s="169"/>
      <c r="S980" s="105"/>
    </row>
    <row r="981" s="117" customFormat="true" ht="19.5" hidden="false" customHeight="true" outlineLevel="0" collapsed="false">
      <c r="B981" s="332"/>
      <c r="C981" s="333" t="s">
        <v>926</v>
      </c>
      <c r="D981" s="334" t="s">
        <v>927</v>
      </c>
      <c r="E981" s="335" t="s">
        <v>293</v>
      </c>
      <c r="F981" s="335"/>
      <c r="G981" s="335"/>
      <c r="H981" s="335"/>
      <c r="I981" s="336" t="n">
        <v>-50393.27</v>
      </c>
      <c r="J981" s="336" t="n">
        <f aca="false">доходы!F17-расходы!J6</f>
        <v>86864.9899999998</v>
      </c>
      <c r="K981" s="337" t="s">
        <v>293</v>
      </c>
      <c r="L981" s="337"/>
      <c r="M981" s="338"/>
      <c r="N981" s="339"/>
      <c r="O981" s="338"/>
      <c r="S981" s="118"/>
    </row>
    <row r="982" customFormat="false" ht="15" hidden="false" customHeight="false" outlineLevel="0" collapsed="false">
      <c r="A982" s="90"/>
      <c r="B982" s="340"/>
      <c r="C982" s="341"/>
      <c r="D982" s="341"/>
      <c r="E982" s="342"/>
      <c r="F982" s="341"/>
      <c r="G982" s="341"/>
      <c r="H982" s="90"/>
      <c r="M982" s="273"/>
      <c r="N982" s="341"/>
      <c r="O982" s="341"/>
    </row>
    <row r="983" customFormat="false" ht="14.25" hidden="false" customHeight="true" outlineLevel="0" collapsed="false">
      <c r="A983" s="90"/>
      <c r="B983" s="340"/>
      <c r="C983" s="341"/>
      <c r="D983" s="341"/>
      <c r="E983" s="342"/>
      <c r="F983" s="341"/>
      <c r="G983" s="341"/>
      <c r="H983" s="90"/>
      <c r="M983" s="341"/>
      <c r="N983" s="341"/>
      <c r="O983" s="341"/>
    </row>
    <row r="984" customFormat="false" ht="15" hidden="false" customHeight="false" outlineLevel="0" collapsed="false">
      <c r="A984" s="90"/>
      <c r="B984" s="340"/>
      <c r="C984" s="341"/>
      <c r="D984" s="341"/>
      <c r="E984" s="342"/>
      <c r="F984" s="341"/>
      <c r="G984" s="341"/>
      <c r="H984" s="90"/>
      <c r="I984" s="343"/>
      <c r="J984" s="343"/>
      <c r="K984" s="343"/>
      <c r="L984" s="343"/>
      <c r="M984" s="341"/>
      <c r="N984" s="341"/>
      <c r="O984" s="341"/>
    </row>
    <row r="985" customFormat="false" ht="15.75" hidden="false" customHeight="false" outlineLevel="0" collapsed="false">
      <c r="A985" s="90"/>
      <c r="B985" s="340"/>
      <c r="C985" s="344"/>
      <c r="D985" s="344"/>
      <c r="E985" s="342"/>
      <c r="F985" s="341"/>
      <c r="G985" s="341"/>
      <c r="H985" s="345"/>
      <c r="I985" s="343"/>
      <c r="J985" s="343"/>
      <c r="K985" s="343"/>
      <c r="L985" s="343"/>
      <c r="M985" s="341"/>
      <c r="N985" s="341"/>
      <c r="O985" s="341"/>
    </row>
    <row r="986" customFormat="false" ht="15" hidden="false" customHeight="false" outlineLevel="0" collapsed="false">
      <c r="A986" s="90"/>
      <c r="B986" s="340"/>
      <c r="C986" s="341"/>
      <c r="D986" s="341"/>
      <c r="E986" s="342"/>
      <c r="F986" s="341"/>
      <c r="G986" s="341"/>
      <c r="H986" s="90"/>
      <c r="I986" s="346"/>
      <c r="J986" s="346"/>
      <c r="K986" s="346"/>
      <c r="L986" s="346"/>
      <c r="M986" s="341"/>
      <c r="N986" s="341"/>
      <c r="O986" s="341"/>
    </row>
    <row r="987" customFormat="false" ht="15" hidden="false" customHeight="false" outlineLevel="0" collapsed="false">
      <c r="A987" s="90"/>
      <c r="B987" s="340"/>
      <c r="C987" s="341"/>
      <c r="D987" s="341"/>
      <c r="E987" s="342"/>
      <c r="F987" s="341"/>
      <c r="G987" s="341"/>
      <c r="H987" s="90"/>
      <c r="M987" s="341"/>
      <c r="N987" s="341"/>
      <c r="O987" s="341"/>
    </row>
    <row r="988" customFormat="false" ht="15" hidden="false" customHeight="false" outlineLevel="0" collapsed="false">
      <c r="A988" s="90"/>
      <c r="B988" s="340"/>
      <c r="C988" s="341"/>
      <c r="D988" s="341"/>
      <c r="E988" s="342"/>
      <c r="F988" s="341"/>
      <c r="G988" s="341"/>
      <c r="H988" s="90"/>
      <c r="M988" s="341"/>
      <c r="N988" s="341"/>
      <c r="O988" s="341"/>
    </row>
    <row r="989" customFormat="false" ht="15" hidden="false" customHeight="false" outlineLevel="0" collapsed="false">
      <c r="A989" s="90"/>
      <c r="B989" s="340"/>
      <c r="C989" s="341"/>
      <c r="D989" s="341"/>
      <c r="E989" s="342"/>
      <c r="F989" s="341"/>
      <c r="G989" s="341"/>
      <c r="H989" s="90"/>
      <c r="M989" s="341"/>
      <c r="N989" s="341"/>
      <c r="O989" s="341"/>
    </row>
    <row r="990" customFormat="false" ht="15" hidden="false" customHeight="false" outlineLevel="0" collapsed="false">
      <c r="A990" s="90"/>
      <c r="B990" s="340"/>
      <c r="C990" s="341"/>
      <c r="D990" s="341"/>
      <c r="E990" s="342"/>
      <c r="F990" s="341"/>
      <c r="G990" s="341"/>
      <c r="H990" s="90"/>
      <c r="M990" s="341"/>
      <c r="N990" s="341"/>
      <c r="O990" s="341"/>
    </row>
    <row r="991" customFormat="false" ht="15" hidden="false" customHeight="false" outlineLevel="0" collapsed="false">
      <c r="A991" s="90"/>
      <c r="B991" s="340"/>
      <c r="C991" s="341"/>
      <c r="D991" s="341"/>
      <c r="E991" s="342"/>
      <c r="F991" s="341"/>
      <c r="G991" s="341"/>
      <c r="H991" s="90"/>
      <c r="M991" s="341"/>
      <c r="N991" s="341"/>
      <c r="O991" s="341"/>
    </row>
    <row r="992" customFormat="false" ht="15" hidden="false" customHeight="false" outlineLevel="0" collapsed="false">
      <c r="A992" s="90"/>
      <c r="B992" s="340"/>
      <c r="C992" s="341"/>
      <c r="D992" s="341"/>
      <c r="E992" s="342"/>
      <c r="F992" s="341"/>
      <c r="G992" s="341"/>
      <c r="H992" s="90"/>
      <c r="M992" s="341"/>
      <c r="N992" s="341"/>
      <c r="O992" s="341"/>
    </row>
    <row r="993" customFormat="false" ht="15" hidden="false" customHeight="false" outlineLevel="0" collapsed="false">
      <c r="A993" s="90"/>
      <c r="B993" s="340"/>
      <c r="C993" s="341"/>
      <c r="D993" s="341"/>
      <c r="E993" s="342"/>
      <c r="F993" s="341"/>
      <c r="G993" s="341"/>
      <c r="H993" s="90"/>
      <c r="M993" s="341"/>
      <c r="N993" s="341"/>
      <c r="O993" s="341"/>
    </row>
    <row r="994" customFormat="false" ht="15" hidden="false" customHeight="false" outlineLevel="0" collapsed="false">
      <c r="A994" s="90"/>
      <c r="B994" s="340"/>
      <c r="C994" s="341"/>
      <c r="D994" s="341"/>
      <c r="E994" s="342"/>
      <c r="F994" s="341"/>
      <c r="G994" s="341"/>
      <c r="H994" s="90"/>
      <c r="M994" s="341"/>
      <c r="N994" s="341"/>
      <c r="O994" s="341"/>
    </row>
    <row r="995" customFormat="false" ht="15" hidden="false" customHeight="false" outlineLevel="0" collapsed="false">
      <c r="A995" s="90"/>
      <c r="B995" s="340"/>
      <c r="C995" s="341"/>
      <c r="D995" s="341"/>
      <c r="E995" s="342"/>
      <c r="F995" s="341"/>
      <c r="G995" s="341"/>
      <c r="H995" s="90"/>
      <c r="M995" s="341"/>
      <c r="N995" s="341"/>
      <c r="O995" s="341"/>
    </row>
    <row r="996" customFormat="false" ht="15" hidden="false" customHeight="false" outlineLevel="0" collapsed="false">
      <c r="A996" s="90"/>
      <c r="B996" s="340"/>
      <c r="C996" s="341"/>
      <c r="D996" s="341"/>
      <c r="E996" s="342"/>
      <c r="F996" s="341"/>
      <c r="G996" s="341"/>
      <c r="H996" s="90"/>
      <c r="M996" s="341"/>
      <c r="N996" s="341"/>
    </row>
    <row r="997" customFormat="false" ht="15" hidden="false" customHeight="false" outlineLevel="0" collapsed="false">
      <c r="A997" s="90"/>
      <c r="B997" s="340"/>
      <c r="C997" s="341"/>
      <c r="D997" s="341"/>
      <c r="E997" s="342"/>
      <c r="F997" s="341"/>
      <c r="G997" s="341"/>
      <c r="H997" s="90"/>
      <c r="M997" s="341"/>
      <c r="N997" s="341"/>
    </row>
    <row r="998" customFormat="false" ht="15" hidden="false" customHeight="false" outlineLevel="0" collapsed="false">
      <c r="A998" s="90"/>
      <c r="B998" s="340"/>
      <c r="C998" s="341"/>
      <c r="D998" s="341"/>
      <c r="E998" s="342"/>
      <c r="F998" s="341"/>
      <c r="G998" s="341"/>
      <c r="H998" s="90"/>
      <c r="M998" s="341"/>
      <c r="N998" s="341"/>
    </row>
    <row r="999" customFormat="false" ht="15" hidden="false" customHeight="false" outlineLevel="0" collapsed="false">
      <c r="A999" s="90"/>
      <c r="B999" s="340"/>
      <c r="C999" s="341"/>
      <c r="D999" s="341"/>
      <c r="E999" s="342"/>
      <c r="F999" s="341"/>
      <c r="G999" s="341"/>
      <c r="H999" s="90"/>
      <c r="M999" s="341"/>
      <c r="N999" s="341"/>
    </row>
    <row r="1000" customFormat="false" ht="15" hidden="false" customHeight="false" outlineLevel="0" collapsed="false">
      <c r="A1000" s="90"/>
      <c r="B1000" s="340"/>
      <c r="C1000" s="341"/>
      <c r="D1000" s="341"/>
      <c r="E1000" s="342"/>
      <c r="F1000" s="341"/>
      <c r="G1000" s="341"/>
      <c r="H1000" s="90"/>
      <c r="M1000" s="341"/>
      <c r="N1000" s="341"/>
    </row>
    <row r="1001" customFormat="false" ht="15" hidden="false" customHeight="false" outlineLevel="0" collapsed="false">
      <c r="A1001" s="90"/>
      <c r="B1001" s="340"/>
      <c r="C1001" s="341"/>
      <c r="D1001" s="341"/>
      <c r="E1001" s="342"/>
      <c r="F1001" s="341"/>
      <c r="G1001" s="341"/>
      <c r="H1001" s="90"/>
      <c r="M1001" s="341"/>
      <c r="N1001" s="341"/>
    </row>
    <row r="1002" customFormat="false" ht="15" hidden="false" customHeight="false" outlineLevel="0" collapsed="false">
      <c r="A1002" s="90"/>
      <c r="B1002" s="340"/>
      <c r="C1002" s="341"/>
      <c r="D1002" s="341"/>
      <c r="E1002" s="342"/>
      <c r="F1002" s="341"/>
      <c r="G1002" s="341"/>
      <c r="H1002" s="90"/>
      <c r="M1002" s="341"/>
      <c r="N1002" s="341"/>
    </row>
    <row r="1003" customFormat="false" ht="15" hidden="false" customHeight="false" outlineLevel="0" collapsed="false">
      <c r="A1003" s="90"/>
      <c r="B1003" s="340"/>
      <c r="C1003" s="341"/>
      <c r="D1003" s="341"/>
      <c r="E1003" s="342"/>
      <c r="F1003" s="341"/>
      <c r="G1003" s="341"/>
      <c r="H1003" s="90"/>
      <c r="M1003" s="341"/>
      <c r="N1003" s="341"/>
    </row>
    <row r="1004" customFormat="false" ht="15" hidden="false" customHeight="false" outlineLevel="0" collapsed="false">
      <c r="A1004" s="90"/>
      <c r="B1004" s="340"/>
      <c r="C1004" s="341"/>
      <c r="D1004" s="341"/>
      <c r="E1004" s="342"/>
      <c r="F1004" s="341"/>
      <c r="G1004" s="341"/>
      <c r="H1004" s="90"/>
      <c r="M1004" s="341"/>
      <c r="N1004" s="341"/>
    </row>
    <row r="1005" customFormat="false" ht="15" hidden="false" customHeight="false" outlineLevel="0" collapsed="false">
      <c r="A1005" s="90"/>
      <c r="B1005" s="340"/>
      <c r="C1005" s="341"/>
      <c r="D1005" s="341"/>
      <c r="E1005" s="342"/>
      <c r="F1005" s="341"/>
      <c r="G1005" s="341"/>
      <c r="H1005" s="90"/>
      <c r="M1005" s="341"/>
      <c r="N1005" s="341"/>
    </row>
    <row r="1006" customFormat="false" ht="15" hidden="false" customHeight="false" outlineLevel="0" collapsed="false">
      <c r="A1006" s="90"/>
      <c r="B1006" s="340"/>
      <c r="C1006" s="341"/>
      <c r="D1006" s="341"/>
      <c r="E1006" s="342"/>
      <c r="F1006" s="341"/>
      <c r="G1006" s="341"/>
      <c r="H1006" s="90"/>
      <c r="M1006" s="341"/>
      <c r="N1006" s="341"/>
    </row>
    <row r="1007" customFormat="false" ht="15" hidden="false" customHeight="false" outlineLevel="0" collapsed="false">
      <c r="A1007" s="90"/>
      <c r="B1007" s="340"/>
      <c r="C1007" s="341"/>
      <c r="D1007" s="341"/>
      <c r="E1007" s="342"/>
      <c r="F1007" s="341"/>
      <c r="G1007" s="341"/>
      <c r="H1007" s="90"/>
      <c r="M1007" s="341"/>
      <c r="N1007" s="341"/>
    </row>
    <row r="1008" customFormat="false" ht="15" hidden="false" customHeight="false" outlineLevel="0" collapsed="false">
      <c r="A1008" s="90"/>
      <c r="B1008" s="340"/>
      <c r="C1008" s="341"/>
      <c r="D1008" s="341"/>
      <c r="E1008" s="342"/>
      <c r="F1008" s="341"/>
      <c r="G1008" s="341"/>
      <c r="H1008" s="90"/>
      <c r="M1008" s="341"/>
      <c r="N1008" s="341"/>
    </row>
    <row r="1009" customFormat="false" ht="15" hidden="false" customHeight="false" outlineLevel="0" collapsed="false">
      <c r="A1009" s="90"/>
      <c r="B1009" s="340"/>
      <c r="C1009" s="341"/>
      <c r="D1009" s="341"/>
      <c r="E1009" s="342"/>
      <c r="F1009" s="341"/>
      <c r="G1009" s="341"/>
      <c r="H1009" s="90"/>
      <c r="M1009" s="341"/>
      <c r="N1009" s="341"/>
    </row>
    <row r="1010" customFormat="false" ht="15" hidden="false" customHeight="false" outlineLevel="0" collapsed="false">
      <c r="A1010" s="90"/>
      <c r="B1010" s="340"/>
      <c r="C1010" s="341"/>
      <c r="D1010" s="341"/>
      <c r="E1010" s="342"/>
      <c r="F1010" s="341"/>
      <c r="G1010" s="341"/>
      <c r="H1010" s="90"/>
      <c r="M1010" s="341"/>
      <c r="N1010" s="341"/>
    </row>
    <row r="1011" customFormat="false" ht="15" hidden="false" customHeight="false" outlineLevel="0" collapsed="false">
      <c r="A1011" s="90"/>
      <c r="B1011" s="340"/>
      <c r="C1011" s="341"/>
      <c r="D1011" s="341"/>
      <c r="E1011" s="342"/>
      <c r="F1011" s="341"/>
      <c r="G1011" s="341"/>
      <c r="H1011" s="90"/>
      <c r="M1011" s="341"/>
      <c r="N1011" s="341"/>
    </row>
    <row r="1012" customFormat="false" ht="15" hidden="false" customHeight="false" outlineLevel="0" collapsed="false">
      <c r="A1012" s="90"/>
      <c r="B1012" s="340"/>
      <c r="C1012" s="341"/>
      <c r="D1012" s="341"/>
      <c r="E1012" s="342"/>
      <c r="F1012" s="341"/>
      <c r="G1012" s="341"/>
      <c r="H1012" s="90"/>
      <c r="M1012" s="341"/>
      <c r="N1012" s="341"/>
    </row>
    <row r="1013" customFormat="false" ht="15" hidden="false" customHeight="false" outlineLevel="0" collapsed="false">
      <c r="A1013" s="90"/>
      <c r="B1013" s="340"/>
      <c r="C1013" s="341"/>
      <c r="D1013" s="341"/>
      <c r="E1013" s="342"/>
      <c r="F1013" s="341"/>
      <c r="G1013" s="341"/>
      <c r="H1013" s="90"/>
      <c r="M1013" s="341"/>
      <c r="N1013" s="341"/>
    </row>
    <row r="1014" customFormat="false" ht="15" hidden="false" customHeight="false" outlineLevel="0" collapsed="false">
      <c r="A1014" s="90"/>
      <c r="B1014" s="340"/>
      <c r="C1014" s="341"/>
      <c r="D1014" s="341"/>
      <c r="E1014" s="342"/>
      <c r="F1014" s="341"/>
      <c r="G1014" s="341"/>
      <c r="H1014" s="90"/>
      <c r="M1014" s="341"/>
      <c r="N1014" s="341"/>
    </row>
    <row r="1015" customFormat="false" ht="15" hidden="false" customHeight="false" outlineLevel="0" collapsed="false">
      <c r="A1015" s="90"/>
      <c r="B1015" s="340"/>
      <c r="C1015" s="341"/>
      <c r="D1015" s="341"/>
      <c r="E1015" s="342"/>
      <c r="F1015" s="341"/>
      <c r="G1015" s="341"/>
      <c r="H1015" s="90"/>
      <c r="M1015" s="341"/>
      <c r="N1015" s="341"/>
    </row>
    <row r="1016" customFormat="false" ht="15" hidden="false" customHeight="false" outlineLevel="0" collapsed="false">
      <c r="A1016" s="90"/>
      <c r="B1016" s="340"/>
      <c r="C1016" s="341"/>
      <c r="D1016" s="341"/>
      <c r="E1016" s="342"/>
      <c r="F1016" s="341"/>
      <c r="G1016" s="341"/>
      <c r="H1016" s="90"/>
      <c r="M1016" s="341"/>
      <c r="N1016" s="341"/>
    </row>
    <row r="1017" customFormat="false" ht="15" hidden="false" customHeight="false" outlineLevel="0" collapsed="false">
      <c r="A1017" s="90"/>
      <c r="B1017" s="340"/>
      <c r="C1017" s="341"/>
      <c r="D1017" s="341"/>
      <c r="E1017" s="342"/>
      <c r="F1017" s="341"/>
      <c r="G1017" s="341"/>
      <c r="H1017" s="90"/>
      <c r="M1017" s="341"/>
      <c r="N1017" s="341"/>
    </row>
    <row r="1018" customFormat="false" ht="15" hidden="false" customHeight="false" outlineLevel="0" collapsed="false">
      <c r="A1018" s="90"/>
      <c r="B1018" s="340"/>
      <c r="C1018" s="341"/>
      <c r="D1018" s="341"/>
      <c r="E1018" s="342"/>
      <c r="F1018" s="341"/>
      <c r="G1018" s="341"/>
      <c r="H1018" s="90"/>
      <c r="M1018" s="341"/>
      <c r="N1018" s="341"/>
    </row>
    <row r="1019" customFormat="false" ht="15" hidden="false" customHeight="false" outlineLevel="0" collapsed="false">
      <c r="A1019" s="90"/>
      <c r="B1019" s="340"/>
      <c r="C1019" s="341"/>
      <c r="D1019" s="341"/>
      <c r="E1019" s="342"/>
      <c r="F1019" s="341"/>
      <c r="G1019" s="341"/>
      <c r="H1019" s="90"/>
      <c r="M1019" s="341"/>
      <c r="N1019" s="341"/>
    </row>
    <row r="1020" customFormat="false" ht="15" hidden="false" customHeight="false" outlineLevel="0" collapsed="false">
      <c r="A1020" s="90"/>
      <c r="B1020" s="340"/>
      <c r="C1020" s="341"/>
      <c r="D1020" s="341"/>
      <c r="E1020" s="342"/>
      <c r="F1020" s="341"/>
      <c r="G1020" s="341"/>
      <c r="H1020" s="90"/>
      <c r="M1020" s="341"/>
      <c r="N1020" s="341"/>
    </row>
    <row r="1021" customFormat="false" ht="15" hidden="false" customHeight="false" outlineLevel="0" collapsed="false">
      <c r="A1021" s="90"/>
      <c r="B1021" s="340"/>
      <c r="C1021" s="341"/>
      <c r="D1021" s="341"/>
      <c r="E1021" s="342"/>
      <c r="F1021" s="341"/>
      <c r="G1021" s="341"/>
      <c r="H1021" s="90"/>
      <c r="M1021" s="341"/>
      <c r="N1021" s="341"/>
    </row>
    <row r="1022" customFormat="false" ht="15" hidden="false" customHeight="false" outlineLevel="0" collapsed="false">
      <c r="A1022" s="90"/>
      <c r="B1022" s="340"/>
      <c r="C1022" s="341"/>
      <c r="D1022" s="341"/>
      <c r="E1022" s="342"/>
      <c r="F1022" s="341"/>
      <c r="G1022" s="341"/>
      <c r="H1022" s="90"/>
      <c r="M1022" s="341"/>
      <c r="N1022" s="341"/>
    </row>
    <row r="1023" customFormat="false" ht="15" hidden="false" customHeight="false" outlineLevel="0" collapsed="false">
      <c r="A1023" s="90"/>
      <c r="B1023" s="340"/>
      <c r="C1023" s="341"/>
      <c r="D1023" s="341"/>
      <c r="E1023" s="342"/>
      <c r="F1023" s="341"/>
      <c r="G1023" s="341"/>
      <c r="H1023" s="90"/>
      <c r="M1023" s="341"/>
      <c r="N1023" s="341"/>
    </row>
    <row r="1024" customFormat="false" ht="15" hidden="false" customHeight="false" outlineLevel="0" collapsed="false">
      <c r="A1024" s="90"/>
      <c r="B1024" s="340"/>
      <c r="C1024" s="341"/>
      <c r="D1024" s="341"/>
      <c r="E1024" s="342"/>
      <c r="F1024" s="341"/>
      <c r="G1024" s="341"/>
      <c r="H1024" s="90"/>
      <c r="M1024" s="341"/>
      <c r="N1024" s="341"/>
    </row>
    <row r="1025" customFormat="false" ht="15" hidden="false" customHeight="false" outlineLevel="0" collapsed="false">
      <c r="A1025" s="90"/>
      <c r="B1025" s="340"/>
      <c r="C1025" s="341"/>
      <c r="D1025" s="341"/>
      <c r="E1025" s="342"/>
      <c r="F1025" s="341"/>
      <c r="G1025" s="341"/>
      <c r="H1025" s="90"/>
      <c r="M1025" s="341"/>
      <c r="N1025" s="341"/>
    </row>
    <row r="1026" customFormat="false" ht="15" hidden="false" customHeight="false" outlineLevel="0" collapsed="false">
      <c r="A1026" s="90"/>
      <c r="B1026" s="340"/>
      <c r="C1026" s="341"/>
      <c r="D1026" s="341"/>
      <c r="E1026" s="342"/>
      <c r="F1026" s="341"/>
      <c r="G1026" s="341"/>
      <c r="H1026" s="90"/>
      <c r="M1026" s="341"/>
      <c r="N1026" s="341"/>
    </row>
    <row r="1027" customFormat="false" ht="15" hidden="false" customHeight="false" outlineLevel="0" collapsed="false">
      <c r="A1027" s="90"/>
      <c r="B1027" s="340"/>
      <c r="C1027" s="341"/>
      <c r="D1027" s="341"/>
      <c r="E1027" s="342"/>
      <c r="F1027" s="341"/>
      <c r="G1027" s="341"/>
      <c r="H1027" s="90"/>
      <c r="M1027" s="341"/>
      <c r="N1027" s="341"/>
    </row>
    <row r="1028" customFormat="false" ht="15" hidden="false" customHeight="false" outlineLevel="0" collapsed="false">
      <c r="A1028" s="90"/>
      <c r="B1028" s="340"/>
      <c r="C1028" s="341"/>
      <c r="D1028" s="341"/>
      <c r="E1028" s="342"/>
      <c r="F1028" s="341"/>
      <c r="G1028" s="341"/>
      <c r="H1028" s="90"/>
      <c r="M1028" s="341"/>
      <c r="N1028" s="341"/>
    </row>
    <row r="1029" customFormat="false" ht="15" hidden="false" customHeight="false" outlineLevel="0" collapsed="false">
      <c r="A1029" s="90"/>
      <c r="B1029" s="340"/>
      <c r="C1029" s="341"/>
      <c r="D1029" s="341"/>
      <c r="E1029" s="342"/>
      <c r="F1029" s="341"/>
      <c r="G1029" s="341"/>
      <c r="H1029" s="90"/>
      <c r="M1029" s="341"/>
      <c r="N1029" s="341"/>
    </row>
    <row r="1030" customFormat="false" ht="15" hidden="false" customHeight="false" outlineLevel="0" collapsed="false">
      <c r="A1030" s="90"/>
      <c r="B1030" s="340"/>
      <c r="C1030" s="341"/>
      <c r="D1030" s="341"/>
      <c r="E1030" s="342"/>
      <c r="F1030" s="341"/>
      <c r="G1030" s="341"/>
      <c r="H1030" s="90"/>
      <c r="M1030" s="341"/>
      <c r="N1030" s="341"/>
    </row>
    <row r="1031" customFormat="false" ht="15" hidden="false" customHeight="false" outlineLevel="0" collapsed="false">
      <c r="A1031" s="90"/>
      <c r="B1031" s="340"/>
      <c r="C1031" s="341"/>
      <c r="D1031" s="341"/>
      <c r="E1031" s="342"/>
      <c r="F1031" s="341"/>
      <c r="G1031" s="341"/>
      <c r="H1031" s="90"/>
      <c r="M1031" s="341"/>
      <c r="N1031" s="341"/>
    </row>
    <row r="1032" customFormat="false" ht="15" hidden="false" customHeight="false" outlineLevel="0" collapsed="false">
      <c r="A1032" s="90"/>
      <c r="B1032" s="340"/>
      <c r="C1032" s="341"/>
      <c r="D1032" s="341"/>
      <c r="E1032" s="342"/>
      <c r="F1032" s="341"/>
      <c r="G1032" s="341"/>
      <c r="H1032" s="90"/>
      <c r="M1032" s="341"/>
      <c r="N1032" s="341"/>
    </row>
    <row r="1033" customFormat="false" ht="15" hidden="false" customHeight="false" outlineLevel="0" collapsed="false">
      <c r="A1033" s="90"/>
      <c r="B1033" s="340"/>
      <c r="C1033" s="341"/>
      <c r="D1033" s="341"/>
      <c r="E1033" s="342"/>
      <c r="F1033" s="341"/>
      <c r="G1033" s="341"/>
      <c r="H1033" s="90"/>
      <c r="M1033" s="341"/>
      <c r="N1033" s="341"/>
    </row>
    <row r="1034" customFormat="false" ht="15" hidden="false" customHeight="false" outlineLevel="0" collapsed="false">
      <c r="A1034" s="90"/>
      <c r="B1034" s="340"/>
      <c r="C1034" s="341"/>
      <c r="D1034" s="341"/>
      <c r="E1034" s="342"/>
      <c r="F1034" s="341"/>
      <c r="G1034" s="341"/>
      <c r="H1034" s="90"/>
      <c r="M1034" s="341"/>
      <c r="N1034" s="341"/>
    </row>
    <row r="1035" customFormat="false" ht="15" hidden="false" customHeight="false" outlineLevel="0" collapsed="false">
      <c r="A1035" s="90"/>
      <c r="B1035" s="340"/>
      <c r="C1035" s="341"/>
      <c r="D1035" s="341"/>
      <c r="E1035" s="342"/>
      <c r="F1035" s="341"/>
      <c r="G1035" s="341"/>
      <c r="H1035" s="90"/>
      <c r="M1035" s="341"/>
      <c r="N1035" s="341"/>
    </row>
    <row r="1036" customFormat="false" ht="15" hidden="false" customHeight="false" outlineLevel="0" collapsed="false">
      <c r="A1036" s="90"/>
      <c r="B1036" s="340"/>
      <c r="C1036" s="341"/>
      <c r="D1036" s="341"/>
      <c r="E1036" s="342"/>
      <c r="F1036" s="341"/>
      <c r="G1036" s="341"/>
      <c r="H1036" s="90"/>
      <c r="M1036" s="341"/>
      <c r="N1036" s="341"/>
    </row>
    <row r="1037" customFormat="false" ht="15" hidden="false" customHeight="false" outlineLevel="0" collapsed="false">
      <c r="A1037" s="90"/>
      <c r="B1037" s="340"/>
      <c r="C1037" s="341"/>
      <c r="D1037" s="341"/>
      <c r="E1037" s="342"/>
      <c r="F1037" s="341"/>
      <c r="G1037" s="341"/>
      <c r="H1037" s="90"/>
      <c r="M1037" s="341"/>
      <c r="N1037" s="341"/>
    </row>
    <row r="1038" customFormat="false" ht="15" hidden="false" customHeight="false" outlineLevel="0" collapsed="false">
      <c r="A1038" s="90"/>
      <c r="B1038" s="340"/>
      <c r="C1038" s="341"/>
      <c r="D1038" s="341"/>
      <c r="E1038" s="342"/>
      <c r="F1038" s="341"/>
      <c r="G1038" s="341"/>
      <c r="H1038" s="90"/>
      <c r="M1038" s="341"/>
      <c r="N1038" s="341"/>
    </row>
    <row r="1039" customFormat="false" ht="15" hidden="false" customHeight="false" outlineLevel="0" collapsed="false">
      <c r="A1039" s="90"/>
      <c r="B1039" s="340"/>
      <c r="C1039" s="341"/>
      <c r="D1039" s="341"/>
      <c r="E1039" s="342"/>
      <c r="F1039" s="341"/>
      <c r="G1039" s="341"/>
      <c r="H1039" s="90"/>
      <c r="M1039" s="341"/>
      <c r="N1039" s="341"/>
    </row>
    <row r="1040" customFormat="false" ht="15" hidden="false" customHeight="false" outlineLevel="0" collapsed="false">
      <c r="A1040" s="90"/>
      <c r="B1040" s="340"/>
      <c r="C1040" s="341"/>
      <c r="D1040" s="341"/>
      <c r="E1040" s="342"/>
      <c r="F1040" s="341"/>
      <c r="G1040" s="341"/>
      <c r="H1040" s="90"/>
      <c r="M1040" s="341"/>
      <c r="N1040" s="341"/>
    </row>
    <row r="1041" customFormat="false" ht="15" hidden="false" customHeight="false" outlineLevel="0" collapsed="false">
      <c r="A1041" s="90"/>
      <c r="B1041" s="340"/>
      <c r="C1041" s="341"/>
      <c r="D1041" s="341"/>
      <c r="E1041" s="342"/>
      <c r="F1041" s="341"/>
      <c r="G1041" s="341"/>
      <c r="H1041" s="90"/>
      <c r="M1041" s="341"/>
      <c r="N1041" s="341"/>
    </row>
    <row r="1042" customFormat="false" ht="15" hidden="false" customHeight="false" outlineLevel="0" collapsed="false">
      <c r="A1042" s="90"/>
      <c r="B1042" s="340"/>
      <c r="C1042" s="341"/>
      <c r="D1042" s="341"/>
      <c r="E1042" s="342"/>
      <c r="F1042" s="341"/>
      <c r="G1042" s="341"/>
      <c r="H1042" s="90"/>
      <c r="M1042" s="341"/>
      <c r="N1042" s="341"/>
    </row>
    <row r="1043" customFormat="false" ht="15" hidden="false" customHeight="false" outlineLevel="0" collapsed="false">
      <c r="A1043" s="90"/>
      <c r="B1043" s="340"/>
      <c r="C1043" s="341"/>
      <c r="D1043" s="341"/>
      <c r="E1043" s="342"/>
      <c r="F1043" s="341"/>
      <c r="G1043" s="341"/>
      <c r="H1043" s="90"/>
      <c r="M1043" s="341"/>
      <c r="N1043" s="341"/>
    </row>
    <row r="1044" customFormat="false" ht="15" hidden="false" customHeight="false" outlineLevel="0" collapsed="false">
      <c r="A1044" s="90"/>
      <c r="B1044" s="340"/>
      <c r="C1044" s="341"/>
      <c r="D1044" s="341"/>
      <c r="E1044" s="342"/>
      <c r="F1044" s="341"/>
      <c r="G1044" s="341"/>
      <c r="H1044" s="90"/>
      <c r="M1044" s="341"/>
      <c r="N1044" s="341"/>
    </row>
    <row r="1045" customFormat="false" ht="15" hidden="false" customHeight="false" outlineLevel="0" collapsed="false">
      <c r="A1045" s="90"/>
      <c r="B1045" s="340"/>
      <c r="C1045" s="341"/>
      <c r="D1045" s="341"/>
      <c r="E1045" s="342"/>
      <c r="F1045" s="341"/>
      <c r="G1045" s="341"/>
      <c r="H1045" s="90"/>
      <c r="M1045" s="341"/>
      <c r="N1045" s="341"/>
    </row>
    <row r="1046" customFormat="false" ht="15" hidden="false" customHeight="false" outlineLevel="0" collapsed="false">
      <c r="A1046" s="90"/>
      <c r="B1046" s="340"/>
      <c r="C1046" s="341"/>
      <c r="D1046" s="341"/>
      <c r="E1046" s="342"/>
      <c r="F1046" s="341"/>
      <c r="G1046" s="341"/>
      <c r="H1046" s="90"/>
      <c r="M1046" s="341"/>
      <c r="N1046" s="341"/>
    </row>
    <row r="1047" customFormat="false" ht="15" hidden="false" customHeight="false" outlineLevel="0" collapsed="false">
      <c r="A1047" s="90"/>
      <c r="B1047" s="340"/>
      <c r="C1047" s="341"/>
      <c r="D1047" s="341"/>
      <c r="E1047" s="342"/>
      <c r="F1047" s="341"/>
      <c r="G1047" s="341"/>
      <c r="H1047" s="90"/>
      <c r="M1047" s="341"/>
      <c r="N1047" s="341"/>
    </row>
    <row r="1048" customFormat="false" ht="15" hidden="false" customHeight="false" outlineLevel="0" collapsed="false">
      <c r="A1048" s="90"/>
      <c r="B1048" s="340"/>
      <c r="C1048" s="341"/>
      <c r="D1048" s="341"/>
      <c r="E1048" s="342"/>
      <c r="F1048" s="341"/>
      <c r="G1048" s="341"/>
      <c r="H1048" s="90"/>
      <c r="M1048" s="341"/>
      <c r="N1048" s="341"/>
    </row>
    <row r="1049" customFormat="false" ht="15" hidden="false" customHeight="false" outlineLevel="0" collapsed="false">
      <c r="A1049" s="90"/>
      <c r="B1049" s="340"/>
      <c r="C1049" s="341"/>
      <c r="D1049" s="341"/>
      <c r="E1049" s="342"/>
      <c r="F1049" s="341"/>
      <c r="G1049" s="341"/>
      <c r="H1049" s="90"/>
      <c r="M1049" s="341"/>
      <c r="N1049" s="341"/>
    </row>
    <row r="1050" customFormat="false" ht="15" hidden="false" customHeight="false" outlineLevel="0" collapsed="false">
      <c r="A1050" s="90"/>
      <c r="B1050" s="340"/>
      <c r="C1050" s="341"/>
      <c r="D1050" s="341"/>
      <c r="E1050" s="342"/>
      <c r="F1050" s="341"/>
      <c r="G1050" s="341"/>
      <c r="H1050" s="90"/>
      <c r="M1050" s="341"/>
      <c r="N1050" s="341"/>
    </row>
    <row r="1051" customFormat="false" ht="15" hidden="false" customHeight="false" outlineLevel="0" collapsed="false">
      <c r="A1051" s="90"/>
      <c r="B1051" s="340"/>
      <c r="C1051" s="341"/>
      <c r="D1051" s="341"/>
      <c r="E1051" s="342"/>
      <c r="F1051" s="341"/>
      <c r="G1051" s="341"/>
      <c r="H1051" s="90"/>
      <c r="M1051" s="341"/>
      <c r="N1051" s="341"/>
    </row>
    <row r="1052" customFormat="false" ht="15" hidden="false" customHeight="false" outlineLevel="0" collapsed="false">
      <c r="A1052" s="90"/>
      <c r="B1052" s="340"/>
      <c r="C1052" s="341"/>
      <c r="D1052" s="341"/>
      <c r="E1052" s="342"/>
      <c r="F1052" s="341"/>
      <c r="G1052" s="341"/>
      <c r="H1052" s="90"/>
      <c r="M1052" s="341"/>
      <c r="N1052" s="341"/>
    </row>
    <row r="1053" customFormat="false" ht="15" hidden="false" customHeight="false" outlineLevel="0" collapsed="false">
      <c r="A1053" s="90"/>
      <c r="B1053" s="340"/>
      <c r="C1053" s="341"/>
      <c r="D1053" s="341"/>
      <c r="E1053" s="342"/>
      <c r="F1053" s="341"/>
      <c r="G1053" s="341"/>
      <c r="H1053" s="90"/>
      <c r="M1053" s="341"/>
      <c r="N1053" s="341"/>
    </row>
    <row r="1054" customFormat="false" ht="15" hidden="false" customHeight="false" outlineLevel="0" collapsed="false">
      <c r="A1054" s="90"/>
      <c r="B1054" s="340"/>
      <c r="C1054" s="341"/>
      <c r="D1054" s="341"/>
      <c r="E1054" s="342"/>
      <c r="F1054" s="341"/>
      <c r="G1054" s="341"/>
      <c r="H1054" s="90"/>
      <c r="M1054" s="341"/>
      <c r="N1054" s="341"/>
    </row>
    <row r="1055" customFormat="false" ht="15" hidden="false" customHeight="false" outlineLevel="0" collapsed="false">
      <c r="A1055" s="90"/>
      <c r="B1055" s="340"/>
      <c r="C1055" s="341"/>
      <c r="D1055" s="341"/>
      <c r="E1055" s="342"/>
      <c r="F1055" s="341"/>
      <c r="G1055" s="341"/>
      <c r="H1055" s="90"/>
      <c r="M1055" s="341"/>
      <c r="N1055" s="341"/>
    </row>
    <row r="1056" customFormat="false" ht="15" hidden="false" customHeight="false" outlineLevel="0" collapsed="false">
      <c r="A1056" s="90"/>
      <c r="B1056" s="340"/>
      <c r="C1056" s="341"/>
      <c r="D1056" s="341"/>
      <c r="E1056" s="342"/>
      <c r="F1056" s="341"/>
      <c r="G1056" s="341"/>
      <c r="H1056" s="90"/>
      <c r="M1056" s="341"/>
      <c r="N1056" s="341"/>
    </row>
    <row r="1057" customFormat="false" ht="15" hidden="false" customHeight="false" outlineLevel="0" collapsed="false">
      <c r="A1057" s="90"/>
      <c r="B1057" s="340"/>
      <c r="C1057" s="341"/>
      <c r="D1057" s="341"/>
      <c r="E1057" s="342"/>
      <c r="F1057" s="341"/>
      <c r="G1057" s="341"/>
      <c r="H1057" s="90"/>
      <c r="M1057" s="341"/>
      <c r="N1057" s="341"/>
    </row>
    <row r="1058" customFormat="false" ht="15" hidden="false" customHeight="false" outlineLevel="0" collapsed="false">
      <c r="A1058" s="90"/>
      <c r="B1058" s="340"/>
      <c r="C1058" s="341"/>
      <c r="D1058" s="341"/>
      <c r="E1058" s="342"/>
      <c r="F1058" s="341"/>
      <c r="G1058" s="341"/>
      <c r="H1058" s="90"/>
      <c r="M1058" s="341"/>
      <c r="N1058" s="341"/>
    </row>
    <row r="1059" customFormat="false" ht="15" hidden="false" customHeight="false" outlineLevel="0" collapsed="false">
      <c r="A1059" s="90"/>
      <c r="B1059" s="340"/>
      <c r="C1059" s="341"/>
      <c r="D1059" s="341"/>
      <c r="E1059" s="342"/>
      <c r="F1059" s="341"/>
      <c r="G1059" s="341"/>
      <c r="H1059" s="90"/>
      <c r="M1059" s="341"/>
      <c r="N1059" s="341"/>
    </row>
    <row r="1060" customFormat="false" ht="15" hidden="false" customHeight="false" outlineLevel="0" collapsed="false">
      <c r="A1060" s="90"/>
      <c r="B1060" s="340"/>
      <c r="C1060" s="341"/>
      <c r="D1060" s="341"/>
      <c r="E1060" s="342"/>
      <c r="F1060" s="341"/>
      <c r="G1060" s="341"/>
      <c r="H1060" s="90"/>
      <c r="M1060" s="341"/>
      <c r="N1060" s="341"/>
    </row>
    <row r="1061" customFormat="false" ht="15" hidden="false" customHeight="false" outlineLevel="0" collapsed="false">
      <c r="A1061" s="90"/>
      <c r="B1061" s="340"/>
      <c r="C1061" s="341"/>
      <c r="D1061" s="341"/>
      <c r="E1061" s="342"/>
      <c r="F1061" s="341"/>
      <c r="G1061" s="341"/>
      <c r="H1061" s="90"/>
      <c r="M1061" s="341"/>
      <c r="N1061" s="341"/>
    </row>
    <row r="1062" customFormat="false" ht="15" hidden="false" customHeight="false" outlineLevel="0" collapsed="false">
      <c r="A1062" s="90"/>
      <c r="B1062" s="340"/>
      <c r="C1062" s="341"/>
      <c r="D1062" s="341"/>
      <c r="E1062" s="342"/>
      <c r="F1062" s="341"/>
      <c r="G1062" s="341"/>
      <c r="H1062" s="90"/>
      <c r="M1062" s="341"/>
      <c r="N1062" s="341"/>
    </row>
    <row r="1063" customFormat="false" ht="15" hidden="false" customHeight="false" outlineLevel="0" collapsed="false">
      <c r="A1063" s="90"/>
      <c r="B1063" s="340"/>
      <c r="C1063" s="341"/>
      <c r="D1063" s="341"/>
      <c r="E1063" s="342"/>
      <c r="F1063" s="341"/>
      <c r="G1063" s="341"/>
      <c r="H1063" s="90"/>
      <c r="M1063" s="341"/>
      <c r="N1063" s="341"/>
    </row>
    <row r="1064" customFormat="false" ht="15" hidden="false" customHeight="false" outlineLevel="0" collapsed="false">
      <c r="A1064" s="90"/>
      <c r="B1064" s="340"/>
      <c r="C1064" s="341"/>
      <c r="D1064" s="341"/>
      <c r="E1064" s="342"/>
      <c r="F1064" s="341"/>
      <c r="G1064" s="341"/>
      <c r="H1064" s="90"/>
      <c r="M1064" s="341"/>
      <c r="N1064" s="341"/>
    </row>
    <row r="1065" customFormat="false" ht="15" hidden="false" customHeight="false" outlineLevel="0" collapsed="false">
      <c r="A1065" s="90"/>
      <c r="B1065" s="340"/>
      <c r="C1065" s="341"/>
      <c r="D1065" s="341"/>
      <c r="E1065" s="342"/>
      <c r="F1065" s="341"/>
      <c r="G1065" s="341"/>
      <c r="H1065" s="90"/>
      <c r="M1065" s="341"/>
      <c r="N1065" s="341"/>
    </row>
    <row r="1066" customFormat="false" ht="15" hidden="false" customHeight="false" outlineLevel="0" collapsed="false">
      <c r="A1066" s="90"/>
      <c r="B1066" s="340"/>
      <c r="C1066" s="341"/>
      <c r="D1066" s="341"/>
      <c r="E1066" s="342"/>
      <c r="F1066" s="341"/>
      <c r="G1066" s="341"/>
      <c r="H1066" s="90"/>
      <c r="M1066" s="341"/>
      <c r="N1066" s="341"/>
    </row>
    <row r="1067" customFormat="false" ht="15" hidden="false" customHeight="false" outlineLevel="0" collapsed="false">
      <c r="A1067" s="90"/>
      <c r="B1067" s="340"/>
      <c r="C1067" s="341"/>
      <c r="D1067" s="341"/>
      <c r="E1067" s="342"/>
      <c r="F1067" s="341"/>
      <c r="G1067" s="341"/>
      <c r="H1067" s="90"/>
      <c r="M1067" s="341"/>
      <c r="N1067" s="341"/>
    </row>
    <row r="1068" customFormat="false" ht="15" hidden="false" customHeight="false" outlineLevel="0" collapsed="false">
      <c r="A1068" s="90"/>
      <c r="B1068" s="340"/>
      <c r="C1068" s="341"/>
      <c r="D1068" s="341"/>
      <c r="E1068" s="342"/>
      <c r="F1068" s="341"/>
      <c r="G1068" s="341"/>
      <c r="H1068" s="90"/>
      <c r="M1068" s="341"/>
      <c r="N1068" s="341"/>
    </row>
    <row r="1069" customFormat="false" ht="15" hidden="false" customHeight="false" outlineLevel="0" collapsed="false">
      <c r="A1069" s="90"/>
      <c r="B1069" s="340"/>
      <c r="C1069" s="341"/>
      <c r="D1069" s="341"/>
      <c r="E1069" s="342"/>
      <c r="F1069" s="341"/>
      <c r="G1069" s="341"/>
      <c r="H1069" s="90"/>
      <c r="M1069" s="341"/>
      <c r="N1069" s="341"/>
    </row>
    <row r="1070" customFormat="false" ht="15" hidden="false" customHeight="false" outlineLevel="0" collapsed="false">
      <c r="A1070" s="90"/>
      <c r="B1070" s="340"/>
      <c r="C1070" s="341"/>
      <c r="D1070" s="341"/>
      <c r="E1070" s="342"/>
      <c r="F1070" s="341"/>
      <c r="G1070" s="341"/>
      <c r="H1070" s="90"/>
      <c r="M1070" s="341"/>
      <c r="N1070" s="341"/>
    </row>
    <row r="1071" customFormat="false" ht="15" hidden="false" customHeight="false" outlineLevel="0" collapsed="false">
      <c r="A1071" s="90"/>
      <c r="B1071" s="340"/>
      <c r="C1071" s="341"/>
      <c r="D1071" s="341"/>
      <c r="E1071" s="342"/>
      <c r="F1071" s="341"/>
      <c r="G1071" s="341"/>
      <c r="H1071" s="90"/>
      <c r="M1071" s="341"/>
      <c r="N1071" s="341"/>
    </row>
    <row r="1072" customFormat="false" ht="15" hidden="false" customHeight="false" outlineLevel="0" collapsed="false">
      <c r="A1072" s="90"/>
      <c r="B1072" s="340"/>
      <c r="C1072" s="341"/>
      <c r="D1072" s="341"/>
      <c r="E1072" s="342"/>
      <c r="F1072" s="341"/>
      <c r="G1072" s="341"/>
      <c r="H1072" s="90"/>
      <c r="M1072" s="341"/>
      <c r="N1072" s="341"/>
    </row>
    <row r="1073" customFormat="false" ht="15" hidden="false" customHeight="false" outlineLevel="0" collapsed="false">
      <c r="A1073" s="90"/>
      <c r="B1073" s="340"/>
      <c r="C1073" s="341"/>
      <c r="D1073" s="341"/>
      <c r="E1073" s="342"/>
      <c r="F1073" s="341"/>
      <c r="G1073" s="341"/>
      <c r="H1073" s="90"/>
      <c r="M1073" s="341"/>
      <c r="N1073" s="341"/>
    </row>
    <row r="1074" customFormat="false" ht="15" hidden="false" customHeight="false" outlineLevel="0" collapsed="false">
      <c r="A1074" s="90"/>
      <c r="B1074" s="340"/>
      <c r="C1074" s="341"/>
      <c r="D1074" s="341"/>
      <c r="E1074" s="342"/>
      <c r="F1074" s="341"/>
      <c r="G1074" s="341"/>
      <c r="H1074" s="90"/>
      <c r="M1074" s="341"/>
      <c r="N1074" s="341"/>
    </row>
    <row r="1075" customFormat="false" ht="15" hidden="false" customHeight="false" outlineLevel="0" collapsed="false">
      <c r="A1075" s="90"/>
      <c r="B1075" s="340"/>
      <c r="C1075" s="341"/>
      <c r="D1075" s="341"/>
      <c r="E1075" s="342"/>
      <c r="F1075" s="341"/>
      <c r="G1075" s="341"/>
      <c r="H1075" s="90"/>
      <c r="M1075" s="341"/>
      <c r="N1075" s="341"/>
    </row>
    <row r="1076" customFormat="false" ht="15" hidden="false" customHeight="false" outlineLevel="0" collapsed="false">
      <c r="A1076" s="90"/>
      <c r="B1076" s="340"/>
      <c r="C1076" s="341"/>
      <c r="D1076" s="341"/>
      <c r="E1076" s="342"/>
      <c r="F1076" s="341"/>
      <c r="G1076" s="341"/>
      <c r="H1076" s="90"/>
      <c r="M1076" s="341"/>
      <c r="N1076" s="341"/>
    </row>
    <row r="1077" customFormat="false" ht="15" hidden="false" customHeight="false" outlineLevel="0" collapsed="false">
      <c r="A1077" s="90"/>
      <c r="B1077" s="340"/>
      <c r="C1077" s="341"/>
      <c r="D1077" s="341"/>
      <c r="E1077" s="342"/>
      <c r="F1077" s="341"/>
      <c r="G1077" s="341"/>
      <c r="H1077" s="90"/>
      <c r="M1077" s="341"/>
      <c r="N1077" s="341"/>
    </row>
    <row r="1078" customFormat="false" ht="15" hidden="false" customHeight="false" outlineLevel="0" collapsed="false">
      <c r="A1078" s="90"/>
      <c r="B1078" s="340"/>
      <c r="C1078" s="341"/>
      <c r="D1078" s="341"/>
      <c r="E1078" s="342"/>
      <c r="F1078" s="341"/>
      <c r="G1078" s="341"/>
      <c r="H1078" s="90"/>
      <c r="M1078" s="341"/>
      <c r="N1078" s="341"/>
    </row>
    <row r="1079" customFormat="false" ht="15" hidden="false" customHeight="false" outlineLevel="0" collapsed="false">
      <c r="A1079" s="90"/>
      <c r="B1079" s="340"/>
      <c r="C1079" s="341"/>
      <c r="D1079" s="341"/>
      <c r="E1079" s="342"/>
      <c r="F1079" s="341"/>
      <c r="G1079" s="341"/>
      <c r="H1079" s="90"/>
      <c r="M1079" s="341"/>
      <c r="N1079" s="341"/>
    </row>
    <row r="1080" customFormat="false" ht="15" hidden="false" customHeight="false" outlineLevel="0" collapsed="false">
      <c r="A1080" s="90"/>
      <c r="B1080" s="340"/>
      <c r="C1080" s="341"/>
      <c r="D1080" s="341"/>
      <c r="E1080" s="342"/>
      <c r="F1080" s="341"/>
      <c r="G1080" s="341"/>
      <c r="H1080" s="90"/>
      <c r="M1080" s="341"/>
      <c r="N1080" s="341"/>
    </row>
    <row r="1081" customFormat="false" ht="15" hidden="false" customHeight="false" outlineLevel="0" collapsed="false">
      <c r="A1081" s="90"/>
      <c r="B1081" s="340"/>
      <c r="C1081" s="341"/>
      <c r="D1081" s="341"/>
      <c r="E1081" s="342"/>
      <c r="F1081" s="341"/>
      <c r="G1081" s="341"/>
      <c r="H1081" s="90"/>
      <c r="M1081" s="341"/>
      <c r="N1081" s="341"/>
    </row>
    <row r="1082" customFormat="false" ht="15" hidden="false" customHeight="false" outlineLevel="0" collapsed="false">
      <c r="A1082" s="90"/>
      <c r="B1082" s="340"/>
      <c r="C1082" s="341"/>
      <c r="D1082" s="341"/>
      <c r="E1082" s="342"/>
      <c r="F1082" s="341"/>
      <c r="G1082" s="341"/>
      <c r="H1082" s="90"/>
      <c r="M1082" s="341"/>
      <c r="N1082" s="341"/>
    </row>
    <row r="1083" customFormat="false" ht="15" hidden="false" customHeight="false" outlineLevel="0" collapsed="false">
      <c r="A1083" s="90"/>
      <c r="B1083" s="340"/>
      <c r="C1083" s="341"/>
      <c r="D1083" s="341"/>
      <c r="E1083" s="342"/>
      <c r="F1083" s="341"/>
      <c r="G1083" s="341"/>
      <c r="H1083" s="90"/>
      <c r="M1083" s="341"/>
      <c r="N1083" s="341"/>
    </row>
    <row r="1084" customFormat="false" ht="15" hidden="false" customHeight="false" outlineLevel="0" collapsed="false">
      <c r="A1084" s="90"/>
      <c r="B1084" s="340"/>
      <c r="C1084" s="341"/>
      <c r="D1084" s="341"/>
      <c r="E1084" s="342"/>
      <c r="F1084" s="341"/>
      <c r="G1084" s="341"/>
      <c r="H1084" s="90"/>
      <c r="M1084" s="341"/>
      <c r="N1084" s="341"/>
    </row>
    <row r="1085" customFormat="false" ht="15" hidden="false" customHeight="false" outlineLevel="0" collapsed="false">
      <c r="A1085" s="90"/>
      <c r="B1085" s="340"/>
      <c r="C1085" s="341"/>
      <c r="D1085" s="341"/>
      <c r="E1085" s="342"/>
      <c r="F1085" s="341"/>
      <c r="G1085" s="341"/>
      <c r="H1085" s="90"/>
      <c r="M1085" s="341"/>
      <c r="N1085" s="341"/>
    </row>
    <row r="1086" customFormat="false" ht="15" hidden="false" customHeight="false" outlineLevel="0" collapsed="false">
      <c r="A1086" s="90"/>
      <c r="B1086" s="340"/>
      <c r="C1086" s="341"/>
      <c r="D1086" s="341"/>
      <c r="E1086" s="342"/>
      <c r="F1086" s="341"/>
      <c r="G1086" s="341"/>
      <c r="H1086" s="90"/>
      <c r="M1086" s="341"/>
      <c r="N1086" s="341"/>
    </row>
    <row r="1087" customFormat="false" ht="15" hidden="false" customHeight="false" outlineLevel="0" collapsed="false">
      <c r="A1087" s="90"/>
      <c r="B1087" s="340"/>
      <c r="C1087" s="341"/>
      <c r="D1087" s="341"/>
      <c r="E1087" s="342"/>
      <c r="F1087" s="341"/>
      <c r="G1087" s="341"/>
      <c r="H1087" s="90"/>
      <c r="M1087" s="341"/>
      <c r="N1087" s="341"/>
    </row>
    <row r="1088" customFormat="false" ht="15" hidden="false" customHeight="false" outlineLevel="0" collapsed="false">
      <c r="A1088" s="90"/>
      <c r="B1088" s="340"/>
      <c r="C1088" s="341"/>
      <c r="D1088" s="341"/>
      <c r="E1088" s="342"/>
      <c r="F1088" s="341"/>
      <c r="G1088" s="341"/>
      <c r="H1088" s="90"/>
      <c r="M1088" s="341"/>
      <c r="N1088" s="341"/>
    </row>
    <row r="1089" customFormat="false" ht="15" hidden="false" customHeight="false" outlineLevel="0" collapsed="false">
      <c r="A1089" s="90"/>
      <c r="B1089" s="340"/>
      <c r="C1089" s="341"/>
      <c r="D1089" s="341"/>
      <c r="E1089" s="342"/>
      <c r="F1089" s="341"/>
      <c r="G1089" s="341"/>
      <c r="H1089" s="90"/>
      <c r="M1089" s="341"/>
      <c r="N1089" s="341"/>
    </row>
    <row r="1090" customFormat="false" ht="15" hidden="false" customHeight="false" outlineLevel="0" collapsed="false">
      <c r="A1090" s="90"/>
      <c r="B1090" s="340"/>
      <c r="C1090" s="341"/>
      <c r="D1090" s="341"/>
      <c r="E1090" s="342"/>
      <c r="F1090" s="341"/>
      <c r="G1090" s="341"/>
      <c r="H1090" s="90"/>
      <c r="M1090" s="341"/>
      <c r="N1090" s="341"/>
    </row>
    <row r="1091" customFormat="false" ht="15" hidden="false" customHeight="false" outlineLevel="0" collapsed="false">
      <c r="A1091" s="90"/>
      <c r="B1091" s="340"/>
      <c r="C1091" s="341"/>
      <c r="D1091" s="341"/>
      <c r="E1091" s="342"/>
      <c r="F1091" s="341"/>
      <c r="G1091" s="341"/>
      <c r="H1091" s="90"/>
      <c r="M1091" s="341"/>
      <c r="N1091" s="341"/>
    </row>
    <row r="1092" customFormat="false" ht="15" hidden="false" customHeight="false" outlineLevel="0" collapsed="false">
      <c r="A1092" s="90"/>
      <c r="B1092" s="340"/>
      <c r="C1092" s="341"/>
      <c r="D1092" s="341"/>
      <c r="E1092" s="342"/>
      <c r="F1092" s="341"/>
      <c r="G1092" s="341"/>
      <c r="H1092" s="90"/>
      <c r="M1092" s="341"/>
      <c r="N1092" s="341"/>
    </row>
    <row r="1093" customFormat="false" ht="15" hidden="false" customHeight="false" outlineLevel="0" collapsed="false">
      <c r="A1093" s="90"/>
      <c r="B1093" s="340"/>
      <c r="C1093" s="341"/>
      <c r="D1093" s="341"/>
      <c r="E1093" s="342"/>
      <c r="F1093" s="341"/>
      <c r="G1093" s="341"/>
      <c r="H1093" s="90"/>
      <c r="M1093" s="341"/>
      <c r="N1093" s="341"/>
    </row>
    <row r="1094" customFormat="false" ht="15" hidden="false" customHeight="false" outlineLevel="0" collapsed="false">
      <c r="A1094" s="90"/>
      <c r="B1094" s="340"/>
      <c r="C1094" s="341"/>
      <c r="D1094" s="341"/>
      <c r="E1094" s="342"/>
      <c r="F1094" s="341"/>
      <c r="G1094" s="341"/>
      <c r="H1094" s="90"/>
      <c r="M1094" s="341"/>
      <c r="N1094" s="341"/>
    </row>
    <row r="1095" customFormat="false" ht="15" hidden="false" customHeight="false" outlineLevel="0" collapsed="false">
      <c r="A1095" s="90"/>
      <c r="B1095" s="340"/>
      <c r="C1095" s="341"/>
      <c r="D1095" s="341"/>
      <c r="E1095" s="342"/>
      <c r="F1095" s="341"/>
      <c r="G1095" s="341"/>
      <c r="H1095" s="90"/>
      <c r="M1095" s="341"/>
      <c r="N1095" s="341"/>
    </row>
    <row r="1096" customFormat="false" ht="15" hidden="false" customHeight="false" outlineLevel="0" collapsed="false">
      <c r="A1096" s="90"/>
      <c r="B1096" s="340"/>
      <c r="C1096" s="341"/>
      <c r="D1096" s="341"/>
      <c r="E1096" s="342"/>
      <c r="F1096" s="341"/>
      <c r="G1096" s="341"/>
      <c r="H1096" s="90"/>
      <c r="M1096" s="341"/>
      <c r="N1096" s="341"/>
    </row>
    <row r="1097" customFormat="false" ht="15" hidden="false" customHeight="false" outlineLevel="0" collapsed="false">
      <c r="A1097" s="90"/>
      <c r="B1097" s="340"/>
      <c r="C1097" s="341"/>
      <c r="D1097" s="341"/>
      <c r="E1097" s="342"/>
      <c r="F1097" s="341"/>
      <c r="G1097" s="341"/>
      <c r="H1097" s="90"/>
      <c r="M1097" s="341"/>
      <c r="N1097" s="341"/>
    </row>
    <row r="1098" customFormat="false" ht="15" hidden="false" customHeight="false" outlineLevel="0" collapsed="false">
      <c r="A1098" s="90"/>
      <c r="B1098" s="340"/>
      <c r="C1098" s="341"/>
      <c r="D1098" s="341"/>
      <c r="E1098" s="342"/>
      <c r="F1098" s="341"/>
      <c r="G1098" s="341"/>
      <c r="H1098" s="90"/>
      <c r="M1098" s="341"/>
      <c r="N1098" s="341"/>
    </row>
    <row r="1099" customFormat="false" ht="15" hidden="false" customHeight="false" outlineLevel="0" collapsed="false">
      <c r="A1099" s="90"/>
      <c r="B1099" s="340"/>
      <c r="C1099" s="341"/>
      <c r="D1099" s="341"/>
      <c r="E1099" s="342"/>
      <c r="F1099" s="341"/>
      <c r="G1099" s="341"/>
      <c r="H1099" s="90"/>
      <c r="M1099" s="341"/>
      <c r="N1099" s="341"/>
    </row>
    <row r="1100" customFormat="false" ht="15" hidden="false" customHeight="false" outlineLevel="0" collapsed="false">
      <c r="A1100" s="90"/>
      <c r="B1100" s="340"/>
      <c r="C1100" s="341"/>
      <c r="D1100" s="341"/>
      <c r="E1100" s="342"/>
      <c r="F1100" s="341"/>
      <c r="G1100" s="341"/>
      <c r="H1100" s="90"/>
      <c r="M1100" s="341"/>
      <c r="N1100" s="341"/>
    </row>
    <row r="1101" customFormat="false" ht="15" hidden="false" customHeight="false" outlineLevel="0" collapsed="false">
      <c r="A1101" s="90"/>
      <c r="B1101" s="340"/>
      <c r="C1101" s="341"/>
      <c r="D1101" s="341"/>
      <c r="E1101" s="342"/>
      <c r="F1101" s="341"/>
      <c r="G1101" s="341"/>
      <c r="H1101" s="90"/>
      <c r="M1101" s="341"/>
      <c r="N1101" s="341"/>
    </row>
    <row r="1102" customFormat="false" ht="15" hidden="false" customHeight="false" outlineLevel="0" collapsed="false">
      <c r="A1102" s="90"/>
      <c r="B1102" s="340"/>
      <c r="C1102" s="341"/>
      <c r="D1102" s="341"/>
      <c r="E1102" s="342"/>
      <c r="F1102" s="341"/>
      <c r="G1102" s="341"/>
      <c r="H1102" s="90"/>
      <c r="M1102" s="341"/>
      <c r="N1102" s="341"/>
    </row>
    <row r="1103" customFormat="false" ht="15" hidden="false" customHeight="false" outlineLevel="0" collapsed="false">
      <c r="A1103" s="90"/>
      <c r="B1103" s="340"/>
      <c r="C1103" s="341"/>
      <c r="D1103" s="341"/>
      <c r="E1103" s="342"/>
      <c r="F1103" s="341"/>
      <c r="G1103" s="341"/>
      <c r="H1103" s="90"/>
      <c r="M1103" s="341"/>
      <c r="N1103" s="341"/>
    </row>
    <row r="1104" customFormat="false" ht="15" hidden="false" customHeight="false" outlineLevel="0" collapsed="false">
      <c r="A1104" s="90"/>
      <c r="B1104" s="340"/>
      <c r="C1104" s="341"/>
      <c r="D1104" s="341"/>
      <c r="E1104" s="342"/>
      <c r="F1104" s="341"/>
      <c r="G1104" s="341"/>
      <c r="H1104" s="90"/>
      <c r="M1104" s="341"/>
      <c r="N1104" s="341"/>
    </row>
    <row r="1105" customFormat="false" ht="15" hidden="false" customHeight="false" outlineLevel="0" collapsed="false">
      <c r="A1105" s="90"/>
      <c r="B1105" s="340"/>
      <c r="C1105" s="341"/>
      <c r="D1105" s="341"/>
      <c r="E1105" s="342"/>
      <c r="F1105" s="341"/>
      <c r="G1105" s="341"/>
      <c r="H1105" s="90"/>
      <c r="M1105" s="341"/>
      <c r="N1105" s="341"/>
    </row>
    <row r="1106" customFormat="false" ht="15" hidden="false" customHeight="false" outlineLevel="0" collapsed="false">
      <c r="A1106" s="90"/>
      <c r="B1106" s="340"/>
      <c r="C1106" s="341"/>
      <c r="D1106" s="341"/>
      <c r="E1106" s="342"/>
      <c r="F1106" s="341"/>
      <c r="G1106" s="341"/>
      <c r="H1106" s="90"/>
      <c r="M1106" s="341"/>
      <c r="N1106" s="341"/>
    </row>
    <row r="1107" customFormat="false" ht="15" hidden="false" customHeight="false" outlineLevel="0" collapsed="false">
      <c r="A1107" s="90"/>
      <c r="B1107" s="340"/>
      <c r="C1107" s="341"/>
      <c r="D1107" s="341"/>
      <c r="E1107" s="342"/>
      <c r="F1107" s="341"/>
      <c r="G1107" s="341"/>
      <c r="H1107" s="90"/>
      <c r="M1107" s="341"/>
      <c r="N1107" s="341"/>
    </row>
    <row r="1108" customFormat="false" ht="15" hidden="false" customHeight="false" outlineLevel="0" collapsed="false">
      <c r="A1108" s="90"/>
      <c r="B1108" s="340"/>
      <c r="C1108" s="341"/>
      <c r="D1108" s="341"/>
      <c r="E1108" s="342"/>
      <c r="F1108" s="341"/>
      <c r="G1108" s="341"/>
      <c r="H1108" s="90"/>
      <c r="M1108" s="341"/>
      <c r="N1108" s="341"/>
    </row>
    <row r="1109" customFormat="false" ht="15" hidden="false" customHeight="false" outlineLevel="0" collapsed="false">
      <c r="A1109" s="90"/>
      <c r="B1109" s="340"/>
      <c r="C1109" s="341"/>
      <c r="D1109" s="341"/>
      <c r="E1109" s="342"/>
      <c r="F1109" s="341"/>
      <c r="G1109" s="341"/>
      <c r="H1109" s="90"/>
      <c r="M1109" s="341"/>
      <c r="N1109" s="341"/>
    </row>
    <row r="1110" customFormat="false" ht="15" hidden="false" customHeight="false" outlineLevel="0" collapsed="false">
      <c r="A1110" s="90"/>
      <c r="B1110" s="340"/>
      <c r="C1110" s="341"/>
      <c r="D1110" s="341"/>
      <c r="E1110" s="342"/>
      <c r="F1110" s="341"/>
      <c r="G1110" s="341"/>
      <c r="H1110" s="90"/>
      <c r="M1110" s="341"/>
      <c r="N1110" s="341"/>
    </row>
    <row r="1111" customFormat="false" ht="15" hidden="false" customHeight="false" outlineLevel="0" collapsed="false">
      <c r="A1111" s="90"/>
      <c r="B1111" s="340"/>
      <c r="C1111" s="341"/>
      <c r="D1111" s="341"/>
      <c r="E1111" s="342"/>
      <c r="F1111" s="341"/>
      <c r="G1111" s="341"/>
      <c r="H1111" s="90"/>
      <c r="M1111" s="341"/>
      <c r="N1111" s="341"/>
    </row>
    <row r="1112" customFormat="false" ht="15" hidden="false" customHeight="false" outlineLevel="0" collapsed="false">
      <c r="A1112" s="90"/>
      <c r="B1112" s="340"/>
      <c r="C1112" s="341"/>
      <c r="D1112" s="341"/>
      <c r="E1112" s="342"/>
      <c r="F1112" s="341"/>
      <c r="G1112" s="341"/>
      <c r="H1112" s="90"/>
      <c r="M1112" s="341"/>
      <c r="N1112" s="341"/>
    </row>
    <row r="1113" customFormat="false" ht="15" hidden="false" customHeight="false" outlineLevel="0" collapsed="false">
      <c r="A1113" s="90"/>
      <c r="B1113" s="340"/>
      <c r="C1113" s="341"/>
      <c r="D1113" s="341"/>
      <c r="E1113" s="342"/>
      <c r="F1113" s="341"/>
      <c r="G1113" s="341"/>
      <c r="H1113" s="90"/>
      <c r="M1113" s="341"/>
      <c r="N1113" s="341"/>
    </row>
    <row r="1114" customFormat="false" ht="15" hidden="false" customHeight="false" outlineLevel="0" collapsed="false">
      <c r="A1114" s="90"/>
      <c r="B1114" s="340"/>
      <c r="C1114" s="341"/>
      <c r="D1114" s="341"/>
      <c r="E1114" s="342"/>
      <c r="F1114" s="341"/>
      <c r="G1114" s="341"/>
      <c r="H1114" s="90"/>
      <c r="M1114" s="341"/>
      <c r="N1114" s="341"/>
    </row>
    <row r="1115" customFormat="false" ht="15" hidden="false" customHeight="false" outlineLevel="0" collapsed="false">
      <c r="A1115" s="90"/>
      <c r="B1115" s="340"/>
      <c r="C1115" s="341"/>
      <c r="D1115" s="341"/>
      <c r="E1115" s="342"/>
      <c r="F1115" s="341"/>
      <c r="G1115" s="341"/>
      <c r="H1115" s="90"/>
      <c r="M1115" s="341"/>
      <c r="N1115" s="341"/>
    </row>
    <row r="1116" customFormat="false" ht="15" hidden="false" customHeight="false" outlineLevel="0" collapsed="false">
      <c r="A1116" s="90"/>
      <c r="B1116" s="340"/>
      <c r="C1116" s="341"/>
      <c r="D1116" s="341"/>
      <c r="E1116" s="342"/>
      <c r="F1116" s="341"/>
      <c r="G1116" s="341"/>
      <c r="H1116" s="90"/>
      <c r="M1116" s="341"/>
      <c r="N1116" s="341"/>
    </row>
    <row r="1117" customFormat="false" ht="15" hidden="false" customHeight="false" outlineLevel="0" collapsed="false">
      <c r="A1117" s="90"/>
      <c r="B1117" s="340"/>
      <c r="C1117" s="341"/>
      <c r="D1117" s="341"/>
      <c r="E1117" s="342"/>
      <c r="F1117" s="341"/>
      <c r="G1117" s="341"/>
      <c r="H1117" s="90"/>
      <c r="M1117" s="341"/>
      <c r="N1117" s="341"/>
    </row>
    <row r="1118" customFormat="false" ht="15" hidden="false" customHeight="false" outlineLevel="0" collapsed="false">
      <c r="A1118" s="90"/>
      <c r="B1118" s="340"/>
      <c r="C1118" s="341"/>
      <c r="D1118" s="341"/>
      <c r="E1118" s="342"/>
      <c r="F1118" s="341"/>
      <c r="G1118" s="341"/>
      <c r="H1118" s="90"/>
      <c r="M1118" s="341"/>
      <c r="N1118" s="341"/>
    </row>
    <row r="1119" customFormat="false" ht="15" hidden="false" customHeight="false" outlineLevel="0" collapsed="false">
      <c r="A1119" s="90"/>
      <c r="B1119" s="340"/>
      <c r="C1119" s="341"/>
      <c r="D1119" s="341"/>
      <c r="E1119" s="342"/>
      <c r="F1119" s="341"/>
      <c r="G1119" s="341"/>
      <c r="H1119" s="90"/>
      <c r="M1119" s="341"/>
      <c r="N1119" s="341"/>
    </row>
    <row r="1120" customFormat="false" ht="15" hidden="false" customHeight="false" outlineLevel="0" collapsed="false">
      <c r="A1120" s="90"/>
      <c r="B1120" s="340"/>
      <c r="C1120" s="341"/>
      <c r="D1120" s="341"/>
      <c r="E1120" s="342"/>
      <c r="F1120" s="341"/>
      <c r="G1120" s="341"/>
      <c r="H1120" s="90"/>
      <c r="M1120" s="341"/>
      <c r="N1120" s="341"/>
    </row>
    <row r="1121" customFormat="false" ht="15" hidden="false" customHeight="false" outlineLevel="0" collapsed="false">
      <c r="A1121" s="90"/>
      <c r="B1121" s="340"/>
      <c r="C1121" s="341"/>
      <c r="D1121" s="341"/>
      <c r="E1121" s="342"/>
      <c r="F1121" s="341"/>
      <c r="G1121" s="341"/>
      <c r="H1121" s="90"/>
      <c r="M1121" s="341"/>
      <c r="N1121" s="341"/>
    </row>
    <row r="1122" customFormat="false" ht="15" hidden="false" customHeight="false" outlineLevel="0" collapsed="false">
      <c r="A1122" s="90"/>
      <c r="B1122" s="340"/>
      <c r="C1122" s="341"/>
      <c r="D1122" s="341"/>
      <c r="E1122" s="342"/>
      <c r="F1122" s="341"/>
      <c r="G1122" s="341"/>
      <c r="H1122" s="90"/>
      <c r="M1122" s="341"/>
      <c r="N1122" s="341"/>
    </row>
    <row r="1123" customFormat="false" ht="15" hidden="false" customHeight="false" outlineLevel="0" collapsed="false">
      <c r="A1123" s="90"/>
      <c r="B1123" s="340"/>
      <c r="C1123" s="341"/>
      <c r="D1123" s="341"/>
      <c r="E1123" s="342"/>
      <c r="F1123" s="341"/>
      <c r="G1123" s="341"/>
      <c r="H1123" s="90"/>
      <c r="M1123" s="341"/>
      <c r="N1123" s="341"/>
    </row>
    <row r="1124" customFormat="false" ht="15" hidden="false" customHeight="false" outlineLevel="0" collapsed="false">
      <c r="A1124" s="90"/>
      <c r="B1124" s="340"/>
      <c r="C1124" s="341"/>
      <c r="D1124" s="341"/>
      <c r="E1124" s="342"/>
      <c r="F1124" s="341"/>
      <c r="G1124" s="341"/>
      <c r="H1124" s="90"/>
      <c r="M1124" s="341"/>
      <c r="N1124" s="341"/>
    </row>
    <row r="1125" customFormat="false" ht="15" hidden="false" customHeight="false" outlineLevel="0" collapsed="false">
      <c r="A1125" s="90"/>
      <c r="B1125" s="340"/>
      <c r="C1125" s="341"/>
      <c r="D1125" s="341"/>
      <c r="E1125" s="342"/>
      <c r="F1125" s="341"/>
      <c r="G1125" s="341"/>
      <c r="H1125" s="90"/>
      <c r="M1125" s="341"/>
      <c r="N1125" s="341"/>
    </row>
    <row r="1126" customFormat="false" ht="15" hidden="false" customHeight="false" outlineLevel="0" collapsed="false">
      <c r="A1126" s="90"/>
      <c r="B1126" s="340"/>
      <c r="C1126" s="341"/>
      <c r="D1126" s="341"/>
      <c r="E1126" s="342"/>
      <c r="F1126" s="341"/>
      <c r="G1126" s="341"/>
      <c r="H1126" s="90"/>
      <c r="M1126" s="341"/>
      <c r="N1126" s="341"/>
    </row>
    <row r="1127" customFormat="false" ht="15" hidden="false" customHeight="false" outlineLevel="0" collapsed="false">
      <c r="A1127" s="90"/>
      <c r="B1127" s="340"/>
      <c r="C1127" s="341"/>
      <c r="D1127" s="341"/>
      <c r="E1127" s="342"/>
      <c r="F1127" s="341"/>
      <c r="G1127" s="341"/>
      <c r="H1127" s="90"/>
      <c r="M1127" s="341"/>
      <c r="N1127" s="341"/>
    </row>
    <row r="1128" customFormat="false" ht="15" hidden="false" customHeight="false" outlineLevel="0" collapsed="false">
      <c r="A1128" s="90"/>
      <c r="B1128" s="340"/>
      <c r="C1128" s="341"/>
      <c r="D1128" s="341"/>
      <c r="E1128" s="342"/>
      <c r="F1128" s="341"/>
      <c r="G1128" s="341"/>
      <c r="H1128" s="90"/>
      <c r="M1128" s="341"/>
      <c r="N1128" s="341"/>
    </row>
    <row r="1129" customFormat="false" ht="15" hidden="false" customHeight="false" outlineLevel="0" collapsed="false">
      <c r="A1129" s="90"/>
      <c r="B1129" s="340"/>
      <c r="C1129" s="341"/>
      <c r="D1129" s="341"/>
      <c r="E1129" s="342"/>
      <c r="F1129" s="341"/>
      <c r="G1129" s="341"/>
      <c r="H1129" s="90"/>
      <c r="M1129" s="341"/>
      <c r="N1129" s="341"/>
    </row>
    <row r="1130" customFormat="false" ht="15" hidden="false" customHeight="false" outlineLevel="0" collapsed="false">
      <c r="A1130" s="90"/>
      <c r="B1130" s="340"/>
      <c r="C1130" s="341"/>
      <c r="D1130" s="341"/>
      <c r="E1130" s="342"/>
      <c r="F1130" s="341"/>
      <c r="G1130" s="341"/>
      <c r="H1130" s="90"/>
      <c r="M1130" s="341"/>
      <c r="N1130" s="341"/>
    </row>
    <row r="1131" customFormat="false" ht="15" hidden="false" customHeight="false" outlineLevel="0" collapsed="false">
      <c r="A1131" s="90"/>
      <c r="B1131" s="340"/>
      <c r="C1131" s="341"/>
      <c r="D1131" s="341"/>
      <c r="E1131" s="342"/>
      <c r="F1131" s="341"/>
      <c r="G1131" s="341"/>
      <c r="H1131" s="90"/>
      <c r="M1131" s="341"/>
      <c r="N1131" s="341"/>
    </row>
    <row r="1132" customFormat="false" ht="15" hidden="false" customHeight="false" outlineLevel="0" collapsed="false">
      <c r="A1132" s="90"/>
      <c r="B1132" s="340"/>
      <c r="C1132" s="341"/>
      <c r="D1132" s="341"/>
      <c r="E1132" s="342"/>
      <c r="F1132" s="341"/>
      <c r="G1132" s="341"/>
      <c r="H1132" s="90"/>
      <c r="M1132" s="341"/>
      <c r="N1132" s="341"/>
    </row>
    <row r="1133" customFormat="false" ht="15" hidden="false" customHeight="false" outlineLevel="0" collapsed="false">
      <c r="A1133" s="90"/>
      <c r="B1133" s="340"/>
      <c r="C1133" s="341"/>
      <c r="D1133" s="341"/>
      <c r="E1133" s="342"/>
      <c r="F1133" s="341"/>
      <c r="G1133" s="341"/>
      <c r="H1133" s="90"/>
      <c r="M1133" s="341"/>
      <c r="N1133" s="341"/>
    </row>
    <row r="1134" customFormat="false" ht="15" hidden="false" customHeight="false" outlineLevel="0" collapsed="false">
      <c r="A1134" s="90"/>
      <c r="B1134" s="340"/>
      <c r="C1134" s="341"/>
      <c r="D1134" s="341"/>
      <c r="E1134" s="342"/>
      <c r="F1134" s="341"/>
      <c r="G1134" s="341"/>
      <c r="H1134" s="90"/>
      <c r="M1134" s="341"/>
      <c r="N1134" s="341"/>
    </row>
    <row r="1135" customFormat="false" ht="15" hidden="false" customHeight="false" outlineLevel="0" collapsed="false">
      <c r="A1135" s="90"/>
      <c r="B1135" s="340"/>
      <c r="C1135" s="341"/>
      <c r="D1135" s="341"/>
      <c r="E1135" s="342"/>
      <c r="F1135" s="341"/>
      <c r="G1135" s="341"/>
      <c r="H1135" s="90"/>
      <c r="M1135" s="341"/>
      <c r="N1135" s="341"/>
    </row>
    <row r="1136" customFormat="false" ht="15" hidden="false" customHeight="false" outlineLevel="0" collapsed="false">
      <c r="A1136" s="90"/>
      <c r="B1136" s="340"/>
      <c r="C1136" s="341"/>
      <c r="D1136" s="341"/>
      <c r="E1136" s="342"/>
      <c r="F1136" s="341"/>
      <c r="G1136" s="341"/>
      <c r="H1136" s="90"/>
      <c r="M1136" s="341"/>
      <c r="N1136" s="341"/>
    </row>
    <row r="1137" customFormat="false" ht="15" hidden="false" customHeight="false" outlineLevel="0" collapsed="false">
      <c r="A1137" s="90"/>
      <c r="B1137" s="340"/>
      <c r="C1137" s="341"/>
      <c r="D1137" s="341"/>
      <c r="E1137" s="342"/>
      <c r="F1137" s="341"/>
      <c r="G1137" s="341"/>
      <c r="H1137" s="90"/>
      <c r="M1137" s="341"/>
      <c r="N1137" s="341"/>
    </row>
    <row r="1138" customFormat="false" ht="15" hidden="false" customHeight="false" outlineLevel="0" collapsed="false">
      <c r="A1138" s="90"/>
      <c r="B1138" s="340"/>
      <c r="C1138" s="341"/>
      <c r="D1138" s="341"/>
      <c r="E1138" s="342"/>
      <c r="F1138" s="341"/>
      <c r="G1138" s="341"/>
      <c r="H1138" s="90"/>
      <c r="M1138" s="341"/>
      <c r="N1138" s="341"/>
    </row>
    <row r="1139" customFormat="false" ht="15" hidden="false" customHeight="false" outlineLevel="0" collapsed="false">
      <c r="A1139" s="90"/>
      <c r="B1139" s="340"/>
      <c r="C1139" s="341"/>
      <c r="D1139" s="341"/>
      <c r="E1139" s="342"/>
      <c r="F1139" s="341"/>
      <c r="G1139" s="341"/>
      <c r="H1139" s="90"/>
      <c r="M1139" s="341"/>
      <c r="N1139" s="341"/>
    </row>
    <row r="1140" customFormat="false" ht="15" hidden="false" customHeight="false" outlineLevel="0" collapsed="false">
      <c r="A1140" s="90"/>
      <c r="B1140" s="340"/>
      <c r="C1140" s="341"/>
      <c r="D1140" s="341"/>
      <c r="E1140" s="342"/>
      <c r="F1140" s="341"/>
      <c r="G1140" s="341"/>
      <c r="H1140" s="90"/>
      <c r="M1140" s="341"/>
      <c r="N1140" s="341"/>
    </row>
    <row r="1141" customFormat="false" ht="15" hidden="false" customHeight="false" outlineLevel="0" collapsed="false">
      <c r="A1141" s="90"/>
      <c r="B1141" s="340"/>
      <c r="C1141" s="341"/>
      <c r="D1141" s="341"/>
      <c r="E1141" s="342"/>
      <c r="F1141" s="341"/>
      <c r="G1141" s="341"/>
      <c r="H1141" s="90"/>
      <c r="M1141" s="341"/>
      <c r="N1141" s="341"/>
    </row>
    <row r="1142" customFormat="false" ht="15" hidden="false" customHeight="false" outlineLevel="0" collapsed="false">
      <c r="A1142" s="90"/>
      <c r="B1142" s="340"/>
      <c r="C1142" s="341"/>
      <c r="D1142" s="341"/>
      <c r="E1142" s="342"/>
      <c r="F1142" s="341"/>
      <c r="G1142" s="341"/>
      <c r="H1142" s="90"/>
      <c r="M1142" s="341"/>
      <c r="N1142" s="341"/>
    </row>
    <row r="1143" customFormat="false" ht="15" hidden="false" customHeight="false" outlineLevel="0" collapsed="false">
      <c r="A1143" s="90"/>
      <c r="B1143" s="340"/>
      <c r="C1143" s="341"/>
      <c r="D1143" s="341"/>
      <c r="E1143" s="342"/>
      <c r="F1143" s="341"/>
      <c r="G1143" s="341"/>
      <c r="H1143" s="90"/>
      <c r="M1143" s="341"/>
      <c r="N1143" s="341"/>
    </row>
    <row r="1144" customFormat="false" ht="15" hidden="false" customHeight="false" outlineLevel="0" collapsed="false">
      <c r="A1144" s="90"/>
      <c r="B1144" s="340"/>
      <c r="C1144" s="341"/>
      <c r="D1144" s="341"/>
      <c r="E1144" s="342"/>
      <c r="F1144" s="341"/>
      <c r="G1144" s="341"/>
      <c r="H1144" s="90"/>
      <c r="M1144" s="341"/>
      <c r="N1144" s="341"/>
    </row>
    <row r="1145" customFormat="false" ht="15" hidden="false" customHeight="false" outlineLevel="0" collapsed="false">
      <c r="A1145" s="90"/>
      <c r="B1145" s="340"/>
      <c r="C1145" s="341"/>
      <c r="D1145" s="341"/>
      <c r="E1145" s="342"/>
      <c r="F1145" s="341"/>
      <c r="G1145" s="341"/>
      <c r="H1145" s="90"/>
      <c r="M1145" s="341"/>
      <c r="N1145" s="341"/>
    </row>
    <row r="1146" customFormat="false" ht="15" hidden="false" customHeight="false" outlineLevel="0" collapsed="false">
      <c r="A1146" s="90"/>
      <c r="B1146" s="340"/>
      <c r="C1146" s="341"/>
      <c r="D1146" s="341"/>
      <c r="E1146" s="342"/>
      <c r="F1146" s="341"/>
      <c r="G1146" s="341"/>
      <c r="H1146" s="90"/>
      <c r="M1146" s="341"/>
      <c r="N1146" s="341"/>
    </row>
    <row r="1147" customFormat="false" ht="15" hidden="false" customHeight="false" outlineLevel="0" collapsed="false">
      <c r="A1147" s="90"/>
      <c r="B1147" s="340"/>
      <c r="C1147" s="341"/>
      <c r="D1147" s="341"/>
      <c r="E1147" s="342"/>
      <c r="F1147" s="341"/>
      <c r="G1147" s="341"/>
      <c r="H1147" s="90"/>
      <c r="M1147" s="341"/>
      <c r="N1147" s="341"/>
    </row>
    <row r="1148" customFormat="false" ht="15" hidden="false" customHeight="false" outlineLevel="0" collapsed="false">
      <c r="A1148" s="90"/>
      <c r="B1148" s="340"/>
      <c r="C1148" s="341"/>
      <c r="D1148" s="341"/>
      <c r="E1148" s="342"/>
      <c r="F1148" s="341"/>
      <c r="G1148" s="341"/>
      <c r="H1148" s="90"/>
      <c r="M1148" s="341"/>
      <c r="N1148" s="341"/>
    </row>
    <row r="1149" customFormat="false" ht="15" hidden="false" customHeight="false" outlineLevel="0" collapsed="false">
      <c r="A1149" s="90"/>
      <c r="B1149" s="340"/>
      <c r="C1149" s="341"/>
      <c r="D1149" s="341"/>
      <c r="E1149" s="342"/>
      <c r="F1149" s="341"/>
      <c r="G1149" s="341"/>
      <c r="H1149" s="90"/>
      <c r="M1149" s="341"/>
      <c r="N1149" s="341"/>
    </row>
    <row r="1150" customFormat="false" ht="15" hidden="false" customHeight="false" outlineLevel="0" collapsed="false">
      <c r="A1150" s="90"/>
      <c r="B1150" s="340"/>
      <c r="C1150" s="341"/>
      <c r="D1150" s="341"/>
      <c r="E1150" s="342"/>
      <c r="F1150" s="341"/>
      <c r="G1150" s="341"/>
      <c r="H1150" s="90"/>
      <c r="M1150" s="341"/>
      <c r="N1150" s="341"/>
    </row>
    <row r="1151" customFormat="false" ht="15" hidden="false" customHeight="false" outlineLevel="0" collapsed="false">
      <c r="A1151" s="90"/>
      <c r="B1151" s="340"/>
      <c r="C1151" s="341"/>
      <c r="D1151" s="341"/>
      <c r="E1151" s="342"/>
      <c r="F1151" s="341"/>
      <c r="G1151" s="341"/>
      <c r="H1151" s="90"/>
      <c r="M1151" s="341"/>
      <c r="N1151" s="341"/>
    </row>
    <row r="1152" customFormat="false" ht="15" hidden="false" customHeight="false" outlineLevel="0" collapsed="false">
      <c r="A1152" s="90"/>
      <c r="B1152" s="340"/>
      <c r="C1152" s="341"/>
      <c r="D1152" s="341"/>
      <c r="E1152" s="342"/>
      <c r="F1152" s="341"/>
      <c r="G1152" s="341"/>
      <c r="H1152" s="90"/>
      <c r="M1152" s="341"/>
      <c r="N1152" s="341"/>
    </row>
    <row r="1153" customFormat="false" ht="15" hidden="false" customHeight="false" outlineLevel="0" collapsed="false">
      <c r="A1153" s="90"/>
      <c r="B1153" s="340"/>
      <c r="C1153" s="341"/>
      <c r="D1153" s="341"/>
      <c r="E1153" s="342"/>
      <c r="F1153" s="341"/>
      <c r="G1153" s="341"/>
      <c r="H1153" s="90"/>
      <c r="M1153" s="341"/>
      <c r="N1153" s="341"/>
    </row>
    <row r="1154" customFormat="false" ht="15" hidden="false" customHeight="false" outlineLevel="0" collapsed="false">
      <c r="A1154" s="90"/>
      <c r="B1154" s="340"/>
      <c r="C1154" s="341"/>
      <c r="D1154" s="341"/>
      <c r="E1154" s="342"/>
      <c r="F1154" s="341"/>
      <c r="G1154" s="341"/>
      <c r="H1154" s="90"/>
      <c r="M1154" s="341"/>
      <c r="N1154" s="341"/>
    </row>
    <row r="1155" customFormat="false" ht="15" hidden="false" customHeight="false" outlineLevel="0" collapsed="false">
      <c r="A1155" s="90"/>
      <c r="B1155" s="340"/>
      <c r="C1155" s="341"/>
      <c r="D1155" s="341"/>
      <c r="E1155" s="342"/>
      <c r="F1155" s="341"/>
      <c r="G1155" s="341"/>
      <c r="H1155" s="90"/>
      <c r="M1155" s="341"/>
      <c r="N1155" s="341"/>
    </row>
    <row r="1156" customFormat="false" ht="15" hidden="false" customHeight="false" outlineLevel="0" collapsed="false">
      <c r="A1156" s="90"/>
      <c r="B1156" s="340"/>
      <c r="C1156" s="341"/>
      <c r="D1156" s="341"/>
      <c r="E1156" s="342"/>
      <c r="F1156" s="341"/>
      <c r="G1156" s="341"/>
      <c r="H1156" s="90"/>
    </row>
    <row r="1157" customFormat="false" ht="15" hidden="false" customHeight="false" outlineLevel="0" collapsed="false">
      <c r="A1157" s="90"/>
      <c r="B1157" s="340"/>
      <c r="C1157" s="341"/>
      <c r="D1157" s="341"/>
      <c r="E1157" s="342"/>
      <c r="F1157" s="341"/>
      <c r="G1157" s="341"/>
      <c r="H1157" s="90"/>
    </row>
    <row r="1158" customFormat="false" ht="15" hidden="false" customHeight="false" outlineLevel="0" collapsed="false">
      <c r="A1158" s="90"/>
      <c r="B1158" s="340"/>
      <c r="C1158" s="341"/>
      <c r="D1158" s="341"/>
      <c r="E1158" s="342"/>
      <c r="F1158" s="341"/>
      <c r="G1158" s="341"/>
      <c r="H1158" s="90"/>
    </row>
    <row r="1159" customFormat="false" ht="15" hidden="false" customHeight="false" outlineLevel="0" collapsed="false">
      <c r="A1159" s="90"/>
      <c r="B1159" s="340"/>
      <c r="C1159" s="341"/>
      <c r="D1159" s="341"/>
      <c r="E1159" s="342"/>
      <c r="F1159" s="341"/>
      <c r="G1159" s="341"/>
      <c r="H1159" s="90"/>
    </row>
    <row r="1160" customFormat="false" ht="15" hidden="false" customHeight="false" outlineLevel="0" collapsed="false">
      <c r="A1160" s="90"/>
      <c r="B1160" s="340"/>
      <c r="C1160" s="341"/>
      <c r="D1160" s="341"/>
      <c r="E1160" s="342"/>
      <c r="F1160" s="341"/>
      <c r="G1160" s="341"/>
      <c r="H1160" s="90"/>
    </row>
    <row r="1161" customFormat="false" ht="15" hidden="false" customHeight="false" outlineLevel="0" collapsed="false">
      <c r="A1161" s="90"/>
      <c r="B1161" s="340"/>
      <c r="C1161" s="341"/>
      <c r="D1161" s="341"/>
      <c r="E1161" s="342"/>
      <c r="F1161" s="341"/>
      <c r="G1161" s="341"/>
      <c r="H1161" s="90"/>
    </row>
    <row r="1162" customFormat="false" ht="15" hidden="false" customHeight="false" outlineLevel="0" collapsed="false">
      <c r="A1162" s="90"/>
      <c r="B1162" s="340"/>
      <c r="C1162" s="341"/>
      <c r="D1162" s="341"/>
      <c r="E1162" s="342"/>
      <c r="F1162" s="341"/>
      <c r="G1162" s="341"/>
      <c r="H1162" s="90"/>
    </row>
    <row r="1163" customFormat="false" ht="15" hidden="false" customHeight="false" outlineLevel="0" collapsed="false">
      <c r="A1163" s="90"/>
      <c r="B1163" s="340"/>
      <c r="C1163" s="341"/>
      <c r="D1163" s="341"/>
      <c r="E1163" s="342"/>
      <c r="F1163" s="341"/>
      <c r="G1163" s="341"/>
      <c r="H1163" s="90"/>
    </row>
    <row r="1164" customFormat="false" ht="15" hidden="false" customHeight="false" outlineLevel="0" collapsed="false">
      <c r="A1164" s="90"/>
      <c r="B1164" s="340"/>
      <c r="C1164" s="341"/>
      <c r="D1164" s="341"/>
      <c r="E1164" s="342"/>
      <c r="F1164" s="341"/>
      <c r="G1164" s="341"/>
      <c r="H1164" s="90"/>
    </row>
    <row r="1165" customFormat="false" ht="15" hidden="false" customHeight="false" outlineLevel="0" collapsed="false">
      <c r="A1165" s="90"/>
      <c r="B1165" s="340"/>
      <c r="C1165" s="341"/>
      <c r="D1165" s="341"/>
      <c r="E1165" s="342"/>
      <c r="F1165" s="341"/>
      <c r="G1165" s="341"/>
      <c r="H1165" s="90"/>
    </row>
    <row r="1166" customFormat="false" ht="15" hidden="false" customHeight="false" outlineLevel="0" collapsed="false">
      <c r="A1166" s="90"/>
      <c r="B1166" s="340"/>
      <c r="C1166" s="341"/>
      <c r="D1166" s="341"/>
      <c r="E1166" s="342"/>
      <c r="F1166" s="341"/>
      <c r="G1166" s="341"/>
      <c r="H1166" s="90"/>
    </row>
    <row r="1167" customFormat="false" ht="15" hidden="false" customHeight="false" outlineLevel="0" collapsed="false">
      <c r="A1167" s="90"/>
      <c r="B1167" s="340"/>
      <c r="C1167" s="341"/>
      <c r="D1167" s="341"/>
      <c r="E1167" s="342"/>
      <c r="F1167" s="341"/>
      <c r="G1167" s="341"/>
      <c r="H1167" s="90"/>
    </row>
    <row r="1168" customFormat="false" ht="15" hidden="false" customHeight="false" outlineLevel="0" collapsed="false">
      <c r="A1168" s="90"/>
      <c r="B1168" s="340"/>
      <c r="C1168" s="341"/>
      <c r="D1168" s="341"/>
      <c r="E1168" s="342"/>
      <c r="F1168" s="341"/>
      <c r="G1168" s="341"/>
      <c r="H1168" s="90"/>
    </row>
    <row r="1169" customFormat="false" ht="15" hidden="false" customHeight="false" outlineLevel="0" collapsed="false">
      <c r="A1169" s="90"/>
      <c r="B1169" s="340"/>
      <c r="C1169" s="341"/>
      <c r="D1169" s="341"/>
      <c r="E1169" s="342"/>
      <c r="F1169" s="341"/>
      <c r="G1169" s="341"/>
      <c r="H1169" s="90"/>
    </row>
    <row r="1170" customFormat="false" ht="15" hidden="false" customHeight="false" outlineLevel="0" collapsed="false">
      <c r="A1170" s="90"/>
      <c r="B1170" s="340"/>
      <c r="C1170" s="341"/>
      <c r="D1170" s="341"/>
      <c r="E1170" s="342"/>
      <c r="F1170" s="341"/>
      <c r="G1170" s="341"/>
      <c r="H1170" s="90"/>
    </row>
    <row r="1171" customFormat="false" ht="15" hidden="false" customHeight="false" outlineLevel="0" collapsed="false">
      <c r="A1171" s="90"/>
      <c r="B1171" s="340"/>
      <c r="C1171" s="341"/>
      <c r="D1171" s="341"/>
      <c r="E1171" s="342"/>
      <c r="F1171" s="341"/>
      <c r="G1171" s="341"/>
      <c r="H1171" s="90"/>
    </row>
    <row r="1172" customFormat="false" ht="15" hidden="false" customHeight="false" outlineLevel="0" collapsed="false">
      <c r="A1172" s="90"/>
      <c r="B1172" s="340"/>
      <c r="C1172" s="341"/>
      <c r="D1172" s="341"/>
      <c r="E1172" s="342"/>
      <c r="F1172" s="341"/>
      <c r="G1172" s="341"/>
      <c r="H1172" s="90"/>
    </row>
    <row r="1173" customFormat="false" ht="15" hidden="false" customHeight="false" outlineLevel="0" collapsed="false">
      <c r="A1173" s="90"/>
      <c r="B1173" s="340"/>
      <c r="C1173" s="341"/>
      <c r="D1173" s="341"/>
      <c r="E1173" s="342"/>
      <c r="F1173" s="341"/>
      <c r="G1173" s="341"/>
      <c r="H1173" s="90"/>
    </row>
    <row r="1174" customFormat="false" ht="15" hidden="false" customHeight="false" outlineLevel="0" collapsed="false">
      <c r="A1174" s="90"/>
      <c r="B1174" s="340"/>
      <c r="C1174" s="341"/>
      <c r="D1174" s="341"/>
      <c r="E1174" s="342"/>
      <c r="F1174" s="341"/>
      <c r="G1174" s="341"/>
      <c r="H1174" s="90"/>
    </row>
    <row r="1175" customFormat="false" ht="15" hidden="false" customHeight="false" outlineLevel="0" collapsed="false">
      <c r="A1175" s="90"/>
      <c r="B1175" s="340"/>
      <c r="C1175" s="341"/>
      <c r="D1175" s="341"/>
      <c r="E1175" s="342"/>
      <c r="F1175" s="341"/>
      <c r="G1175" s="341"/>
      <c r="H1175" s="90"/>
    </row>
    <row r="1176" customFormat="false" ht="15" hidden="false" customHeight="false" outlineLevel="0" collapsed="false">
      <c r="A1176" s="90"/>
      <c r="B1176" s="340"/>
      <c r="C1176" s="341"/>
      <c r="D1176" s="341"/>
      <c r="E1176" s="342"/>
      <c r="F1176" s="341"/>
      <c r="G1176" s="341"/>
      <c r="H1176" s="90"/>
    </row>
    <row r="1177" customFormat="false" ht="15" hidden="false" customHeight="false" outlineLevel="0" collapsed="false">
      <c r="A1177" s="90"/>
      <c r="B1177" s="340"/>
      <c r="C1177" s="341"/>
      <c r="D1177" s="341"/>
      <c r="E1177" s="342"/>
      <c r="F1177" s="341"/>
      <c r="G1177" s="341"/>
      <c r="H1177" s="90"/>
    </row>
    <row r="1178" customFormat="false" ht="15" hidden="false" customHeight="false" outlineLevel="0" collapsed="false">
      <c r="A1178" s="90"/>
      <c r="B1178" s="340"/>
      <c r="C1178" s="341"/>
      <c r="D1178" s="341"/>
      <c r="E1178" s="342"/>
      <c r="F1178" s="341"/>
      <c r="G1178" s="341"/>
      <c r="H1178" s="90"/>
    </row>
    <row r="1179" customFormat="false" ht="15" hidden="false" customHeight="false" outlineLevel="0" collapsed="false">
      <c r="A1179" s="90"/>
      <c r="B1179" s="340"/>
      <c r="C1179" s="341"/>
      <c r="D1179" s="341"/>
      <c r="E1179" s="342"/>
      <c r="F1179" s="341"/>
      <c r="G1179" s="341"/>
      <c r="H1179" s="90"/>
    </row>
    <row r="1180" customFormat="false" ht="15" hidden="false" customHeight="false" outlineLevel="0" collapsed="false">
      <c r="A1180" s="90"/>
      <c r="B1180" s="340"/>
      <c r="C1180" s="341"/>
      <c r="D1180" s="341"/>
      <c r="E1180" s="342"/>
      <c r="F1180" s="341"/>
      <c r="G1180" s="341"/>
      <c r="H1180" s="90"/>
    </row>
    <row r="1181" customFormat="false" ht="15" hidden="false" customHeight="false" outlineLevel="0" collapsed="false">
      <c r="A1181" s="90"/>
      <c r="B1181" s="340"/>
      <c r="C1181" s="341"/>
      <c r="D1181" s="341"/>
      <c r="E1181" s="342"/>
      <c r="F1181" s="341"/>
      <c r="G1181" s="341"/>
      <c r="H1181" s="90"/>
    </row>
    <row r="1182" customFormat="false" ht="15" hidden="false" customHeight="false" outlineLevel="0" collapsed="false">
      <c r="A1182" s="90"/>
      <c r="B1182" s="340"/>
      <c r="C1182" s="341"/>
      <c r="D1182" s="341"/>
      <c r="E1182" s="342"/>
      <c r="F1182" s="341"/>
      <c r="G1182" s="341"/>
      <c r="H1182" s="90"/>
    </row>
    <row r="1183" customFormat="false" ht="15" hidden="false" customHeight="false" outlineLevel="0" collapsed="false">
      <c r="A1183" s="90"/>
      <c r="B1183" s="340"/>
      <c r="C1183" s="341"/>
      <c r="D1183" s="341"/>
      <c r="E1183" s="342"/>
      <c r="F1183" s="341"/>
      <c r="G1183" s="341"/>
      <c r="H1183" s="90"/>
    </row>
    <row r="1184" customFormat="false" ht="15" hidden="false" customHeight="false" outlineLevel="0" collapsed="false">
      <c r="A1184" s="90"/>
      <c r="B1184" s="340"/>
      <c r="C1184" s="341"/>
      <c r="D1184" s="341"/>
      <c r="E1184" s="342"/>
      <c r="F1184" s="341"/>
      <c r="G1184" s="341"/>
      <c r="H1184" s="90"/>
    </row>
    <row r="1185" customFormat="false" ht="15" hidden="false" customHeight="false" outlineLevel="0" collapsed="false">
      <c r="A1185" s="90"/>
      <c r="B1185" s="340"/>
      <c r="C1185" s="341"/>
      <c r="D1185" s="341"/>
      <c r="E1185" s="342"/>
      <c r="F1185" s="341"/>
      <c r="G1185" s="341"/>
      <c r="H1185" s="90"/>
    </row>
    <row r="1186" customFormat="false" ht="15" hidden="false" customHeight="false" outlineLevel="0" collapsed="false">
      <c r="A1186" s="90"/>
      <c r="B1186" s="340"/>
      <c r="C1186" s="90"/>
      <c r="D1186" s="90"/>
      <c r="E1186" s="340"/>
      <c r="F1186" s="90"/>
      <c r="G1186" s="90"/>
      <c r="H1186" s="90"/>
    </row>
    <row r="1187" customFormat="false" ht="15" hidden="false" customHeight="false" outlineLevel="0" collapsed="false">
      <c r="A1187" s="90"/>
      <c r="B1187" s="340"/>
      <c r="C1187" s="90"/>
      <c r="D1187" s="90"/>
      <c r="E1187" s="340"/>
      <c r="F1187" s="90"/>
      <c r="G1187" s="90"/>
      <c r="H1187" s="90"/>
    </row>
    <row r="1188" customFormat="false" ht="15" hidden="false" customHeight="false" outlineLevel="0" collapsed="false">
      <c r="A1188" s="90"/>
      <c r="B1188" s="340"/>
      <c r="C1188" s="90"/>
      <c r="D1188" s="90"/>
      <c r="E1188" s="340"/>
      <c r="F1188" s="90"/>
      <c r="G1188" s="90"/>
      <c r="H1188" s="90"/>
    </row>
    <row r="1189" customFormat="false" ht="15" hidden="false" customHeight="false" outlineLevel="0" collapsed="false">
      <c r="A1189" s="90"/>
      <c r="B1189" s="340"/>
      <c r="C1189" s="90"/>
      <c r="D1189" s="90"/>
      <c r="E1189" s="340"/>
      <c r="F1189" s="90"/>
      <c r="G1189" s="90"/>
      <c r="H1189" s="90"/>
    </row>
    <row r="1190" customFormat="false" ht="15" hidden="false" customHeight="false" outlineLevel="0" collapsed="false">
      <c r="A1190" s="90"/>
      <c r="B1190" s="340"/>
      <c r="C1190" s="90"/>
      <c r="D1190" s="90"/>
      <c r="E1190" s="340"/>
      <c r="F1190" s="90"/>
      <c r="G1190" s="90"/>
      <c r="H1190" s="90"/>
    </row>
    <row r="1191" customFormat="false" ht="15" hidden="false" customHeight="false" outlineLevel="0" collapsed="false">
      <c r="A1191" s="90"/>
      <c r="B1191" s="340"/>
      <c r="C1191" s="90"/>
      <c r="D1191" s="90"/>
      <c r="E1191" s="340"/>
      <c r="F1191" s="90"/>
      <c r="G1191" s="90"/>
      <c r="H1191" s="90"/>
    </row>
    <row r="1192" customFormat="false" ht="15" hidden="false" customHeight="false" outlineLevel="0" collapsed="false">
      <c r="A1192" s="90"/>
      <c r="B1192" s="340"/>
      <c r="C1192" s="90"/>
      <c r="D1192" s="90"/>
      <c r="E1192" s="340"/>
      <c r="F1192" s="90"/>
      <c r="G1192" s="90"/>
      <c r="H1192" s="90"/>
    </row>
    <row r="1193" customFormat="false" ht="15" hidden="false" customHeight="false" outlineLevel="0" collapsed="false">
      <c r="A1193" s="90"/>
      <c r="B1193" s="340"/>
      <c r="C1193" s="90"/>
      <c r="D1193" s="90"/>
      <c r="E1193" s="340"/>
      <c r="F1193" s="90"/>
      <c r="G1193" s="90"/>
      <c r="H1193" s="90"/>
    </row>
    <row r="1194" customFormat="false" ht="15" hidden="false" customHeight="false" outlineLevel="0" collapsed="false">
      <c r="A1194" s="90"/>
      <c r="B1194" s="340"/>
      <c r="C1194" s="90"/>
      <c r="D1194" s="90"/>
      <c r="E1194" s="340"/>
      <c r="F1194" s="90"/>
      <c r="G1194" s="90"/>
      <c r="H1194" s="90"/>
    </row>
    <row r="1195" customFormat="false" ht="15" hidden="false" customHeight="false" outlineLevel="0" collapsed="false">
      <c r="A1195" s="90"/>
      <c r="B1195" s="340"/>
      <c r="C1195" s="90"/>
      <c r="D1195" s="90"/>
      <c r="E1195" s="340"/>
      <c r="F1195" s="90"/>
      <c r="G1195" s="90"/>
      <c r="H1195" s="90"/>
    </row>
    <row r="1196" customFormat="false" ht="15" hidden="false" customHeight="false" outlineLevel="0" collapsed="false">
      <c r="A1196" s="90"/>
      <c r="B1196" s="340"/>
      <c r="C1196" s="90"/>
      <c r="D1196" s="90"/>
      <c r="E1196" s="340"/>
      <c r="F1196" s="90"/>
      <c r="G1196" s="90"/>
      <c r="H1196" s="90"/>
    </row>
    <row r="1197" customFormat="false" ht="15" hidden="false" customHeight="false" outlineLevel="0" collapsed="false">
      <c r="A1197" s="90"/>
      <c r="B1197" s="340"/>
      <c r="C1197" s="90"/>
      <c r="D1197" s="90"/>
      <c r="E1197" s="340"/>
      <c r="F1197" s="90"/>
      <c r="G1197" s="90"/>
      <c r="H1197" s="90"/>
    </row>
    <row r="1198" customFormat="false" ht="15" hidden="false" customHeight="false" outlineLevel="0" collapsed="false">
      <c r="A1198" s="90"/>
      <c r="B1198" s="340"/>
      <c r="C1198" s="90"/>
      <c r="D1198" s="90"/>
      <c r="E1198" s="340"/>
      <c r="F1198" s="90"/>
      <c r="G1198" s="90"/>
      <c r="H1198" s="90"/>
    </row>
    <row r="1199" customFormat="false" ht="15" hidden="false" customHeight="false" outlineLevel="0" collapsed="false">
      <c r="A1199" s="90"/>
      <c r="B1199" s="340"/>
      <c r="C1199" s="90"/>
      <c r="D1199" s="90"/>
      <c r="E1199" s="340"/>
      <c r="F1199" s="90"/>
      <c r="G1199" s="90"/>
      <c r="H1199" s="90"/>
    </row>
    <row r="1200" customFormat="false" ht="15" hidden="false" customHeight="false" outlineLevel="0" collapsed="false">
      <c r="A1200" s="90"/>
      <c r="B1200" s="340"/>
      <c r="C1200" s="90"/>
      <c r="D1200" s="90"/>
      <c r="E1200" s="340"/>
      <c r="F1200" s="90"/>
      <c r="G1200" s="90"/>
      <c r="H1200" s="90"/>
    </row>
    <row r="1201" customFormat="false" ht="15" hidden="false" customHeight="false" outlineLevel="0" collapsed="false">
      <c r="A1201" s="90"/>
      <c r="B1201" s="340"/>
      <c r="C1201" s="90"/>
      <c r="D1201" s="90"/>
      <c r="E1201" s="340"/>
      <c r="F1201" s="90"/>
      <c r="G1201" s="90"/>
      <c r="H1201" s="90"/>
    </row>
    <row r="1202" customFormat="false" ht="15" hidden="false" customHeight="false" outlineLevel="0" collapsed="false">
      <c r="A1202" s="90"/>
      <c r="B1202" s="340"/>
      <c r="C1202" s="90"/>
      <c r="D1202" s="90"/>
      <c r="E1202" s="340"/>
      <c r="F1202" s="90"/>
      <c r="G1202" s="90"/>
      <c r="H1202" s="90"/>
    </row>
    <row r="1203" customFormat="false" ht="15" hidden="false" customHeight="false" outlineLevel="0" collapsed="false">
      <c r="A1203" s="90"/>
      <c r="B1203" s="340"/>
      <c r="C1203" s="90"/>
      <c r="D1203" s="90"/>
      <c r="E1203" s="340"/>
      <c r="F1203" s="90"/>
      <c r="G1203" s="90"/>
      <c r="H1203" s="90"/>
    </row>
    <row r="1204" customFormat="false" ht="15" hidden="false" customHeight="false" outlineLevel="0" collapsed="false">
      <c r="A1204" s="90"/>
      <c r="B1204" s="340"/>
      <c r="C1204" s="90"/>
      <c r="D1204" s="90"/>
      <c r="E1204" s="340"/>
      <c r="F1204" s="90"/>
      <c r="G1204" s="90"/>
      <c r="H1204" s="90"/>
    </row>
    <row r="1205" customFormat="false" ht="15" hidden="false" customHeight="false" outlineLevel="0" collapsed="false">
      <c r="A1205" s="90"/>
      <c r="B1205" s="340"/>
      <c r="C1205" s="90"/>
      <c r="D1205" s="90"/>
      <c r="E1205" s="340"/>
      <c r="F1205" s="90"/>
      <c r="G1205" s="90"/>
      <c r="H1205" s="90"/>
    </row>
    <row r="1206" customFormat="false" ht="15" hidden="false" customHeight="false" outlineLevel="0" collapsed="false">
      <c r="A1206" s="90"/>
      <c r="B1206" s="340"/>
      <c r="C1206" s="90"/>
      <c r="D1206" s="90"/>
      <c r="E1206" s="340"/>
      <c r="F1206" s="90"/>
      <c r="G1206" s="90"/>
      <c r="H1206" s="90"/>
    </row>
    <row r="1207" customFormat="false" ht="15" hidden="false" customHeight="false" outlineLevel="0" collapsed="false">
      <c r="A1207" s="90"/>
      <c r="B1207" s="340"/>
      <c r="C1207" s="90"/>
      <c r="D1207" s="90"/>
      <c r="E1207" s="340"/>
      <c r="F1207" s="90"/>
      <c r="G1207" s="90"/>
      <c r="H1207" s="90"/>
    </row>
    <row r="1208" customFormat="false" ht="15" hidden="false" customHeight="false" outlineLevel="0" collapsed="false">
      <c r="A1208" s="90"/>
      <c r="B1208" s="340"/>
      <c r="C1208" s="90"/>
      <c r="D1208" s="90"/>
      <c r="E1208" s="340"/>
      <c r="F1208" s="90"/>
      <c r="G1208" s="90"/>
      <c r="H1208" s="90"/>
    </row>
    <row r="1209" customFormat="false" ht="15" hidden="false" customHeight="false" outlineLevel="0" collapsed="false">
      <c r="A1209" s="90"/>
      <c r="B1209" s="340"/>
      <c r="C1209" s="90"/>
      <c r="D1209" s="90"/>
      <c r="E1209" s="340"/>
      <c r="F1209" s="90"/>
      <c r="G1209" s="90"/>
      <c r="H1209" s="90"/>
    </row>
    <row r="1210" customFormat="false" ht="15" hidden="false" customHeight="false" outlineLevel="0" collapsed="false">
      <c r="A1210" s="90"/>
      <c r="B1210" s="340"/>
      <c r="C1210" s="90"/>
      <c r="D1210" s="90"/>
      <c r="E1210" s="340"/>
      <c r="F1210" s="90"/>
      <c r="G1210" s="90"/>
      <c r="H1210" s="90"/>
    </row>
    <row r="1211" customFormat="false" ht="15" hidden="false" customHeight="false" outlineLevel="0" collapsed="false">
      <c r="A1211" s="90"/>
      <c r="B1211" s="340"/>
      <c r="C1211" s="90"/>
      <c r="D1211" s="90"/>
      <c r="E1211" s="340"/>
      <c r="F1211" s="90"/>
      <c r="G1211" s="90"/>
      <c r="H1211" s="90"/>
    </row>
    <row r="1212" customFormat="false" ht="15" hidden="false" customHeight="false" outlineLevel="0" collapsed="false">
      <c r="A1212" s="90"/>
      <c r="B1212" s="340"/>
      <c r="C1212" s="90"/>
      <c r="D1212" s="90"/>
      <c r="E1212" s="340"/>
      <c r="F1212" s="90"/>
      <c r="G1212" s="90"/>
      <c r="H1212" s="90"/>
    </row>
    <row r="1213" customFormat="false" ht="15" hidden="false" customHeight="false" outlineLevel="0" collapsed="false">
      <c r="A1213" s="90"/>
      <c r="B1213" s="340"/>
      <c r="C1213" s="90"/>
      <c r="D1213" s="90"/>
      <c r="E1213" s="340"/>
      <c r="F1213" s="90"/>
      <c r="G1213" s="90"/>
      <c r="H1213" s="90"/>
    </row>
    <row r="1214" customFormat="false" ht="15" hidden="false" customHeight="false" outlineLevel="0" collapsed="false">
      <c r="A1214" s="90"/>
      <c r="B1214" s="340"/>
      <c r="C1214" s="90"/>
      <c r="D1214" s="90"/>
      <c r="E1214" s="340"/>
      <c r="F1214" s="90"/>
      <c r="G1214" s="90"/>
      <c r="H1214" s="90"/>
    </row>
    <row r="1215" customFormat="false" ht="15" hidden="false" customHeight="false" outlineLevel="0" collapsed="false">
      <c r="A1215" s="90"/>
      <c r="B1215" s="340"/>
      <c r="C1215" s="90"/>
      <c r="D1215" s="90"/>
      <c r="E1215" s="340"/>
      <c r="F1215" s="90"/>
      <c r="G1215" s="90"/>
      <c r="H1215" s="90"/>
    </row>
    <row r="1216" customFormat="false" ht="15" hidden="false" customHeight="false" outlineLevel="0" collapsed="false">
      <c r="A1216" s="90"/>
      <c r="B1216" s="340"/>
      <c r="C1216" s="90"/>
      <c r="D1216" s="90"/>
      <c r="E1216" s="340"/>
      <c r="F1216" s="90"/>
      <c r="G1216" s="90"/>
      <c r="H1216" s="90"/>
    </row>
    <row r="1217" customFormat="false" ht="15" hidden="false" customHeight="false" outlineLevel="0" collapsed="false">
      <c r="A1217" s="90"/>
      <c r="B1217" s="340"/>
      <c r="C1217" s="90"/>
      <c r="D1217" s="90"/>
      <c r="E1217" s="340"/>
      <c r="F1217" s="90"/>
      <c r="G1217" s="90"/>
      <c r="H1217" s="90"/>
    </row>
    <row r="1218" customFormat="false" ht="15" hidden="false" customHeight="false" outlineLevel="0" collapsed="false">
      <c r="A1218" s="90"/>
      <c r="B1218" s="340"/>
      <c r="C1218" s="90"/>
      <c r="D1218" s="90"/>
      <c r="E1218" s="340"/>
      <c r="F1218" s="90"/>
      <c r="G1218" s="90"/>
      <c r="H1218" s="90"/>
    </row>
    <row r="1219" customFormat="false" ht="15" hidden="false" customHeight="false" outlineLevel="0" collapsed="false">
      <c r="A1219" s="90"/>
      <c r="B1219" s="340"/>
      <c r="C1219" s="90"/>
      <c r="D1219" s="90"/>
      <c r="E1219" s="340"/>
      <c r="F1219" s="90"/>
      <c r="G1219" s="90"/>
      <c r="H1219" s="90"/>
    </row>
    <row r="1220" customFormat="false" ht="15" hidden="false" customHeight="false" outlineLevel="0" collapsed="false">
      <c r="A1220" s="90"/>
      <c r="B1220" s="340"/>
      <c r="C1220" s="90"/>
      <c r="D1220" s="90"/>
      <c r="E1220" s="340"/>
      <c r="F1220" s="90"/>
      <c r="G1220" s="90"/>
      <c r="H1220" s="90"/>
    </row>
    <row r="1221" customFormat="false" ht="15" hidden="false" customHeight="false" outlineLevel="0" collapsed="false">
      <c r="A1221" s="90"/>
      <c r="B1221" s="340"/>
      <c r="C1221" s="90"/>
      <c r="D1221" s="90"/>
      <c r="E1221" s="340"/>
      <c r="F1221" s="90"/>
      <c r="G1221" s="90"/>
      <c r="H1221" s="90"/>
    </row>
    <row r="1222" customFormat="false" ht="15" hidden="false" customHeight="false" outlineLevel="0" collapsed="false">
      <c r="A1222" s="90"/>
      <c r="B1222" s="340"/>
      <c r="C1222" s="90"/>
      <c r="D1222" s="90"/>
      <c r="E1222" s="340"/>
      <c r="F1222" s="90"/>
      <c r="G1222" s="90"/>
      <c r="H1222" s="90"/>
    </row>
    <row r="1223" customFormat="false" ht="15" hidden="false" customHeight="false" outlineLevel="0" collapsed="false">
      <c r="A1223" s="90"/>
      <c r="B1223" s="340"/>
      <c r="C1223" s="90"/>
      <c r="D1223" s="90"/>
      <c r="E1223" s="340"/>
      <c r="F1223" s="90"/>
      <c r="G1223" s="90"/>
      <c r="H1223" s="90"/>
    </row>
    <row r="1224" customFormat="false" ht="15" hidden="false" customHeight="false" outlineLevel="0" collapsed="false">
      <c r="A1224" s="90"/>
      <c r="B1224" s="340"/>
      <c r="C1224" s="90"/>
      <c r="D1224" s="90"/>
      <c r="E1224" s="340"/>
      <c r="F1224" s="90"/>
      <c r="G1224" s="90"/>
      <c r="H1224" s="90"/>
    </row>
    <row r="1225" customFormat="false" ht="15" hidden="false" customHeight="false" outlineLevel="0" collapsed="false">
      <c r="A1225" s="90"/>
      <c r="B1225" s="340"/>
      <c r="C1225" s="90"/>
      <c r="D1225" s="90"/>
      <c r="E1225" s="340"/>
      <c r="F1225" s="90"/>
      <c r="G1225" s="90"/>
      <c r="H1225" s="90"/>
    </row>
    <row r="1226" customFormat="false" ht="15" hidden="false" customHeight="false" outlineLevel="0" collapsed="false">
      <c r="A1226" s="90"/>
      <c r="B1226" s="340"/>
      <c r="C1226" s="90"/>
      <c r="D1226" s="90"/>
      <c r="E1226" s="340"/>
      <c r="F1226" s="90"/>
      <c r="G1226" s="90"/>
      <c r="H1226" s="90"/>
    </row>
    <row r="1227" customFormat="false" ht="15" hidden="false" customHeight="false" outlineLevel="0" collapsed="false">
      <c r="A1227" s="90"/>
      <c r="B1227" s="340"/>
      <c r="C1227" s="90"/>
      <c r="D1227" s="90"/>
      <c r="E1227" s="340"/>
      <c r="F1227" s="90"/>
      <c r="G1227" s="90"/>
      <c r="H1227" s="90"/>
    </row>
    <row r="1228" customFormat="false" ht="15" hidden="false" customHeight="false" outlineLevel="0" collapsed="false">
      <c r="A1228" s="90"/>
      <c r="B1228" s="340"/>
      <c r="C1228" s="90"/>
      <c r="D1228" s="90"/>
      <c r="E1228" s="340"/>
      <c r="F1228" s="90"/>
      <c r="G1228" s="90"/>
      <c r="H1228" s="90"/>
    </row>
    <row r="1229" customFormat="false" ht="15" hidden="false" customHeight="false" outlineLevel="0" collapsed="false">
      <c r="A1229" s="90"/>
      <c r="B1229" s="340"/>
      <c r="C1229" s="90"/>
      <c r="D1229" s="90"/>
      <c r="E1229" s="340"/>
      <c r="F1229" s="90"/>
      <c r="G1229" s="90"/>
      <c r="H1229" s="90"/>
    </row>
    <row r="1230" customFormat="false" ht="15" hidden="false" customHeight="false" outlineLevel="0" collapsed="false">
      <c r="A1230" s="90"/>
      <c r="B1230" s="340"/>
      <c r="C1230" s="90"/>
      <c r="D1230" s="90"/>
      <c r="E1230" s="340"/>
      <c r="F1230" s="90"/>
      <c r="G1230" s="90"/>
      <c r="H1230" s="90"/>
    </row>
    <row r="1231" customFormat="false" ht="15" hidden="false" customHeight="false" outlineLevel="0" collapsed="false">
      <c r="A1231" s="90"/>
      <c r="B1231" s="340"/>
      <c r="C1231" s="90"/>
      <c r="D1231" s="90"/>
      <c r="E1231" s="340"/>
      <c r="F1231" s="90"/>
      <c r="G1231" s="90"/>
      <c r="H1231" s="90"/>
    </row>
    <row r="1232" customFormat="false" ht="15" hidden="false" customHeight="false" outlineLevel="0" collapsed="false">
      <c r="A1232" s="90"/>
      <c r="B1232" s="340"/>
      <c r="C1232" s="90"/>
      <c r="D1232" s="90"/>
      <c r="E1232" s="340"/>
      <c r="F1232" s="90"/>
      <c r="G1232" s="90"/>
      <c r="H1232" s="90"/>
    </row>
    <row r="1233" customFormat="false" ht="15" hidden="false" customHeight="false" outlineLevel="0" collapsed="false">
      <c r="A1233" s="90"/>
      <c r="B1233" s="340"/>
      <c r="C1233" s="90"/>
      <c r="D1233" s="90"/>
      <c r="E1233" s="340"/>
      <c r="F1233" s="90"/>
      <c r="G1233" s="90"/>
      <c r="H1233" s="90"/>
    </row>
    <row r="1234" customFormat="false" ht="15" hidden="false" customHeight="false" outlineLevel="0" collapsed="false">
      <c r="A1234" s="90"/>
      <c r="B1234" s="340"/>
      <c r="C1234" s="90"/>
      <c r="D1234" s="90"/>
      <c r="E1234" s="340"/>
      <c r="F1234" s="90"/>
      <c r="G1234" s="90"/>
      <c r="H1234" s="90"/>
    </row>
    <row r="1235" customFormat="false" ht="15" hidden="false" customHeight="false" outlineLevel="0" collapsed="false">
      <c r="A1235" s="90"/>
      <c r="B1235" s="340"/>
      <c r="C1235" s="90"/>
      <c r="D1235" s="90"/>
      <c r="E1235" s="340"/>
      <c r="F1235" s="90"/>
      <c r="G1235" s="90"/>
      <c r="H1235" s="90"/>
    </row>
    <row r="1236" customFormat="false" ht="15" hidden="false" customHeight="false" outlineLevel="0" collapsed="false">
      <c r="A1236" s="90"/>
      <c r="B1236" s="340"/>
      <c r="C1236" s="90"/>
      <c r="D1236" s="90"/>
      <c r="E1236" s="340"/>
      <c r="F1236" s="90"/>
      <c r="G1236" s="90"/>
      <c r="H1236" s="90"/>
    </row>
    <row r="1237" customFormat="false" ht="15" hidden="false" customHeight="false" outlineLevel="0" collapsed="false">
      <c r="A1237" s="90"/>
      <c r="B1237" s="340"/>
      <c r="C1237" s="90"/>
      <c r="D1237" s="90"/>
      <c r="E1237" s="340"/>
      <c r="F1237" s="90"/>
      <c r="G1237" s="90"/>
      <c r="H1237" s="90"/>
    </row>
    <row r="1238" customFormat="false" ht="15" hidden="false" customHeight="false" outlineLevel="0" collapsed="false">
      <c r="A1238" s="90"/>
      <c r="B1238" s="340"/>
      <c r="C1238" s="90"/>
      <c r="D1238" s="90"/>
      <c r="E1238" s="340"/>
      <c r="F1238" s="90"/>
      <c r="G1238" s="90"/>
      <c r="H1238" s="90"/>
    </row>
    <row r="1239" customFormat="false" ht="15" hidden="false" customHeight="false" outlineLevel="0" collapsed="false">
      <c r="A1239" s="90"/>
      <c r="B1239" s="340"/>
      <c r="C1239" s="90"/>
      <c r="D1239" s="90"/>
      <c r="E1239" s="340"/>
      <c r="F1239" s="90"/>
      <c r="G1239" s="90"/>
      <c r="H1239" s="90"/>
    </row>
    <row r="1240" customFormat="false" ht="15" hidden="false" customHeight="false" outlineLevel="0" collapsed="false">
      <c r="A1240" s="90"/>
      <c r="B1240" s="340"/>
      <c r="C1240" s="90"/>
      <c r="D1240" s="90"/>
      <c r="E1240" s="340"/>
      <c r="F1240" s="90"/>
      <c r="G1240" s="90"/>
      <c r="H1240" s="90"/>
    </row>
    <row r="1241" customFormat="false" ht="15" hidden="false" customHeight="false" outlineLevel="0" collapsed="false">
      <c r="A1241" s="90"/>
      <c r="B1241" s="340"/>
      <c r="C1241" s="90"/>
      <c r="D1241" s="90"/>
      <c r="E1241" s="340"/>
      <c r="F1241" s="90"/>
      <c r="G1241" s="90"/>
      <c r="H1241" s="90"/>
    </row>
    <row r="1242" customFormat="false" ht="15" hidden="false" customHeight="false" outlineLevel="0" collapsed="false">
      <c r="A1242" s="90"/>
      <c r="B1242" s="340"/>
      <c r="C1242" s="90"/>
      <c r="D1242" s="90"/>
      <c r="E1242" s="340"/>
      <c r="F1242" s="90"/>
      <c r="G1242" s="90"/>
      <c r="H1242" s="90"/>
    </row>
    <row r="1243" customFormat="false" ht="15" hidden="false" customHeight="false" outlineLevel="0" collapsed="false">
      <c r="A1243" s="90"/>
      <c r="B1243" s="340"/>
      <c r="C1243" s="90"/>
      <c r="D1243" s="90"/>
      <c r="E1243" s="340"/>
      <c r="F1243" s="90"/>
      <c r="G1243" s="90"/>
      <c r="H1243" s="90"/>
    </row>
    <row r="1244" customFormat="false" ht="15" hidden="false" customHeight="false" outlineLevel="0" collapsed="false">
      <c r="A1244" s="90"/>
      <c r="B1244" s="340"/>
      <c r="C1244" s="90"/>
      <c r="D1244" s="90"/>
      <c r="E1244" s="340"/>
      <c r="F1244" s="90"/>
      <c r="G1244" s="90"/>
      <c r="H1244" s="90"/>
    </row>
    <row r="1245" customFormat="false" ht="15" hidden="false" customHeight="false" outlineLevel="0" collapsed="false">
      <c r="A1245" s="90"/>
      <c r="B1245" s="340"/>
      <c r="C1245" s="90"/>
      <c r="D1245" s="90"/>
      <c r="E1245" s="340"/>
      <c r="F1245" s="90"/>
      <c r="G1245" s="90"/>
      <c r="H1245" s="90"/>
    </row>
    <row r="1246" customFormat="false" ht="15" hidden="false" customHeight="false" outlineLevel="0" collapsed="false">
      <c r="A1246" s="90"/>
      <c r="B1246" s="340"/>
      <c r="C1246" s="90"/>
      <c r="D1246" s="90"/>
      <c r="E1246" s="340"/>
      <c r="F1246" s="90"/>
      <c r="G1246" s="90"/>
      <c r="H1246" s="90"/>
    </row>
    <row r="1247" customFormat="false" ht="15" hidden="false" customHeight="false" outlineLevel="0" collapsed="false">
      <c r="A1247" s="90"/>
      <c r="B1247" s="340"/>
      <c r="C1247" s="90"/>
      <c r="D1247" s="90"/>
      <c r="E1247" s="340"/>
      <c r="F1247" s="90"/>
      <c r="G1247" s="90"/>
      <c r="H1247" s="90"/>
    </row>
    <row r="1248" customFormat="false" ht="15" hidden="false" customHeight="false" outlineLevel="0" collapsed="false">
      <c r="A1248" s="90"/>
      <c r="B1248" s="340"/>
      <c r="C1248" s="90"/>
      <c r="D1248" s="90"/>
      <c r="E1248" s="340"/>
      <c r="F1248" s="90"/>
      <c r="G1248" s="90"/>
      <c r="H1248" s="90"/>
    </row>
    <row r="1249" customFormat="false" ht="15" hidden="false" customHeight="false" outlineLevel="0" collapsed="false">
      <c r="A1249" s="90"/>
      <c r="B1249" s="340"/>
      <c r="C1249" s="90"/>
      <c r="D1249" s="90"/>
      <c r="E1249" s="340"/>
      <c r="F1249" s="90"/>
      <c r="G1249" s="90"/>
      <c r="H1249" s="90"/>
    </row>
    <row r="1250" customFormat="false" ht="15" hidden="false" customHeight="false" outlineLevel="0" collapsed="false">
      <c r="A1250" s="90"/>
      <c r="B1250" s="340"/>
      <c r="C1250" s="90"/>
      <c r="D1250" s="90"/>
      <c r="E1250" s="340"/>
      <c r="F1250" s="90"/>
      <c r="G1250" s="90"/>
      <c r="H1250" s="90"/>
    </row>
    <row r="1251" customFormat="false" ht="15" hidden="false" customHeight="false" outlineLevel="0" collapsed="false">
      <c r="A1251" s="90"/>
      <c r="B1251" s="340"/>
      <c r="C1251" s="90"/>
      <c r="D1251" s="90"/>
      <c r="E1251" s="340"/>
      <c r="F1251" s="90"/>
      <c r="G1251" s="90"/>
      <c r="H1251" s="90"/>
    </row>
    <row r="1252" customFormat="false" ht="15" hidden="false" customHeight="false" outlineLevel="0" collapsed="false">
      <c r="A1252" s="90"/>
      <c r="B1252" s="340"/>
      <c r="C1252" s="90"/>
      <c r="D1252" s="90"/>
      <c r="E1252" s="340"/>
      <c r="F1252" s="90"/>
      <c r="G1252" s="90"/>
      <c r="H1252" s="90"/>
    </row>
    <row r="1253" customFormat="false" ht="15" hidden="false" customHeight="false" outlineLevel="0" collapsed="false">
      <c r="A1253" s="90"/>
      <c r="B1253" s="340"/>
      <c r="C1253" s="90"/>
      <c r="D1253" s="90"/>
      <c r="E1253" s="340"/>
      <c r="F1253" s="90"/>
      <c r="G1253" s="90"/>
      <c r="H1253" s="90"/>
    </row>
    <row r="1254" customFormat="false" ht="15" hidden="false" customHeight="false" outlineLevel="0" collapsed="false">
      <c r="A1254" s="90"/>
      <c r="B1254" s="340"/>
      <c r="C1254" s="90"/>
      <c r="D1254" s="90"/>
      <c r="E1254" s="340"/>
      <c r="F1254" s="90"/>
      <c r="G1254" s="90"/>
      <c r="H1254" s="90"/>
    </row>
    <row r="1255" customFormat="false" ht="15" hidden="false" customHeight="false" outlineLevel="0" collapsed="false">
      <c r="A1255" s="90"/>
      <c r="B1255" s="340"/>
      <c r="C1255" s="90"/>
      <c r="D1255" s="90"/>
      <c r="E1255" s="340"/>
      <c r="F1255" s="90"/>
      <c r="G1255" s="90"/>
      <c r="H1255" s="90"/>
    </row>
    <row r="1256" customFormat="false" ht="15" hidden="false" customHeight="false" outlineLevel="0" collapsed="false">
      <c r="A1256" s="90"/>
      <c r="B1256" s="340"/>
      <c r="C1256" s="90"/>
      <c r="D1256" s="90"/>
      <c r="E1256" s="340"/>
      <c r="F1256" s="90"/>
      <c r="G1256" s="90"/>
      <c r="H1256" s="90"/>
    </row>
    <row r="1257" customFormat="false" ht="15" hidden="false" customHeight="false" outlineLevel="0" collapsed="false">
      <c r="A1257" s="90"/>
      <c r="B1257" s="340"/>
      <c r="C1257" s="90"/>
      <c r="D1257" s="90"/>
      <c r="E1257" s="340"/>
      <c r="F1257" s="90"/>
      <c r="G1257" s="90"/>
      <c r="H1257" s="90"/>
    </row>
    <row r="1258" customFormat="false" ht="15" hidden="false" customHeight="false" outlineLevel="0" collapsed="false">
      <c r="A1258" s="90"/>
      <c r="B1258" s="340"/>
      <c r="C1258" s="90"/>
      <c r="D1258" s="90"/>
      <c r="E1258" s="340"/>
      <c r="F1258" s="90"/>
      <c r="G1258" s="90"/>
      <c r="H1258" s="90"/>
    </row>
    <row r="1259" customFormat="false" ht="15" hidden="false" customHeight="false" outlineLevel="0" collapsed="false">
      <c r="A1259" s="90"/>
      <c r="B1259" s="340"/>
      <c r="C1259" s="90"/>
      <c r="D1259" s="90"/>
      <c r="E1259" s="340"/>
      <c r="F1259" s="90"/>
      <c r="G1259" s="90"/>
      <c r="H1259" s="90"/>
    </row>
    <row r="1260" customFormat="false" ht="15" hidden="false" customHeight="false" outlineLevel="0" collapsed="false">
      <c r="A1260" s="90"/>
      <c r="B1260" s="340"/>
      <c r="C1260" s="90"/>
      <c r="D1260" s="90"/>
      <c r="E1260" s="340"/>
      <c r="F1260" s="90"/>
      <c r="G1260" s="90"/>
      <c r="H1260" s="90"/>
    </row>
    <row r="1261" customFormat="false" ht="15" hidden="false" customHeight="false" outlineLevel="0" collapsed="false">
      <c r="A1261" s="90"/>
      <c r="B1261" s="340"/>
      <c r="C1261" s="90"/>
      <c r="D1261" s="90"/>
      <c r="E1261" s="340"/>
      <c r="F1261" s="90"/>
      <c r="G1261" s="90"/>
      <c r="H1261" s="90"/>
    </row>
    <row r="1262" customFormat="false" ht="15" hidden="false" customHeight="false" outlineLevel="0" collapsed="false">
      <c r="A1262" s="90"/>
      <c r="B1262" s="340"/>
      <c r="C1262" s="90"/>
      <c r="D1262" s="90"/>
      <c r="E1262" s="340"/>
      <c r="F1262" s="90"/>
      <c r="G1262" s="90"/>
      <c r="H1262" s="90"/>
    </row>
    <row r="1263" customFormat="false" ht="15" hidden="false" customHeight="false" outlineLevel="0" collapsed="false">
      <c r="A1263" s="90"/>
      <c r="B1263" s="340"/>
      <c r="C1263" s="90"/>
      <c r="D1263" s="90"/>
      <c r="E1263" s="340"/>
      <c r="F1263" s="90"/>
      <c r="G1263" s="90"/>
      <c r="H1263" s="90"/>
    </row>
    <row r="1264" customFormat="false" ht="15" hidden="false" customHeight="false" outlineLevel="0" collapsed="false">
      <c r="A1264" s="90"/>
      <c r="B1264" s="340"/>
      <c r="C1264" s="90"/>
      <c r="D1264" s="90"/>
      <c r="E1264" s="340"/>
      <c r="F1264" s="90"/>
      <c r="G1264" s="90"/>
      <c r="H1264" s="90"/>
    </row>
    <row r="1265" customFormat="false" ht="15" hidden="false" customHeight="false" outlineLevel="0" collapsed="false">
      <c r="A1265" s="90"/>
      <c r="B1265" s="340"/>
      <c r="C1265" s="90"/>
      <c r="D1265" s="90"/>
      <c r="E1265" s="340"/>
      <c r="F1265" s="90"/>
      <c r="G1265" s="90"/>
      <c r="H1265" s="90"/>
    </row>
    <row r="1266" customFormat="false" ht="15" hidden="false" customHeight="false" outlineLevel="0" collapsed="false">
      <c r="A1266" s="90"/>
      <c r="B1266" s="340"/>
      <c r="C1266" s="90"/>
      <c r="D1266" s="90"/>
      <c r="E1266" s="340"/>
      <c r="F1266" s="90"/>
      <c r="G1266" s="90"/>
      <c r="H1266" s="90"/>
    </row>
    <row r="1267" customFormat="false" ht="15" hidden="false" customHeight="false" outlineLevel="0" collapsed="false">
      <c r="A1267" s="90"/>
      <c r="B1267" s="340"/>
      <c r="C1267" s="90"/>
      <c r="D1267" s="90"/>
      <c r="E1267" s="340"/>
      <c r="F1267" s="90"/>
      <c r="G1267" s="90"/>
      <c r="H1267" s="90"/>
    </row>
    <row r="1268" customFormat="false" ht="15" hidden="false" customHeight="false" outlineLevel="0" collapsed="false">
      <c r="A1268" s="90"/>
      <c r="B1268" s="340"/>
      <c r="C1268" s="90"/>
      <c r="D1268" s="90"/>
      <c r="E1268" s="340"/>
      <c r="F1268" s="90"/>
      <c r="G1268" s="90"/>
      <c r="H1268" s="90"/>
    </row>
    <row r="1269" customFormat="false" ht="15" hidden="false" customHeight="false" outlineLevel="0" collapsed="false">
      <c r="A1269" s="90"/>
      <c r="B1269" s="340"/>
      <c r="C1269" s="90"/>
      <c r="D1269" s="90"/>
      <c r="E1269" s="340"/>
      <c r="F1269" s="90"/>
      <c r="G1269" s="90"/>
      <c r="H1269" s="90"/>
    </row>
    <row r="1270" customFormat="false" ht="15" hidden="false" customHeight="false" outlineLevel="0" collapsed="false">
      <c r="A1270" s="90"/>
      <c r="B1270" s="340"/>
      <c r="C1270" s="90"/>
      <c r="D1270" s="90"/>
      <c r="E1270" s="340"/>
      <c r="F1270" s="90"/>
      <c r="G1270" s="90"/>
      <c r="H1270" s="90"/>
    </row>
    <row r="1271" customFormat="false" ht="15" hidden="false" customHeight="false" outlineLevel="0" collapsed="false">
      <c r="A1271" s="90"/>
      <c r="B1271" s="340"/>
      <c r="C1271" s="90"/>
      <c r="D1271" s="90"/>
      <c r="E1271" s="340"/>
      <c r="F1271" s="90"/>
      <c r="G1271" s="90"/>
      <c r="H1271" s="90"/>
    </row>
    <row r="1272" customFormat="false" ht="15" hidden="false" customHeight="false" outlineLevel="0" collapsed="false">
      <c r="A1272" s="90"/>
      <c r="B1272" s="340"/>
      <c r="C1272" s="90"/>
      <c r="D1272" s="90"/>
      <c r="E1272" s="340"/>
      <c r="F1272" s="90"/>
      <c r="G1272" s="90"/>
      <c r="H1272" s="90"/>
    </row>
    <row r="1273" customFormat="false" ht="15" hidden="false" customHeight="false" outlineLevel="0" collapsed="false">
      <c r="A1273" s="90"/>
      <c r="B1273" s="340"/>
      <c r="C1273" s="90"/>
      <c r="D1273" s="90"/>
      <c r="E1273" s="340"/>
      <c r="F1273" s="90"/>
      <c r="G1273" s="90"/>
      <c r="H1273" s="90"/>
    </row>
    <row r="1274" customFormat="false" ht="15" hidden="false" customHeight="false" outlineLevel="0" collapsed="false">
      <c r="A1274" s="90"/>
      <c r="B1274" s="340"/>
      <c r="C1274" s="90"/>
      <c r="D1274" s="90"/>
      <c r="E1274" s="340"/>
      <c r="F1274" s="90"/>
      <c r="G1274" s="90"/>
      <c r="H1274" s="90"/>
    </row>
    <row r="1275" customFormat="false" ht="15" hidden="false" customHeight="false" outlineLevel="0" collapsed="false">
      <c r="A1275" s="90"/>
      <c r="B1275" s="340"/>
      <c r="C1275" s="90"/>
      <c r="D1275" s="90"/>
      <c r="E1275" s="340"/>
      <c r="F1275" s="90"/>
      <c r="G1275" s="90"/>
      <c r="H1275" s="90"/>
    </row>
    <row r="1276" customFormat="false" ht="15" hidden="false" customHeight="false" outlineLevel="0" collapsed="false">
      <c r="A1276" s="90"/>
      <c r="B1276" s="340"/>
      <c r="C1276" s="90"/>
      <c r="D1276" s="90"/>
      <c r="E1276" s="340"/>
      <c r="F1276" s="90"/>
      <c r="G1276" s="90"/>
      <c r="H1276" s="90"/>
    </row>
    <row r="1277" customFormat="false" ht="15" hidden="false" customHeight="false" outlineLevel="0" collapsed="false">
      <c r="A1277" s="90"/>
      <c r="B1277" s="340"/>
      <c r="C1277" s="90"/>
      <c r="D1277" s="90"/>
      <c r="E1277" s="340"/>
      <c r="F1277" s="90"/>
      <c r="G1277" s="90"/>
      <c r="H1277" s="90"/>
    </row>
    <row r="1278" customFormat="false" ht="15" hidden="false" customHeight="false" outlineLevel="0" collapsed="false">
      <c r="A1278" s="90"/>
      <c r="B1278" s="340"/>
      <c r="C1278" s="90"/>
      <c r="D1278" s="90"/>
      <c r="E1278" s="340"/>
      <c r="F1278" s="90"/>
      <c r="G1278" s="90"/>
      <c r="H1278" s="90"/>
    </row>
    <row r="1279" customFormat="false" ht="15" hidden="false" customHeight="false" outlineLevel="0" collapsed="false">
      <c r="A1279" s="90"/>
      <c r="B1279" s="340"/>
      <c r="C1279" s="90"/>
      <c r="D1279" s="90"/>
      <c r="E1279" s="340"/>
      <c r="F1279" s="90"/>
      <c r="G1279" s="90"/>
      <c r="H1279" s="90"/>
    </row>
    <row r="1280" customFormat="false" ht="15" hidden="false" customHeight="false" outlineLevel="0" collapsed="false">
      <c r="A1280" s="90"/>
      <c r="B1280" s="340"/>
      <c r="C1280" s="90"/>
      <c r="D1280" s="90"/>
      <c r="E1280" s="340"/>
      <c r="F1280" s="90"/>
      <c r="G1280" s="90"/>
      <c r="H1280" s="90"/>
    </row>
    <row r="1281" customFormat="false" ht="15" hidden="false" customHeight="false" outlineLevel="0" collapsed="false">
      <c r="A1281" s="90"/>
      <c r="B1281" s="340"/>
      <c r="C1281" s="90"/>
      <c r="D1281" s="90"/>
      <c r="E1281" s="340"/>
      <c r="F1281" s="90"/>
      <c r="G1281" s="90"/>
      <c r="H1281" s="90"/>
    </row>
    <row r="1282" customFormat="false" ht="15" hidden="false" customHeight="false" outlineLevel="0" collapsed="false">
      <c r="A1282" s="90"/>
      <c r="B1282" s="340"/>
      <c r="C1282" s="90"/>
      <c r="D1282" s="90"/>
      <c r="E1282" s="340"/>
      <c r="F1282" s="90"/>
      <c r="G1282" s="90"/>
      <c r="H1282" s="90"/>
    </row>
    <row r="1283" customFormat="false" ht="15" hidden="false" customHeight="false" outlineLevel="0" collapsed="false">
      <c r="A1283" s="90"/>
      <c r="B1283" s="340"/>
      <c r="C1283" s="90"/>
      <c r="D1283" s="90"/>
      <c r="E1283" s="340"/>
      <c r="F1283" s="90"/>
      <c r="G1283" s="90"/>
      <c r="H1283" s="90"/>
    </row>
    <row r="1284" customFormat="false" ht="15" hidden="false" customHeight="false" outlineLevel="0" collapsed="false">
      <c r="A1284" s="90"/>
      <c r="B1284" s="340"/>
      <c r="C1284" s="90"/>
      <c r="D1284" s="90"/>
      <c r="E1284" s="340"/>
      <c r="F1284" s="90"/>
      <c r="G1284" s="90"/>
      <c r="H1284" s="90"/>
    </row>
    <row r="1285" customFormat="false" ht="15" hidden="false" customHeight="false" outlineLevel="0" collapsed="false">
      <c r="A1285" s="90"/>
      <c r="B1285" s="340"/>
      <c r="C1285" s="90"/>
      <c r="D1285" s="90"/>
      <c r="E1285" s="340"/>
      <c r="F1285" s="90"/>
      <c r="G1285" s="90"/>
      <c r="H1285" s="90"/>
    </row>
    <row r="1286" customFormat="false" ht="15" hidden="false" customHeight="false" outlineLevel="0" collapsed="false">
      <c r="A1286" s="90"/>
      <c r="B1286" s="340"/>
      <c r="C1286" s="90"/>
      <c r="D1286" s="90"/>
      <c r="E1286" s="340"/>
      <c r="F1286" s="90"/>
      <c r="G1286" s="90"/>
      <c r="H1286" s="90"/>
    </row>
    <row r="1287" customFormat="false" ht="15" hidden="false" customHeight="false" outlineLevel="0" collapsed="false">
      <c r="A1287" s="90"/>
      <c r="B1287" s="340"/>
      <c r="C1287" s="90"/>
      <c r="D1287" s="90"/>
      <c r="E1287" s="340"/>
      <c r="F1287" s="90"/>
      <c r="G1287" s="90"/>
      <c r="H1287" s="90"/>
    </row>
    <row r="1288" customFormat="false" ht="15" hidden="false" customHeight="false" outlineLevel="0" collapsed="false">
      <c r="A1288" s="90"/>
      <c r="B1288" s="340"/>
      <c r="C1288" s="90"/>
      <c r="D1288" s="90"/>
      <c r="E1288" s="340"/>
      <c r="F1288" s="90"/>
      <c r="G1288" s="90"/>
      <c r="H1288" s="90"/>
    </row>
    <row r="1289" customFormat="false" ht="15" hidden="false" customHeight="false" outlineLevel="0" collapsed="false">
      <c r="A1289" s="90"/>
      <c r="B1289" s="340"/>
      <c r="C1289" s="90"/>
      <c r="D1289" s="90"/>
      <c r="E1289" s="340"/>
      <c r="F1289" s="90"/>
      <c r="G1289" s="90"/>
      <c r="H1289" s="90"/>
    </row>
    <row r="1290" customFormat="false" ht="15" hidden="false" customHeight="false" outlineLevel="0" collapsed="false">
      <c r="A1290" s="90"/>
      <c r="B1290" s="340"/>
      <c r="C1290" s="90"/>
      <c r="D1290" s="90"/>
      <c r="E1290" s="340"/>
      <c r="F1290" s="90"/>
      <c r="G1290" s="90"/>
      <c r="H1290" s="90"/>
    </row>
    <row r="1291" customFormat="false" ht="15" hidden="false" customHeight="false" outlineLevel="0" collapsed="false">
      <c r="A1291" s="90"/>
      <c r="B1291" s="340"/>
      <c r="C1291" s="90"/>
      <c r="D1291" s="90"/>
      <c r="E1291" s="340"/>
      <c r="F1291" s="90"/>
      <c r="G1291" s="90"/>
      <c r="H1291" s="90"/>
    </row>
    <row r="1292" customFormat="false" ht="15" hidden="false" customHeight="false" outlineLevel="0" collapsed="false">
      <c r="A1292" s="90"/>
      <c r="B1292" s="340"/>
      <c r="C1292" s="90"/>
      <c r="D1292" s="90"/>
      <c r="E1292" s="340"/>
      <c r="F1292" s="90"/>
      <c r="G1292" s="90"/>
      <c r="H1292" s="90"/>
    </row>
    <row r="1293" customFormat="false" ht="15" hidden="false" customHeight="false" outlineLevel="0" collapsed="false">
      <c r="A1293" s="90"/>
      <c r="B1293" s="340"/>
      <c r="C1293" s="90"/>
      <c r="D1293" s="90"/>
      <c r="E1293" s="340"/>
      <c r="F1293" s="90"/>
      <c r="G1293" s="90"/>
      <c r="H1293" s="90"/>
    </row>
    <row r="1294" customFormat="false" ht="15" hidden="false" customHeight="false" outlineLevel="0" collapsed="false">
      <c r="A1294" s="90"/>
      <c r="B1294" s="340"/>
      <c r="C1294" s="90"/>
      <c r="D1294" s="90"/>
      <c r="E1294" s="340"/>
      <c r="F1294" s="90"/>
      <c r="G1294" s="90"/>
      <c r="H1294" s="90"/>
    </row>
    <row r="1295" customFormat="false" ht="15" hidden="false" customHeight="false" outlineLevel="0" collapsed="false">
      <c r="A1295" s="90"/>
      <c r="B1295" s="340"/>
      <c r="C1295" s="90"/>
      <c r="D1295" s="90"/>
      <c r="E1295" s="340"/>
      <c r="F1295" s="90"/>
      <c r="G1295" s="90"/>
      <c r="H1295" s="90"/>
    </row>
    <row r="1296" customFormat="false" ht="15" hidden="false" customHeight="false" outlineLevel="0" collapsed="false">
      <c r="A1296" s="90"/>
      <c r="B1296" s="340"/>
      <c r="C1296" s="90"/>
      <c r="D1296" s="90"/>
      <c r="E1296" s="340"/>
      <c r="F1296" s="90"/>
      <c r="G1296" s="90"/>
      <c r="H1296" s="90"/>
    </row>
    <row r="1297" customFormat="false" ht="15" hidden="false" customHeight="false" outlineLevel="0" collapsed="false">
      <c r="A1297" s="90"/>
      <c r="B1297" s="340"/>
      <c r="C1297" s="90"/>
      <c r="D1297" s="90"/>
      <c r="E1297" s="340"/>
      <c r="F1297" s="90"/>
      <c r="G1297" s="90"/>
      <c r="H1297" s="90"/>
    </row>
    <row r="1298" customFormat="false" ht="15" hidden="false" customHeight="false" outlineLevel="0" collapsed="false">
      <c r="A1298" s="90"/>
      <c r="B1298" s="340"/>
      <c r="C1298" s="90"/>
      <c r="D1298" s="90"/>
      <c r="E1298" s="340"/>
      <c r="F1298" s="90"/>
      <c r="G1298" s="90"/>
      <c r="H1298" s="90"/>
    </row>
    <row r="1299" customFormat="false" ht="15" hidden="false" customHeight="false" outlineLevel="0" collapsed="false">
      <c r="A1299" s="90"/>
      <c r="B1299" s="340"/>
      <c r="C1299" s="90"/>
      <c r="D1299" s="90"/>
      <c r="E1299" s="340"/>
      <c r="F1299" s="90"/>
      <c r="G1299" s="90"/>
      <c r="H1299" s="90"/>
    </row>
    <row r="1300" customFormat="false" ht="15" hidden="false" customHeight="false" outlineLevel="0" collapsed="false">
      <c r="A1300" s="90"/>
      <c r="B1300" s="340"/>
      <c r="C1300" s="90"/>
      <c r="D1300" s="90"/>
      <c r="E1300" s="340"/>
      <c r="F1300" s="90"/>
      <c r="G1300" s="90"/>
      <c r="H1300" s="90"/>
    </row>
    <row r="1301" customFormat="false" ht="15" hidden="false" customHeight="false" outlineLevel="0" collapsed="false">
      <c r="A1301" s="90"/>
      <c r="B1301" s="340"/>
      <c r="C1301" s="90"/>
      <c r="D1301" s="90"/>
      <c r="E1301" s="340"/>
      <c r="F1301" s="90"/>
      <c r="G1301" s="90"/>
      <c r="H1301" s="90"/>
    </row>
    <row r="1302" customFormat="false" ht="15" hidden="false" customHeight="false" outlineLevel="0" collapsed="false">
      <c r="A1302" s="90"/>
      <c r="B1302" s="340"/>
      <c r="C1302" s="90"/>
      <c r="D1302" s="90"/>
      <c r="E1302" s="340"/>
      <c r="F1302" s="90"/>
      <c r="G1302" s="90"/>
      <c r="H1302" s="90"/>
    </row>
    <row r="1303" customFormat="false" ht="15" hidden="false" customHeight="false" outlineLevel="0" collapsed="false">
      <c r="A1303" s="90"/>
      <c r="B1303" s="340"/>
      <c r="C1303" s="90"/>
      <c r="D1303" s="90"/>
      <c r="E1303" s="340"/>
      <c r="F1303" s="90"/>
      <c r="G1303" s="90"/>
      <c r="H1303" s="90"/>
    </row>
    <row r="1304" customFormat="false" ht="15" hidden="false" customHeight="false" outlineLevel="0" collapsed="false">
      <c r="A1304" s="90"/>
      <c r="B1304" s="340"/>
      <c r="C1304" s="90"/>
      <c r="D1304" s="90"/>
      <c r="E1304" s="340"/>
      <c r="F1304" s="90"/>
      <c r="G1304" s="90"/>
      <c r="H1304" s="90"/>
    </row>
    <row r="1305" customFormat="false" ht="15" hidden="false" customHeight="false" outlineLevel="0" collapsed="false">
      <c r="A1305" s="90"/>
      <c r="B1305" s="340"/>
      <c r="C1305" s="90"/>
      <c r="D1305" s="90"/>
      <c r="E1305" s="340"/>
      <c r="F1305" s="90"/>
      <c r="G1305" s="90"/>
      <c r="H1305" s="90"/>
    </row>
    <row r="1306" customFormat="false" ht="15" hidden="false" customHeight="false" outlineLevel="0" collapsed="false">
      <c r="A1306" s="90"/>
      <c r="B1306" s="340"/>
      <c r="C1306" s="90"/>
      <c r="D1306" s="90"/>
      <c r="E1306" s="340"/>
      <c r="F1306" s="90"/>
      <c r="G1306" s="90"/>
      <c r="H1306" s="90"/>
    </row>
    <row r="1307" customFormat="false" ht="15" hidden="false" customHeight="false" outlineLevel="0" collapsed="false">
      <c r="A1307" s="90"/>
      <c r="B1307" s="340"/>
      <c r="C1307" s="90"/>
      <c r="D1307" s="90"/>
      <c r="E1307" s="340"/>
      <c r="F1307" s="90"/>
      <c r="G1307" s="90"/>
      <c r="H1307" s="90"/>
    </row>
    <row r="1308" customFormat="false" ht="15" hidden="false" customHeight="false" outlineLevel="0" collapsed="false">
      <c r="A1308" s="90"/>
      <c r="B1308" s="340"/>
      <c r="C1308" s="90"/>
      <c r="D1308" s="90"/>
      <c r="E1308" s="340"/>
      <c r="F1308" s="90"/>
      <c r="G1308" s="90"/>
      <c r="H1308" s="90"/>
    </row>
    <row r="1309" customFormat="false" ht="15" hidden="false" customHeight="false" outlineLevel="0" collapsed="false">
      <c r="A1309" s="90"/>
      <c r="B1309" s="340"/>
      <c r="C1309" s="90"/>
      <c r="D1309" s="90"/>
      <c r="E1309" s="340"/>
      <c r="F1309" s="90"/>
      <c r="G1309" s="90"/>
      <c r="H1309" s="90"/>
    </row>
    <row r="1310" customFormat="false" ht="15" hidden="false" customHeight="false" outlineLevel="0" collapsed="false">
      <c r="A1310" s="90"/>
      <c r="B1310" s="340"/>
      <c r="C1310" s="90"/>
      <c r="D1310" s="90"/>
      <c r="E1310" s="340"/>
      <c r="F1310" s="90"/>
      <c r="G1310" s="90"/>
      <c r="H1310" s="90"/>
    </row>
    <row r="1311" customFormat="false" ht="15" hidden="false" customHeight="false" outlineLevel="0" collapsed="false">
      <c r="A1311" s="90"/>
      <c r="B1311" s="340"/>
      <c r="C1311" s="90"/>
      <c r="D1311" s="90"/>
      <c r="E1311" s="340"/>
      <c r="F1311" s="90"/>
      <c r="G1311" s="90"/>
      <c r="H1311" s="90"/>
    </row>
    <row r="1312" customFormat="false" ht="15" hidden="false" customHeight="false" outlineLevel="0" collapsed="false">
      <c r="A1312" s="90"/>
      <c r="B1312" s="340"/>
      <c r="C1312" s="90"/>
      <c r="D1312" s="90"/>
      <c r="E1312" s="340"/>
      <c r="F1312" s="90"/>
      <c r="G1312" s="90"/>
      <c r="H1312" s="90"/>
    </row>
    <row r="1313" customFormat="false" ht="15" hidden="false" customHeight="false" outlineLevel="0" collapsed="false">
      <c r="A1313" s="90"/>
      <c r="B1313" s="340"/>
      <c r="C1313" s="90"/>
      <c r="D1313" s="90"/>
      <c r="E1313" s="340"/>
      <c r="F1313" s="90"/>
      <c r="G1313" s="90"/>
      <c r="H1313" s="90"/>
    </row>
    <row r="1314" customFormat="false" ht="15" hidden="false" customHeight="false" outlineLevel="0" collapsed="false">
      <c r="A1314" s="90"/>
      <c r="B1314" s="340"/>
      <c r="C1314" s="90"/>
      <c r="D1314" s="90"/>
      <c r="E1314" s="340"/>
      <c r="F1314" s="90"/>
      <c r="G1314" s="90"/>
      <c r="H1314" s="90"/>
    </row>
    <row r="1315" customFormat="false" ht="15" hidden="false" customHeight="false" outlineLevel="0" collapsed="false">
      <c r="A1315" s="90"/>
      <c r="B1315" s="340"/>
      <c r="C1315" s="90"/>
      <c r="D1315" s="90"/>
      <c r="E1315" s="340"/>
      <c r="F1315" s="90"/>
      <c r="G1315" s="90"/>
      <c r="H1315" s="90"/>
    </row>
    <row r="1316" customFormat="false" ht="15" hidden="false" customHeight="false" outlineLevel="0" collapsed="false">
      <c r="A1316" s="90"/>
      <c r="B1316" s="340"/>
      <c r="C1316" s="90"/>
      <c r="D1316" s="90"/>
      <c r="E1316" s="340"/>
      <c r="F1316" s="90"/>
      <c r="G1316" s="90"/>
      <c r="H1316" s="90"/>
    </row>
    <row r="1317" customFormat="false" ht="15" hidden="false" customHeight="false" outlineLevel="0" collapsed="false">
      <c r="A1317" s="90"/>
      <c r="B1317" s="340"/>
      <c r="C1317" s="90"/>
      <c r="D1317" s="90"/>
      <c r="E1317" s="340"/>
      <c r="F1317" s="90"/>
      <c r="G1317" s="90"/>
      <c r="H1317" s="90"/>
    </row>
    <row r="1318" customFormat="false" ht="15" hidden="false" customHeight="false" outlineLevel="0" collapsed="false">
      <c r="A1318" s="90"/>
      <c r="B1318" s="340"/>
      <c r="C1318" s="90"/>
      <c r="D1318" s="90"/>
      <c r="E1318" s="340"/>
      <c r="F1318" s="90"/>
      <c r="G1318" s="90"/>
      <c r="H1318" s="90"/>
    </row>
    <row r="1319" customFormat="false" ht="15" hidden="false" customHeight="false" outlineLevel="0" collapsed="false">
      <c r="A1319" s="90"/>
      <c r="B1319" s="340"/>
      <c r="C1319" s="90"/>
      <c r="D1319" s="90"/>
      <c r="E1319" s="340"/>
      <c r="F1319" s="90"/>
      <c r="G1319" s="90"/>
      <c r="H1319" s="90"/>
    </row>
    <row r="1320" customFormat="false" ht="15" hidden="false" customHeight="false" outlineLevel="0" collapsed="false">
      <c r="A1320" s="90"/>
      <c r="B1320" s="340"/>
      <c r="C1320" s="90"/>
      <c r="D1320" s="90"/>
      <c r="E1320" s="340"/>
      <c r="F1320" s="90"/>
      <c r="G1320" s="90"/>
      <c r="H1320" s="90"/>
    </row>
    <row r="1321" customFormat="false" ht="15" hidden="false" customHeight="false" outlineLevel="0" collapsed="false">
      <c r="A1321" s="90"/>
      <c r="B1321" s="340"/>
      <c r="C1321" s="90"/>
      <c r="D1321" s="90"/>
      <c r="E1321" s="340"/>
      <c r="F1321" s="90"/>
      <c r="G1321" s="90"/>
      <c r="H1321" s="90"/>
    </row>
    <row r="1322" customFormat="false" ht="15" hidden="false" customHeight="false" outlineLevel="0" collapsed="false">
      <c r="A1322" s="90"/>
      <c r="B1322" s="340"/>
      <c r="C1322" s="90"/>
      <c r="D1322" s="90"/>
      <c r="E1322" s="340"/>
      <c r="F1322" s="90"/>
      <c r="G1322" s="90"/>
      <c r="H1322" s="90"/>
    </row>
    <row r="1323" customFormat="false" ht="15" hidden="false" customHeight="false" outlineLevel="0" collapsed="false">
      <c r="A1323" s="90"/>
      <c r="B1323" s="340"/>
      <c r="C1323" s="90"/>
      <c r="D1323" s="90"/>
      <c r="E1323" s="340"/>
      <c r="F1323" s="90"/>
      <c r="G1323" s="90"/>
      <c r="H1323" s="90"/>
    </row>
    <row r="1324" customFormat="false" ht="15" hidden="false" customHeight="false" outlineLevel="0" collapsed="false">
      <c r="A1324" s="90"/>
      <c r="B1324" s="340"/>
      <c r="C1324" s="90"/>
      <c r="D1324" s="90"/>
      <c r="E1324" s="340"/>
      <c r="F1324" s="90"/>
      <c r="G1324" s="90"/>
      <c r="H1324" s="90"/>
    </row>
    <row r="1325" customFormat="false" ht="15" hidden="false" customHeight="false" outlineLevel="0" collapsed="false">
      <c r="A1325" s="90"/>
      <c r="B1325" s="340"/>
      <c r="C1325" s="90"/>
      <c r="D1325" s="90"/>
      <c r="E1325" s="340"/>
      <c r="F1325" s="90"/>
      <c r="G1325" s="90"/>
      <c r="H1325" s="90"/>
    </row>
    <row r="1326" customFormat="false" ht="15" hidden="false" customHeight="false" outlineLevel="0" collapsed="false">
      <c r="A1326" s="90"/>
      <c r="B1326" s="340"/>
      <c r="C1326" s="90"/>
      <c r="D1326" s="90"/>
      <c r="E1326" s="340"/>
      <c r="F1326" s="90"/>
      <c r="G1326" s="90"/>
      <c r="H1326" s="90"/>
    </row>
    <row r="1327" customFormat="false" ht="15" hidden="false" customHeight="false" outlineLevel="0" collapsed="false">
      <c r="A1327" s="90"/>
      <c r="B1327" s="340"/>
      <c r="C1327" s="90"/>
      <c r="D1327" s="90"/>
      <c r="E1327" s="340"/>
      <c r="F1327" s="90"/>
      <c r="G1327" s="90"/>
      <c r="H1327" s="90"/>
    </row>
    <row r="1328" customFormat="false" ht="15" hidden="false" customHeight="false" outlineLevel="0" collapsed="false">
      <c r="A1328" s="90"/>
      <c r="B1328" s="340"/>
      <c r="C1328" s="90"/>
      <c r="D1328" s="90"/>
      <c r="E1328" s="340"/>
      <c r="F1328" s="90"/>
      <c r="G1328" s="90"/>
      <c r="H1328" s="90"/>
    </row>
    <row r="1329" customFormat="false" ht="15" hidden="false" customHeight="false" outlineLevel="0" collapsed="false">
      <c r="A1329" s="90"/>
      <c r="B1329" s="340"/>
      <c r="C1329" s="90"/>
      <c r="D1329" s="90"/>
      <c r="E1329" s="340"/>
      <c r="F1329" s="90"/>
      <c r="G1329" s="90"/>
      <c r="H1329" s="90"/>
    </row>
    <row r="1330" customFormat="false" ht="15" hidden="false" customHeight="false" outlineLevel="0" collapsed="false">
      <c r="A1330" s="90"/>
      <c r="B1330" s="340"/>
      <c r="C1330" s="90"/>
      <c r="D1330" s="90"/>
      <c r="E1330" s="340"/>
      <c r="F1330" s="90"/>
      <c r="G1330" s="90"/>
      <c r="H1330" s="90"/>
    </row>
    <row r="1331" customFormat="false" ht="15" hidden="false" customHeight="false" outlineLevel="0" collapsed="false">
      <c r="A1331" s="90"/>
      <c r="B1331" s="340"/>
      <c r="C1331" s="90"/>
      <c r="D1331" s="90"/>
      <c r="E1331" s="340"/>
      <c r="F1331" s="90"/>
      <c r="G1331" s="90"/>
      <c r="H1331" s="90"/>
    </row>
    <row r="1332" customFormat="false" ht="15" hidden="false" customHeight="false" outlineLevel="0" collapsed="false">
      <c r="A1332" s="90"/>
      <c r="B1332" s="340"/>
      <c r="C1332" s="90"/>
      <c r="D1332" s="90"/>
      <c r="E1332" s="340"/>
      <c r="F1332" s="90"/>
      <c r="G1332" s="90"/>
      <c r="H1332" s="90"/>
    </row>
    <row r="1333" customFormat="false" ht="15" hidden="false" customHeight="false" outlineLevel="0" collapsed="false">
      <c r="A1333" s="90"/>
      <c r="B1333" s="340"/>
      <c r="C1333" s="90"/>
      <c r="D1333" s="90"/>
      <c r="E1333" s="340"/>
      <c r="F1333" s="90"/>
      <c r="G1333" s="90"/>
      <c r="H1333" s="90"/>
    </row>
    <row r="1334" customFormat="false" ht="15" hidden="false" customHeight="false" outlineLevel="0" collapsed="false">
      <c r="A1334" s="90"/>
      <c r="B1334" s="340"/>
      <c r="C1334" s="90"/>
      <c r="D1334" s="90"/>
      <c r="E1334" s="340"/>
      <c r="F1334" s="90"/>
      <c r="G1334" s="90"/>
      <c r="H1334" s="90"/>
    </row>
    <row r="1335" customFormat="false" ht="15" hidden="false" customHeight="false" outlineLevel="0" collapsed="false">
      <c r="A1335" s="90"/>
      <c r="B1335" s="340"/>
      <c r="C1335" s="90"/>
      <c r="D1335" s="90"/>
      <c r="E1335" s="340"/>
      <c r="F1335" s="90"/>
      <c r="G1335" s="90"/>
      <c r="H1335" s="90"/>
    </row>
    <row r="1336" customFormat="false" ht="15" hidden="false" customHeight="false" outlineLevel="0" collapsed="false">
      <c r="A1336" s="90"/>
      <c r="B1336" s="340"/>
      <c r="C1336" s="90"/>
      <c r="D1336" s="90"/>
      <c r="E1336" s="340"/>
      <c r="F1336" s="90"/>
      <c r="G1336" s="90"/>
      <c r="H1336" s="90"/>
    </row>
    <row r="1337" customFormat="false" ht="15" hidden="false" customHeight="false" outlineLevel="0" collapsed="false">
      <c r="A1337" s="90"/>
      <c r="B1337" s="340"/>
      <c r="C1337" s="90"/>
      <c r="D1337" s="90"/>
      <c r="E1337" s="340"/>
      <c r="F1337" s="90"/>
      <c r="G1337" s="90"/>
      <c r="H1337" s="90"/>
    </row>
    <row r="1338" customFormat="false" ht="15" hidden="false" customHeight="false" outlineLevel="0" collapsed="false">
      <c r="A1338" s="90"/>
      <c r="B1338" s="340"/>
      <c r="C1338" s="90"/>
      <c r="D1338" s="90"/>
      <c r="E1338" s="340"/>
      <c r="F1338" s="90"/>
      <c r="G1338" s="90"/>
      <c r="H1338" s="90"/>
    </row>
    <row r="1339" customFormat="false" ht="15" hidden="false" customHeight="false" outlineLevel="0" collapsed="false">
      <c r="A1339" s="90"/>
      <c r="B1339" s="340"/>
      <c r="C1339" s="90"/>
      <c r="D1339" s="90"/>
      <c r="E1339" s="340"/>
      <c r="F1339" s="90"/>
      <c r="G1339" s="90"/>
      <c r="H1339" s="90"/>
    </row>
    <row r="1340" customFormat="false" ht="15" hidden="false" customHeight="false" outlineLevel="0" collapsed="false">
      <c r="A1340" s="90"/>
      <c r="B1340" s="340"/>
      <c r="C1340" s="90"/>
      <c r="D1340" s="90"/>
      <c r="E1340" s="340"/>
      <c r="F1340" s="90"/>
      <c r="G1340" s="90"/>
      <c r="H1340" s="90"/>
    </row>
    <row r="1341" customFormat="false" ht="15" hidden="false" customHeight="false" outlineLevel="0" collapsed="false">
      <c r="A1341" s="90"/>
      <c r="B1341" s="340"/>
      <c r="C1341" s="90"/>
      <c r="D1341" s="90"/>
      <c r="E1341" s="340"/>
      <c r="F1341" s="90"/>
      <c r="G1341" s="90"/>
      <c r="H1341" s="90"/>
    </row>
    <row r="1342" customFormat="false" ht="15" hidden="false" customHeight="false" outlineLevel="0" collapsed="false">
      <c r="A1342" s="90"/>
      <c r="B1342" s="340"/>
      <c r="C1342" s="90"/>
      <c r="D1342" s="90"/>
      <c r="E1342" s="340"/>
      <c r="F1342" s="90"/>
      <c r="G1342" s="90"/>
      <c r="H1342" s="90"/>
    </row>
    <row r="1343" customFormat="false" ht="15" hidden="false" customHeight="false" outlineLevel="0" collapsed="false">
      <c r="A1343" s="90"/>
      <c r="B1343" s="340"/>
      <c r="C1343" s="90"/>
      <c r="D1343" s="90"/>
      <c r="E1343" s="340"/>
      <c r="F1343" s="90"/>
      <c r="G1343" s="90"/>
      <c r="H1343" s="90"/>
    </row>
    <row r="1344" customFormat="false" ht="15" hidden="false" customHeight="false" outlineLevel="0" collapsed="false">
      <c r="A1344" s="90"/>
      <c r="B1344" s="340"/>
      <c r="C1344" s="90"/>
      <c r="D1344" s="90"/>
      <c r="E1344" s="340"/>
      <c r="F1344" s="90"/>
      <c r="G1344" s="90"/>
      <c r="H1344" s="90"/>
    </row>
    <row r="1345" customFormat="false" ht="15" hidden="false" customHeight="false" outlineLevel="0" collapsed="false">
      <c r="A1345" s="90"/>
      <c r="B1345" s="340"/>
      <c r="C1345" s="90"/>
      <c r="D1345" s="90"/>
      <c r="E1345" s="340"/>
      <c r="F1345" s="90"/>
      <c r="G1345" s="90"/>
      <c r="H1345" s="90"/>
    </row>
    <row r="1346" customFormat="false" ht="15" hidden="false" customHeight="false" outlineLevel="0" collapsed="false">
      <c r="A1346" s="90"/>
      <c r="B1346" s="340"/>
      <c r="C1346" s="90"/>
      <c r="D1346" s="90"/>
      <c r="E1346" s="340"/>
      <c r="F1346" s="90"/>
      <c r="G1346" s="90"/>
      <c r="H1346" s="90"/>
    </row>
    <row r="1347" customFormat="false" ht="15" hidden="false" customHeight="false" outlineLevel="0" collapsed="false">
      <c r="A1347" s="90"/>
      <c r="B1347" s="340"/>
      <c r="C1347" s="90"/>
      <c r="D1347" s="90"/>
      <c r="E1347" s="340"/>
      <c r="F1347" s="90"/>
      <c r="G1347" s="90"/>
      <c r="H1347" s="90"/>
    </row>
    <row r="1348" customFormat="false" ht="15" hidden="false" customHeight="false" outlineLevel="0" collapsed="false">
      <c r="A1348" s="90"/>
      <c r="B1348" s="340"/>
      <c r="C1348" s="90"/>
      <c r="D1348" s="90"/>
      <c r="E1348" s="340"/>
      <c r="F1348" s="90"/>
      <c r="G1348" s="90"/>
      <c r="H1348" s="90"/>
    </row>
    <row r="1349" customFormat="false" ht="15" hidden="false" customHeight="false" outlineLevel="0" collapsed="false">
      <c r="A1349" s="90"/>
      <c r="B1349" s="340"/>
      <c r="C1349" s="90"/>
      <c r="D1349" s="90"/>
      <c r="E1349" s="340"/>
      <c r="F1349" s="90"/>
      <c r="G1349" s="90"/>
      <c r="H1349" s="90"/>
    </row>
    <row r="1350" customFormat="false" ht="15" hidden="false" customHeight="false" outlineLevel="0" collapsed="false">
      <c r="A1350" s="90"/>
      <c r="B1350" s="340"/>
      <c r="C1350" s="90"/>
      <c r="D1350" s="90"/>
      <c r="E1350" s="340"/>
      <c r="F1350" s="90"/>
      <c r="G1350" s="90"/>
      <c r="H1350" s="90"/>
    </row>
    <row r="1351" customFormat="false" ht="15" hidden="false" customHeight="false" outlineLevel="0" collapsed="false">
      <c r="A1351" s="90"/>
      <c r="B1351" s="340"/>
      <c r="C1351" s="90"/>
      <c r="D1351" s="90"/>
      <c r="E1351" s="340"/>
      <c r="F1351" s="90"/>
      <c r="G1351" s="90"/>
      <c r="H1351" s="90"/>
    </row>
    <row r="1352" customFormat="false" ht="15" hidden="false" customHeight="false" outlineLevel="0" collapsed="false">
      <c r="A1352" s="90"/>
      <c r="B1352" s="340"/>
      <c r="C1352" s="90"/>
      <c r="D1352" s="90"/>
      <c r="E1352" s="340"/>
      <c r="F1352" s="90"/>
      <c r="G1352" s="90"/>
      <c r="H1352" s="90"/>
    </row>
    <row r="1353" customFormat="false" ht="15" hidden="false" customHeight="false" outlineLevel="0" collapsed="false">
      <c r="A1353" s="90"/>
      <c r="B1353" s="340"/>
      <c r="C1353" s="90"/>
      <c r="D1353" s="90"/>
      <c r="E1353" s="340"/>
      <c r="F1353" s="90"/>
      <c r="G1353" s="90"/>
      <c r="H1353" s="90"/>
    </row>
    <row r="1354" customFormat="false" ht="15" hidden="false" customHeight="false" outlineLevel="0" collapsed="false">
      <c r="A1354" s="90"/>
      <c r="B1354" s="340"/>
      <c r="C1354" s="90"/>
      <c r="D1354" s="90"/>
      <c r="E1354" s="340"/>
      <c r="F1354" s="90"/>
      <c r="G1354" s="90"/>
      <c r="H1354" s="90"/>
    </row>
    <row r="1355" customFormat="false" ht="15" hidden="false" customHeight="false" outlineLevel="0" collapsed="false">
      <c r="A1355" s="90"/>
      <c r="B1355" s="340"/>
      <c r="C1355" s="90"/>
      <c r="D1355" s="90"/>
      <c r="E1355" s="340"/>
      <c r="F1355" s="90"/>
      <c r="G1355" s="90"/>
      <c r="H1355" s="90"/>
    </row>
    <row r="1356" customFormat="false" ht="15" hidden="false" customHeight="false" outlineLevel="0" collapsed="false">
      <c r="A1356" s="90"/>
      <c r="B1356" s="340"/>
      <c r="C1356" s="90"/>
      <c r="D1356" s="90"/>
      <c r="E1356" s="340"/>
      <c r="F1356" s="90"/>
      <c r="G1356" s="90"/>
      <c r="H1356" s="90"/>
    </row>
    <row r="1357" customFormat="false" ht="15" hidden="false" customHeight="false" outlineLevel="0" collapsed="false">
      <c r="A1357" s="90"/>
      <c r="B1357" s="340"/>
      <c r="C1357" s="90"/>
      <c r="D1357" s="90"/>
      <c r="E1357" s="340"/>
      <c r="F1357" s="90"/>
      <c r="G1357" s="90"/>
      <c r="H1357" s="90"/>
    </row>
    <row r="1358" customFormat="false" ht="15" hidden="false" customHeight="false" outlineLevel="0" collapsed="false">
      <c r="A1358" s="90"/>
      <c r="B1358" s="340"/>
      <c r="C1358" s="90"/>
      <c r="D1358" s="90"/>
      <c r="E1358" s="340"/>
      <c r="F1358" s="90"/>
      <c r="G1358" s="90"/>
      <c r="H1358" s="90"/>
    </row>
    <row r="1359" customFormat="false" ht="15" hidden="false" customHeight="false" outlineLevel="0" collapsed="false">
      <c r="A1359" s="90"/>
      <c r="B1359" s="340"/>
      <c r="C1359" s="90"/>
      <c r="D1359" s="90"/>
      <c r="E1359" s="340"/>
      <c r="F1359" s="90"/>
      <c r="G1359" s="90"/>
      <c r="H1359" s="90"/>
    </row>
    <row r="1360" customFormat="false" ht="15" hidden="false" customHeight="false" outlineLevel="0" collapsed="false">
      <c r="A1360" s="90"/>
      <c r="B1360" s="340"/>
      <c r="C1360" s="90"/>
      <c r="D1360" s="90"/>
      <c r="E1360" s="340"/>
      <c r="F1360" s="90"/>
      <c r="G1360" s="90"/>
      <c r="H1360" s="90"/>
    </row>
    <row r="1361" customFormat="false" ht="15" hidden="false" customHeight="false" outlineLevel="0" collapsed="false">
      <c r="A1361" s="90"/>
      <c r="B1361" s="340"/>
      <c r="C1361" s="90"/>
      <c r="D1361" s="90"/>
      <c r="E1361" s="340"/>
      <c r="F1361" s="90"/>
      <c r="G1361" s="90"/>
      <c r="H1361" s="90"/>
    </row>
    <row r="1362" customFormat="false" ht="15" hidden="false" customHeight="false" outlineLevel="0" collapsed="false">
      <c r="A1362" s="90"/>
      <c r="B1362" s="340"/>
      <c r="C1362" s="90"/>
      <c r="D1362" s="90"/>
      <c r="E1362" s="340"/>
      <c r="F1362" s="90"/>
      <c r="G1362" s="90"/>
      <c r="H1362" s="90"/>
    </row>
    <row r="1363" customFormat="false" ht="15" hidden="false" customHeight="false" outlineLevel="0" collapsed="false">
      <c r="A1363" s="90"/>
      <c r="B1363" s="340"/>
      <c r="C1363" s="90"/>
      <c r="D1363" s="90"/>
      <c r="E1363" s="340"/>
      <c r="F1363" s="90"/>
      <c r="G1363" s="90"/>
      <c r="H1363" s="90"/>
    </row>
    <row r="1364" customFormat="false" ht="15" hidden="false" customHeight="false" outlineLevel="0" collapsed="false">
      <c r="A1364" s="90"/>
      <c r="B1364" s="340"/>
      <c r="C1364" s="90"/>
      <c r="D1364" s="90"/>
      <c r="E1364" s="340"/>
      <c r="F1364" s="90"/>
      <c r="G1364" s="90"/>
      <c r="H1364" s="90"/>
    </row>
    <row r="1365" customFormat="false" ht="15" hidden="false" customHeight="false" outlineLevel="0" collapsed="false">
      <c r="A1365" s="90"/>
      <c r="B1365" s="340"/>
      <c r="C1365" s="90"/>
      <c r="D1365" s="90"/>
      <c r="E1365" s="340"/>
      <c r="F1365" s="90"/>
      <c r="G1365" s="90"/>
      <c r="H1365" s="90"/>
    </row>
    <row r="1366" customFormat="false" ht="15" hidden="false" customHeight="false" outlineLevel="0" collapsed="false">
      <c r="A1366" s="90"/>
      <c r="B1366" s="340"/>
      <c r="C1366" s="90"/>
      <c r="D1366" s="90"/>
      <c r="E1366" s="340"/>
      <c r="F1366" s="90"/>
      <c r="G1366" s="90"/>
      <c r="H1366" s="90"/>
    </row>
    <row r="1367" customFormat="false" ht="15" hidden="false" customHeight="false" outlineLevel="0" collapsed="false">
      <c r="A1367" s="90"/>
      <c r="B1367" s="340"/>
      <c r="C1367" s="90"/>
      <c r="D1367" s="90"/>
      <c r="E1367" s="340"/>
      <c r="F1367" s="90"/>
      <c r="G1367" s="90"/>
      <c r="H1367" s="90"/>
    </row>
    <row r="1368" customFormat="false" ht="15" hidden="false" customHeight="false" outlineLevel="0" collapsed="false">
      <c r="A1368" s="90"/>
      <c r="B1368" s="340"/>
      <c r="C1368" s="90"/>
      <c r="D1368" s="90"/>
      <c r="E1368" s="340"/>
      <c r="F1368" s="90"/>
      <c r="G1368" s="90"/>
      <c r="H1368" s="90"/>
    </row>
    <row r="1369" customFormat="false" ht="15" hidden="false" customHeight="false" outlineLevel="0" collapsed="false">
      <c r="A1369" s="90"/>
      <c r="B1369" s="340"/>
      <c r="C1369" s="90"/>
      <c r="D1369" s="90"/>
      <c r="E1369" s="340"/>
      <c r="F1369" s="90"/>
      <c r="G1369" s="90"/>
      <c r="H1369" s="90"/>
    </row>
    <row r="1370" customFormat="false" ht="15" hidden="false" customHeight="false" outlineLevel="0" collapsed="false">
      <c r="A1370" s="90"/>
      <c r="B1370" s="340"/>
      <c r="C1370" s="90"/>
      <c r="D1370" s="90"/>
      <c r="E1370" s="340"/>
      <c r="F1370" s="90"/>
      <c r="G1370" s="90"/>
      <c r="H1370" s="90"/>
    </row>
    <row r="1371" customFormat="false" ht="15" hidden="false" customHeight="false" outlineLevel="0" collapsed="false">
      <c r="A1371" s="90"/>
      <c r="B1371" s="340"/>
      <c r="C1371" s="90"/>
      <c r="D1371" s="90"/>
      <c r="E1371" s="340"/>
      <c r="F1371" s="90"/>
      <c r="G1371" s="90"/>
      <c r="H1371" s="90"/>
    </row>
    <row r="1372" customFormat="false" ht="15" hidden="false" customHeight="false" outlineLevel="0" collapsed="false">
      <c r="A1372" s="90"/>
      <c r="B1372" s="340"/>
      <c r="C1372" s="90"/>
      <c r="D1372" s="90"/>
      <c r="E1372" s="340"/>
      <c r="F1372" s="90"/>
      <c r="G1372" s="90"/>
      <c r="H1372" s="90"/>
    </row>
    <row r="1373" customFormat="false" ht="15" hidden="false" customHeight="false" outlineLevel="0" collapsed="false">
      <c r="A1373" s="90"/>
      <c r="B1373" s="340"/>
      <c r="C1373" s="90"/>
      <c r="D1373" s="90"/>
      <c r="E1373" s="340"/>
      <c r="F1373" s="90"/>
      <c r="G1373" s="90"/>
      <c r="H1373" s="90"/>
    </row>
    <row r="1374" customFormat="false" ht="15" hidden="false" customHeight="false" outlineLevel="0" collapsed="false">
      <c r="A1374" s="90"/>
      <c r="B1374" s="340"/>
      <c r="C1374" s="90"/>
      <c r="D1374" s="90"/>
      <c r="E1374" s="340"/>
      <c r="F1374" s="90"/>
      <c r="G1374" s="90"/>
      <c r="H1374" s="90"/>
    </row>
    <row r="1375" customFormat="false" ht="15" hidden="false" customHeight="false" outlineLevel="0" collapsed="false">
      <c r="A1375" s="90"/>
      <c r="B1375" s="340"/>
      <c r="C1375" s="90"/>
      <c r="D1375" s="90"/>
      <c r="E1375" s="340"/>
      <c r="F1375" s="90"/>
      <c r="G1375" s="90"/>
      <c r="H1375" s="90"/>
    </row>
    <row r="1376" customFormat="false" ht="15" hidden="false" customHeight="false" outlineLevel="0" collapsed="false">
      <c r="A1376" s="90"/>
      <c r="B1376" s="340"/>
      <c r="C1376" s="90"/>
      <c r="D1376" s="90"/>
      <c r="E1376" s="340"/>
      <c r="F1376" s="90"/>
      <c r="G1376" s="90"/>
      <c r="H1376" s="90"/>
    </row>
    <row r="1377" customFormat="false" ht="15" hidden="false" customHeight="false" outlineLevel="0" collapsed="false">
      <c r="A1377" s="90"/>
      <c r="B1377" s="340"/>
      <c r="C1377" s="90"/>
      <c r="D1377" s="90"/>
      <c r="E1377" s="340"/>
      <c r="F1377" s="90"/>
      <c r="G1377" s="90"/>
      <c r="H1377" s="90"/>
    </row>
    <row r="1378" customFormat="false" ht="15" hidden="false" customHeight="false" outlineLevel="0" collapsed="false">
      <c r="A1378" s="90"/>
      <c r="B1378" s="340"/>
      <c r="C1378" s="90"/>
      <c r="D1378" s="90"/>
      <c r="E1378" s="340"/>
      <c r="F1378" s="90"/>
      <c r="G1378" s="90"/>
      <c r="H1378" s="90"/>
    </row>
    <row r="1379" customFormat="false" ht="15" hidden="false" customHeight="false" outlineLevel="0" collapsed="false">
      <c r="A1379" s="90"/>
      <c r="B1379" s="340"/>
      <c r="C1379" s="90"/>
      <c r="D1379" s="90"/>
      <c r="E1379" s="340"/>
      <c r="F1379" s="90"/>
      <c r="G1379" s="90"/>
      <c r="H1379" s="90"/>
    </row>
    <row r="1380" customFormat="false" ht="15" hidden="false" customHeight="false" outlineLevel="0" collapsed="false">
      <c r="A1380" s="90"/>
      <c r="B1380" s="340"/>
      <c r="C1380" s="90"/>
      <c r="D1380" s="90"/>
      <c r="E1380" s="340"/>
      <c r="F1380" s="90"/>
      <c r="G1380" s="90"/>
      <c r="H1380" s="90"/>
    </row>
    <row r="1381" customFormat="false" ht="15" hidden="false" customHeight="false" outlineLevel="0" collapsed="false">
      <c r="A1381" s="90"/>
      <c r="B1381" s="340"/>
      <c r="C1381" s="90"/>
      <c r="D1381" s="90"/>
      <c r="E1381" s="340"/>
      <c r="F1381" s="90"/>
      <c r="G1381" s="90"/>
      <c r="H1381" s="90"/>
    </row>
    <row r="1382" customFormat="false" ht="15" hidden="false" customHeight="false" outlineLevel="0" collapsed="false">
      <c r="A1382" s="90"/>
      <c r="B1382" s="340"/>
      <c r="C1382" s="90"/>
      <c r="D1382" s="90"/>
      <c r="E1382" s="340"/>
      <c r="F1382" s="90"/>
      <c r="G1382" s="90"/>
      <c r="H1382" s="90"/>
    </row>
    <row r="1383" customFormat="false" ht="15" hidden="false" customHeight="false" outlineLevel="0" collapsed="false">
      <c r="A1383" s="90"/>
      <c r="B1383" s="340"/>
      <c r="C1383" s="90"/>
      <c r="D1383" s="90"/>
      <c r="E1383" s="340"/>
      <c r="F1383" s="90"/>
      <c r="G1383" s="90"/>
      <c r="H1383" s="90"/>
    </row>
    <row r="1384" customFormat="false" ht="15" hidden="false" customHeight="false" outlineLevel="0" collapsed="false">
      <c r="A1384" s="90"/>
      <c r="B1384" s="340"/>
      <c r="C1384" s="90"/>
      <c r="D1384" s="90"/>
      <c r="E1384" s="340"/>
      <c r="F1384" s="90"/>
      <c r="G1384" s="90"/>
      <c r="H1384" s="90"/>
    </row>
    <row r="1385" customFormat="false" ht="15" hidden="false" customHeight="false" outlineLevel="0" collapsed="false">
      <c r="A1385" s="90"/>
      <c r="B1385" s="340"/>
      <c r="C1385" s="90"/>
      <c r="D1385" s="90"/>
      <c r="E1385" s="340"/>
      <c r="F1385" s="90"/>
      <c r="G1385" s="90"/>
      <c r="H1385" s="90"/>
    </row>
    <row r="1386" customFormat="false" ht="15" hidden="false" customHeight="false" outlineLevel="0" collapsed="false">
      <c r="A1386" s="90"/>
      <c r="B1386" s="340"/>
      <c r="C1386" s="90"/>
      <c r="D1386" s="90"/>
      <c r="E1386" s="340"/>
      <c r="F1386" s="90"/>
      <c r="G1386" s="90"/>
      <c r="H1386" s="90"/>
    </row>
    <row r="1387" customFormat="false" ht="15" hidden="false" customHeight="false" outlineLevel="0" collapsed="false">
      <c r="A1387" s="90"/>
      <c r="B1387" s="340"/>
      <c r="C1387" s="90"/>
      <c r="D1387" s="90"/>
      <c r="E1387" s="340"/>
      <c r="F1387" s="90"/>
      <c r="G1387" s="90"/>
      <c r="H1387" s="90"/>
    </row>
    <row r="1388" customFormat="false" ht="15" hidden="false" customHeight="false" outlineLevel="0" collapsed="false">
      <c r="A1388" s="90"/>
      <c r="B1388" s="340"/>
      <c r="C1388" s="90"/>
      <c r="D1388" s="90"/>
      <c r="E1388" s="340"/>
      <c r="F1388" s="90"/>
      <c r="G1388" s="90"/>
      <c r="H1388" s="90"/>
    </row>
    <row r="1389" customFormat="false" ht="15" hidden="false" customHeight="false" outlineLevel="0" collapsed="false">
      <c r="A1389" s="90"/>
      <c r="B1389" s="340"/>
      <c r="C1389" s="90"/>
      <c r="D1389" s="90"/>
      <c r="E1389" s="340"/>
      <c r="F1389" s="90"/>
      <c r="G1389" s="90"/>
      <c r="H1389" s="90"/>
    </row>
    <row r="1390" customFormat="false" ht="15" hidden="false" customHeight="false" outlineLevel="0" collapsed="false">
      <c r="A1390" s="90"/>
      <c r="B1390" s="340"/>
      <c r="C1390" s="90"/>
      <c r="D1390" s="90"/>
      <c r="E1390" s="340"/>
      <c r="F1390" s="90"/>
      <c r="G1390" s="90"/>
      <c r="H1390" s="90"/>
    </row>
    <row r="1391" customFormat="false" ht="15" hidden="false" customHeight="false" outlineLevel="0" collapsed="false">
      <c r="A1391" s="90"/>
      <c r="B1391" s="340"/>
      <c r="C1391" s="90"/>
      <c r="D1391" s="90"/>
      <c r="E1391" s="340"/>
      <c r="F1391" s="90"/>
      <c r="G1391" s="90"/>
      <c r="H1391" s="90"/>
    </row>
    <row r="1392" customFormat="false" ht="15" hidden="false" customHeight="false" outlineLevel="0" collapsed="false">
      <c r="A1392" s="90"/>
      <c r="B1392" s="340"/>
      <c r="C1392" s="90"/>
      <c r="D1392" s="90"/>
      <c r="E1392" s="340"/>
      <c r="F1392" s="90"/>
      <c r="G1392" s="90"/>
      <c r="H1392" s="90"/>
    </row>
    <row r="1393" customFormat="false" ht="15" hidden="false" customHeight="false" outlineLevel="0" collapsed="false">
      <c r="A1393" s="90"/>
      <c r="B1393" s="340"/>
      <c r="C1393" s="90"/>
      <c r="D1393" s="90"/>
      <c r="E1393" s="340"/>
      <c r="F1393" s="90"/>
      <c r="G1393" s="90"/>
      <c r="H1393" s="90"/>
    </row>
    <row r="1394" customFormat="false" ht="15" hidden="false" customHeight="false" outlineLevel="0" collapsed="false">
      <c r="A1394" s="90"/>
      <c r="B1394" s="340"/>
      <c r="C1394" s="90"/>
      <c r="D1394" s="90"/>
      <c r="E1394" s="340"/>
      <c r="F1394" s="90"/>
      <c r="G1394" s="90"/>
      <c r="H1394" s="90"/>
    </row>
    <row r="1395" customFormat="false" ht="15" hidden="false" customHeight="false" outlineLevel="0" collapsed="false">
      <c r="A1395" s="90"/>
      <c r="B1395" s="340"/>
      <c r="C1395" s="90"/>
      <c r="D1395" s="90"/>
      <c r="E1395" s="340"/>
      <c r="F1395" s="90"/>
      <c r="G1395" s="90"/>
      <c r="H1395" s="90"/>
    </row>
    <row r="1396" customFormat="false" ht="15" hidden="false" customHeight="false" outlineLevel="0" collapsed="false">
      <c r="A1396" s="90"/>
      <c r="B1396" s="340"/>
      <c r="C1396" s="90"/>
      <c r="D1396" s="90"/>
      <c r="E1396" s="340"/>
      <c r="F1396" s="90"/>
      <c r="G1396" s="90"/>
      <c r="H1396" s="90"/>
    </row>
    <row r="1397" customFormat="false" ht="15" hidden="false" customHeight="false" outlineLevel="0" collapsed="false">
      <c r="A1397" s="90"/>
      <c r="B1397" s="340"/>
      <c r="C1397" s="90"/>
      <c r="D1397" s="90"/>
      <c r="E1397" s="340"/>
      <c r="F1397" s="90"/>
      <c r="G1397" s="90"/>
      <c r="H1397" s="90"/>
    </row>
    <row r="1398" customFormat="false" ht="15" hidden="false" customHeight="false" outlineLevel="0" collapsed="false">
      <c r="A1398" s="90"/>
      <c r="B1398" s="340"/>
      <c r="C1398" s="90"/>
      <c r="D1398" s="90"/>
      <c r="E1398" s="340"/>
      <c r="F1398" s="90"/>
      <c r="G1398" s="90"/>
      <c r="H1398" s="90"/>
    </row>
    <row r="1399" customFormat="false" ht="15" hidden="false" customHeight="false" outlineLevel="0" collapsed="false">
      <c r="A1399" s="90"/>
      <c r="B1399" s="340"/>
      <c r="C1399" s="90"/>
      <c r="D1399" s="90"/>
      <c r="E1399" s="340"/>
      <c r="F1399" s="90"/>
      <c r="G1399" s="90"/>
      <c r="H1399" s="90"/>
    </row>
    <row r="1400" customFormat="false" ht="15" hidden="false" customHeight="false" outlineLevel="0" collapsed="false">
      <c r="A1400" s="90"/>
      <c r="B1400" s="340"/>
      <c r="C1400" s="90"/>
      <c r="D1400" s="90"/>
      <c r="E1400" s="340"/>
      <c r="F1400" s="90"/>
      <c r="G1400" s="90"/>
      <c r="H1400" s="90"/>
    </row>
    <row r="1401" customFormat="false" ht="15" hidden="false" customHeight="false" outlineLevel="0" collapsed="false">
      <c r="A1401" s="90"/>
      <c r="B1401" s="340"/>
      <c r="C1401" s="90"/>
      <c r="D1401" s="90"/>
      <c r="E1401" s="340"/>
      <c r="F1401" s="90"/>
      <c r="G1401" s="90"/>
      <c r="H1401" s="90"/>
    </row>
    <row r="1402" customFormat="false" ht="15" hidden="false" customHeight="false" outlineLevel="0" collapsed="false">
      <c r="A1402" s="90"/>
      <c r="B1402" s="340"/>
      <c r="C1402" s="90"/>
      <c r="D1402" s="90"/>
      <c r="E1402" s="340"/>
      <c r="F1402" s="90"/>
      <c r="G1402" s="90"/>
      <c r="H1402" s="90"/>
    </row>
    <row r="1403" customFormat="false" ht="15" hidden="false" customHeight="false" outlineLevel="0" collapsed="false">
      <c r="A1403" s="90"/>
      <c r="B1403" s="340"/>
      <c r="C1403" s="90"/>
      <c r="D1403" s="90"/>
      <c r="E1403" s="340"/>
      <c r="F1403" s="90"/>
      <c r="G1403" s="90"/>
      <c r="H1403" s="90"/>
    </row>
    <row r="1404" customFormat="false" ht="15" hidden="false" customHeight="false" outlineLevel="0" collapsed="false">
      <c r="A1404" s="90"/>
      <c r="B1404" s="340"/>
      <c r="C1404" s="90"/>
      <c r="D1404" s="90"/>
      <c r="E1404" s="340"/>
      <c r="F1404" s="90"/>
      <c r="G1404" s="90"/>
      <c r="H1404" s="90"/>
    </row>
    <row r="1405" customFormat="false" ht="15" hidden="false" customHeight="false" outlineLevel="0" collapsed="false">
      <c r="A1405" s="90"/>
      <c r="B1405" s="340"/>
      <c r="C1405" s="90"/>
      <c r="D1405" s="90"/>
      <c r="E1405" s="340"/>
      <c r="F1405" s="90"/>
      <c r="G1405" s="90"/>
      <c r="H1405" s="90"/>
    </row>
    <row r="1406" customFormat="false" ht="15" hidden="false" customHeight="false" outlineLevel="0" collapsed="false">
      <c r="A1406" s="90"/>
      <c r="B1406" s="340"/>
      <c r="C1406" s="90"/>
      <c r="D1406" s="90"/>
      <c r="E1406" s="340"/>
      <c r="F1406" s="90"/>
      <c r="G1406" s="90"/>
      <c r="H1406" s="90"/>
    </row>
    <row r="1407" customFormat="false" ht="15" hidden="false" customHeight="false" outlineLevel="0" collapsed="false">
      <c r="A1407" s="90"/>
      <c r="B1407" s="340"/>
      <c r="C1407" s="90"/>
      <c r="D1407" s="90"/>
      <c r="E1407" s="340"/>
      <c r="F1407" s="90"/>
      <c r="G1407" s="90"/>
      <c r="H1407" s="90"/>
    </row>
    <row r="1408" customFormat="false" ht="15" hidden="false" customHeight="false" outlineLevel="0" collapsed="false">
      <c r="A1408" s="90"/>
      <c r="B1408" s="340"/>
      <c r="C1408" s="90"/>
      <c r="D1408" s="90"/>
      <c r="E1408" s="340"/>
      <c r="F1408" s="90"/>
      <c r="G1408" s="90"/>
      <c r="H1408" s="90"/>
    </row>
    <row r="1409" customFormat="false" ht="15" hidden="false" customHeight="false" outlineLevel="0" collapsed="false">
      <c r="A1409" s="90"/>
      <c r="B1409" s="340"/>
      <c r="C1409" s="90"/>
      <c r="D1409" s="90"/>
      <c r="E1409" s="340"/>
      <c r="F1409" s="90"/>
      <c r="G1409" s="90"/>
      <c r="H1409" s="90"/>
    </row>
    <row r="1410" customFormat="false" ht="15" hidden="false" customHeight="false" outlineLevel="0" collapsed="false">
      <c r="A1410" s="90"/>
      <c r="B1410" s="340"/>
      <c r="C1410" s="90"/>
      <c r="D1410" s="90"/>
      <c r="E1410" s="340"/>
      <c r="F1410" s="90"/>
      <c r="G1410" s="90"/>
      <c r="H1410" s="90"/>
    </row>
    <row r="1411" customFormat="false" ht="15" hidden="false" customHeight="false" outlineLevel="0" collapsed="false">
      <c r="A1411" s="90"/>
      <c r="B1411" s="340"/>
      <c r="C1411" s="90"/>
      <c r="D1411" s="90"/>
      <c r="E1411" s="340"/>
      <c r="F1411" s="90"/>
      <c r="G1411" s="90"/>
      <c r="H1411" s="90"/>
    </row>
    <row r="1412" customFormat="false" ht="15" hidden="false" customHeight="false" outlineLevel="0" collapsed="false">
      <c r="A1412" s="90"/>
      <c r="B1412" s="340"/>
      <c r="C1412" s="90"/>
      <c r="D1412" s="90"/>
      <c r="E1412" s="340"/>
      <c r="F1412" s="90"/>
      <c r="G1412" s="90"/>
      <c r="H1412" s="90"/>
    </row>
    <row r="1413" customFormat="false" ht="15" hidden="false" customHeight="false" outlineLevel="0" collapsed="false">
      <c r="A1413" s="90"/>
      <c r="B1413" s="340"/>
      <c r="C1413" s="90"/>
      <c r="D1413" s="90"/>
      <c r="E1413" s="340"/>
      <c r="F1413" s="90"/>
      <c r="G1413" s="90"/>
      <c r="H1413" s="90"/>
    </row>
    <row r="1414" customFormat="false" ht="15" hidden="false" customHeight="false" outlineLevel="0" collapsed="false">
      <c r="A1414" s="90"/>
      <c r="B1414" s="340"/>
      <c r="C1414" s="90"/>
      <c r="D1414" s="90"/>
      <c r="E1414" s="340"/>
      <c r="F1414" s="90"/>
      <c r="G1414" s="90"/>
      <c r="H1414" s="90"/>
    </row>
    <row r="1415" customFormat="false" ht="15" hidden="false" customHeight="false" outlineLevel="0" collapsed="false">
      <c r="A1415" s="90"/>
      <c r="B1415" s="340"/>
      <c r="C1415" s="90"/>
      <c r="D1415" s="90"/>
      <c r="E1415" s="340"/>
      <c r="F1415" s="90"/>
      <c r="G1415" s="90"/>
      <c r="H1415" s="90"/>
    </row>
    <row r="1416" customFormat="false" ht="15" hidden="false" customHeight="false" outlineLevel="0" collapsed="false">
      <c r="A1416" s="90"/>
      <c r="B1416" s="340"/>
      <c r="C1416" s="90"/>
      <c r="D1416" s="90"/>
      <c r="E1416" s="340"/>
      <c r="F1416" s="90"/>
      <c r="G1416" s="90"/>
      <c r="H1416" s="90"/>
    </row>
    <row r="1417" customFormat="false" ht="15" hidden="false" customHeight="false" outlineLevel="0" collapsed="false">
      <c r="A1417" s="90"/>
      <c r="B1417" s="340"/>
      <c r="C1417" s="90"/>
      <c r="D1417" s="90"/>
      <c r="E1417" s="340"/>
      <c r="F1417" s="90"/>
      <c r="G1417" s="90"/>
      <c r="H1417" s="90"/>
    </row>
    <row r="1418" customFormat="false" ht="15" hidden="false" customHeight="false" outlineLevel="0" collapsed="false">
      <c r="A1418" s="90"/>
      <c r="B1418" s="340"/>
      <c r="C1418" s="90"/>
      <c r="D1418" s="90"/>
      <c r="E1418" s="340"/>
      <c r="F1418" s="90"/>
      <c r="G1418" s="90"/>
      <c r="H1418" s="90"/>
    </row>
    <row r="1419" customFormat="false" ht="15" hidden="false" customHeight="false" outlineLevel="0" collapsed="false">
      <c r="A1419" s="90"/>
      <c r="B1419" s="340"/>
      <c r="C1419" s="90"/>
      <c r="D1419" s="90"/>
      <c r="E1419" s="340"/>
      <c r="F1419" s="90"/>
      <c r="G1419" s="90"/>
      <c r="H1419" s="90"/>
    </row>
    <row r="1420" customFormat="false" ht="15" hidden="false" customHeight="false" outlineLevel="0" collapsed="false">
      <c r="A1420" s="90"/>
      <c r="B1420" s="340"/>
      <c r="C1420" s="90"/>
      <c r="D1420" s="90"/>
      <c r="E1420" s="340"/>
      <c r="F1420" s="90"/>
      <c r="G1420" s="90"/>
      <c r="H1420" s="90"/>
    </row>
    <row r="1421" customFormat="false" ht="15" hidden="false" customHeight="false" outlineLevel="0" collapsed="false">
      <c r="A1421" s="90"/>
      <c r="B1421" s="340"/>
      <c r="C1421" s="90"/>
      <c r="D1421" s="90"/>
      <c r="E1421" s="340"/>
      <c r="F1421" s="90"/>
      <c r="G1421" s="90"/>
      <c r="H1421" s="90"/>
    </row>
    <row r="1422" customFormat="false" ht="15" hidden="false" customHeight="false" outlineLevel="0" collapsed="false">
      <c r="A1422" s="90"/>
      <c r="B1422" s="340"/>
      <c r="C1422" s="90"/>
      <c r="D1422" s="90"/>
      <c r="E1422" s="340"/>
      <c r="F1422" s="90"/>
      <c r="G1422" s="90"/>
      <c r="H1422" s="90"/>
    </row>
    <row r="1423" customFormat="false" ht="15" hidden="false" customHeight="false" outlineLevel="0" collapsed="false">
      <c r="A1423" s="90"/>
      <c r="B1423" s="340"/>
      <c r="C1423" s="90"/>
      <c r="D1423" s="90"/>
      <c r="E1423" s="340"/>
      <c r="F1423" s="90"/>
      <c r="G1423" s="90"/>
      <c r="H1423" s="90"/>
    </row>
    <row r="1424" customFormat="false" ht="15" hidden="false" customHeight="false" outlineLevel="0" collapsed="false">
      <c r="A1424" s="90"/>
      <c r="B1424" s="340"/>
      <c r="C1424" s="90"/>
      <c r="D1424" s="90"/>
      <c r="E1424" s="340"/>
      <c r="F1424" s="90"/>
      <c r="G1424" s="90"/>
      <c r="H1424" s="90"/>
    </row>
    <row r="1425" customFormat="false" ht="15" hidden="false" customHeight="false" outlineLevel="0" collapsed="false">
      <c r="A1425" s="90"/>
      <c r="B1425" s="340"/>
      <c r="C1425" s="90"/>
      <c r="D1425" s="90"/>
      <c r="E1425" s="340"/>
      <c r="F1425" s="90"/>
      <c r="G1425" s="90"/>
      <c r="H1425" s="90"/>
    </row>
    <row r="1426" customFormat="false" ht="15" hidden="false" customHeight="false" outlineLevel="0" collapsed="false">
      <c r="A1426" s="90"/>
      <c r="B1426" s="340"/>
      <c r="C1426" s="90"/>
      <c r="D1426" s="90"/>
      <c r="E1426" s="340"/>
      <c r="F1426" s="90"/>
      <c r="G1426" s="90"/>
      <c r="H1426" s="90"/>
    </row>
    <row r="1427" customFormat="false" ht="15" hidden="false" customHeight="false" outlineLevel="0" collapsed="false">
      <c r="A1427" s="90"/>
      <c r="B1427" s="340"/>
      <c r="C1427" s="90"/>
      <c r="D1427" s="90"/>
      <c r="E1427" s="340"/>
      <c r="F1427" s="90"/>
      <c r="G1427" s="90"/>
      <c r="H1427" s="90"/>
    </row>
    <row r="1428" customFormat="false" ht="15" hidden="false" customHeight="false" outlineLevel="0" collapsed="false">
      <c r="A1428" s="90"/>
      <c r="B1428" s="340"/>
      <c r="C1428" s="90"/>
      <c r="D1428" s="90"/>
      <c r="E1428" s="340"/>
      <c r="F1428" s="90"/>
      <c r="G1428" s="90"/>
      <c r="H1428" s="90"/>
    </row>
    <row r="1429" customFormat="false" ht="15" hidden="false" customHeight="false" outlineLevel="0" collapsed="false">
      <c r="A1429" s="90"/>
      <c r="B1429" s="340"/>
      <c r="C1429" s="90"/>
      <c r="D1429" s="90"/>
      <c r="E1429" s="340"/>
      <c r="F1429" s="90"/>
      <c r="G1429" s="90"/>
      <c r="H1429" s="90"/>
    </row>
    <row r="1430" customFormat="false" ht="15" hidden="false" customHeight="false" outlineLevel="0" collapsed="false">
      <c r="A1430" s="90"/>
      <c r="B1430" s="340"/>
      <c r="C1430" s="90"/>
      <c r="D1430" s="90"/>
      <c r="E1430" s="340"/>
      <c r="F1430" s="90"/>
      <c r="G1430" s="90"/>
      <c r="H1430" s="90"/>
    </row>
    <row r="1431" customFormat="false" ht="15" hidden="false" customHeight="false" outlineLevel="0" collapsed="false">
      <c r="A1431" s="90"/>
      <c r="B1431" s="340"/>
      <c r="C1431" s="90"/>
      <c r="D1431" s="90"/>
      <c r="E1431" s="340"/>
      <c r="F1431" s="90"/>
      <c r="G1431" s="90"/>
      <c r="H1431" s="90"/>
    </row>
    <row r="1432" customFormat="false" ht="15" hidden="false" customHeight="false" outlineLevel="0" collapsed="false">
      <c r="A1432" s="90"/>
      <c r="B1432" s="340"/>
      <c r="C1432" s="90"/>
      <c r="D1432" s="90"/>
      <c r="E1432" s="340"/>
      <c r="F1432" s="90"/>
      <c r="G1432" s="90"/>
      <c r="H1432" s="90"/>
    </row>
    <row r="1433" customFormat="false" ht="15" hidden="false" customHeight="false" outlineLevel="0" collapsed="false">
      <c r="A1433" s="90"/>
      <c r="B1433" s="340"/>
      <c r="C1433" s="90"/>
      <c r="D1433" s="90"/>
      <c r="E1433" s="340"/>
      <c r="F1433" s="90"/>
      <c r="G1433" s="90"/>
      <c r="H1433" s="90"/>
    </row>
    <row r="1434" customFormat="false" ht="15" hidden="false" customHeight="false" outlineLevel="0" collapsed="false">
      <c r="A1434" s="90"/>
      <c r="B1434" s="340"/>
      <c r="C1434" s="90"/>
      <c r="D1434" s="90"/>
      <c r="E1434" s="340"/>
      <c r="F1434" s="90"/>
      <c r="G1434" s="90"/>
      <c r="H1434" s="90"/>
    </row>
    <row r="1435" customFormat="false" ht="15" hidden="false" customHeight="false" outlineLevel="0" collapsed="false">
      <c r="A1435" s="90"/>
      <c r="B1435" s="340"/>
      <c r="C1435" s="90"/>
      <c r="D1435" s="90"/>
      <c r="E1435" s="340"/>
      <c r="F1435" s="90"/>
      <c r="G1435" s="90"/>
      <c r="H1435" s="90"/>
    </row>
    <row r="1436" customFormat="false" ht="15" hidden="false" customHeight="false" outlineLevel="0" collapsed="false">
      <c r="A1436" s="90"/>
      <c r="B1436" s="340"/>
      <c r="C1436" s="90"/>
      <c r="D1436" s="90"/>
      <c r="E1436" s="340"/>
      <c r="F1436" s="90"/>
      <c r="G1436" s="90"/>
      <c r="H1436" s="90"/>
    </row>
    <row r="1437" customFormat="false" ht="15" hidden="false" customHeight="false" outlineLevel="0" collapsed="false">
      <c r="A1437" s="90"/>
      <c r="B1437" s="340"/>
      <c r="C1437" s="90"/>
      <c r="D1437" s="90"/>
      <c r="E1437" s="340"/>
      <c r="F1437" s="90"/>
      <c r="G1437" s="90"/>
      <c r="H1437" s="90"/>
    </row>
    <row r="1438" customFormat="false" ht="15" hidden="false" customHeight="false" outlineLevel="0" collapsed="false">
      <c r="A1438" s="90"/>
      <c r="B1438" s="340"/>
      <c r="C1438" s="90"/>
      <c r="D1438" s="90"/>
      <c r="E1438" s="340"/>
      <c r="F1438" s="90"/>
      <c r="G1438" s="90"/>
      <c r="H1438" s="90"/>
    </row>
    <row r="1439" customFormat="false" ht="15" hidden="false" customHeight="false" outlineLevel="0" collapsed="false">
      <c r="A1439" s="90"/>
      <c r="B1439" s="340"/>
      <c r="C1439" s="90"/>
      <c r="D1439" s="90"/>
      <c r="E1439" s="340"/>
      <c r="F1439" s="90"/>
      <c r="G1439" s="90"/>
      <c r="H1439" s="90"/>
    </row>
    <row r="1440" customFormat="false" ht="15" hidden="false" customHeight="false" outlineLevel="0" collapsed="false">
      <c r="A1440" s="90"/>
      <c r="B1440" s="340"/>
      <c r="C1440" s="90"/>
      <c r="D1440" s="90"/>
      <c r="E1440" s="340"/>
      <c r="F1440" s="90"/>
      <c r="G1440" s="90"/>
      <c r="H1440" s="90"/>
    </row>
    <row r="1441" customFormat="false" ht="15" hidden="false" customHeight="false" outlineLevel="0" collapsed="false">
      <c r="A1441" s="90"/>
      <c r="B1441" s="340"/>
      <c r="C1441" s="90"/>
      <c r="D1441" s="90"/>
      <c r="E1441" s="340"/>
      <c r="F1441" s="90"/>
      <c r="G1441" s="90"/>
      <c r="H1441" s="90"/>
    </row>
    <row r="1442" customFormat="false" ht="15" hidden="false" customHeight="false" outlineLevel="0" collapsed="false">
      <c r="A1442" s="90"/>
      <c r="B1442" s="340"/>
      <c r="C1442" s="90"/>
      <c r="D1442" s="90"/>
      <c r="E1442" s="340"/>
      <c r="F1442" s="90"/>
      <c r="G1442" s="90"/>
      <c r="H1442" s="90"/>
    </row>
    <row r="1443" customFormat="false" ht="15" hidden="false" customHeight="false" outlineLevel="0" collapsed="false">
      <c r="A1443" s="90"/>
      <c r="B1443" s="340"/>
      <c r="C1443" s="90"/>
      <c r="D1443" s="90"/>
      <c r="E1443" s="340"/>
      <c r="F1443" s="90"/>
      <c r="G1443" s="90"/>
      <c r="H1443" s="90"/>
    </row>
    <row r="1444" customFormat="false" ht="15" hidden="false" customHeight="false" outlineLevel="0" collapsed="false">
      <c r="A1444" s="90"/>
      <c r="B1444" s="340"/>
      <c r="C1444" s="90"/>
      <c r="D1444" s="90"/>
      <c r="E1444" s="340"/>
      <c r="F1444" s="90"/>
      <c r="G1444" s="90"/>
      <c r="H1444" s="90"/>
    </row>
    <row r="1445" customFormat="false" ht="15" hidden="false" customHeight="false" outlineLevel="0" collapsed="false">
      <c r="A1445" s="90"/>
      <c r="B1445" s="340"/>
      <c r="C1445" s="90"/>
      <c r="D1445" s="90"/>
      <c r="E1445" s="340"/>
      <c r="F1445" s="90"/>
      <c r="G1445" s="90"/>
      <c r="H1445" s="90"/>
    </row>
    <row r="1446" customFormat="false" ht="15" hidden="false" customHeight="false" outlineLevel="0" collapsed="false">
      <c r="A1446" s="90"/>
      <c r="B1446" s="340"/>
      <c r="C1446" s="90"/>
      <c r="D1446" s="90"/>
      <c r="E1446" s="340"/>
      <c r="F1446" s="90"/>
      <c r="G1446" s="90"/>
      <c r="H1446" s="90"/>
    </row>
    <row r="1447" customFormat="false" ht="15" hidden="false" customHeight="false" outlineLevel="0" collapsed="false">
      <c r="A1447" s="90"/>
      <c r="B1447" s="340"/>
      <c r="C1447" s="90"/>
      <c r="D1447" s="90"/>
      <c r="E1447" s="340"/>
      <c r="F1447" s="90"/>
      <c r="G1447" s="90"/>
      <c r="H1447" s="90"/>
    </row>
    <row r="1448" customFormat="false" ht="15" hidden="false" customHeight="false" outlineLevel="0" collapsed="false">
      <c r="A1448" s="90"/>
      <c r="B1448" s="340"/>
      <c r="C1448" s="90"/>
      <c r="D1448" s="90"/>
      <c r="E1448" s="340"/>
      <c r="F1448" s="90"/>
      <c r="G1448" s="90"/>
      <c r="H1448" s="90"/>
    </row>
    <row r="1449" customFormat="false" ht="15" hidden="false" customHeight="false" outlineLevel="0" collapsed="false">
      <c r="A1449" s="90"/>
      <c r="B1449" s="340"/>
      <c r="C1449" s="90"/>
      <c r="D1449" s="90"/>
      <c r="E1449" s="340"/>
      <c r="F1449" s="90"/>
      <c r="G1449" s="90"/>
      <c r="H1449" s="90"/>
    </row>
    <row r="1450" customFormat="false" ht="15" hidden="false" customHeight="false" outlineLevel="0" collapsed="false">
      <c r="A1450" s="90"/>
      <c r="B1450" s="340"/>
      <c r="C1450" s="90"/>
      <c r="D1450" s="90"/>
      <c r="E1450" s="340"/>
      <c r="F1450" s="90"/>
      <c r="G1450" s="90"/>
      <c r="H1450" s="90"/>
    </row>
    <row r="1451" customFormat="false" ht="15" hidden="false" customHeight="false" outlineLevel="0" collapsed="false">
      <c r="A1451" s="90"/>
      <c r="B1451" s="340"/>
      <c r="C1451" s="90"/>
      <c r="D1451" s="90"/>
      <c r="E1451" s="340"/>
      <c r="F1451" s="90"/>
      <c r="G1451" s="90"/>
      <c r="H1451" s="90"/>
    </row>
    <row r="1452" customFormat="false" ht="15" hidden="false" customHeight="false" outlineLevel="0" collapsed="false">
      <c r="A1452" s="90"/>
      <c r="B1452" s="340"/>
      <c r="C1452" s="90"/>
      <c r="D1452" s="90"/>
      <c r="E1452" s="340"/>
      <c r="F1452" s="90"/>
      <c r="G1452" s="90"/>
      <c r="H1452" s="90"/>
    </row>
    <row r="1453" customFormat="false" ht="15" hidden="false" customHeight="false" outlineLevel="0" collapsed="false">
      <c r="A1453" s="90"/>
      <c r="B1453" s="340"/>
      <c r="C1453" s="90"/>
      <c r="D1453" s="90"/>
      <c r="E1453" s="340"/>
      <c r="F1453" s="90"/>
      <c r="G1453" s="90"/>
      <c r="H1453" s="90"/>
    </row>
    <row r="1454" customFormat="false" ht="15" hidden="false" customHeight="false" outlineLevel="0" collapsed="false">
      <c r="A1454" s="90"/>
      <c r="B1454" s="340"/>
      <c r="C1454" s="90"/>
      <c r="D1454" s="90"/>
      <c r="E1454" s="340"/>
      <c r="F1454" s="90"/>
      <c r="G1454" s="90"/>
      <c r="H1454" s="90"/>
    </row>
    <row r="1455" customFormat="false" ht="15" hidden="false" customHeight="false" outlineLevel="0" collapsed="false">
      <c r="A1455" s="90"/>
      <c r="B1455" s="340"/>
      <c r="C1455" s="90"/>
      <c r="D1455" s="90"/>
      <c r="E1455" s="340"/>
      <c r="F1455" s="90"/>
      <c r="G1455" s="90"/>
      <c r="H1455" s="90"/>
    </row>
    <row r="1456" customFormat="false" ht="15" hidden="false" customHeight="false" outlineLevel="0" collapsed="false">
      <c r="A1456" s="90"/>
      <c r="B1456" s="340"/>
      <c r="C1456" s="90"/>
      <c r="D1456" s="90"/>
      <c r="E1456" s="340"/>
      <c r="F1456" s="90"/>
      <c r="G1456" s="90"/>
      <c r="H1456" s="90"/>
    </row>
    <row r="1457" customFormat="false" ht="15" hidden="false" customHeight="false" outlineLevel="0" collapsed="false">
      <c r="A1457" s="90"/>
      <c r="B1457" s="340"/>
      <c r="C1457" s="90"/>
      <c r="D1457" s="90"/>
      <c r="E1457" s="340"/>
      <c r="F1457" s="90"/>
      <c r="G1457" s="90"/>
      <c r="H1457" s="90"/>
    </row>
    <row r="1458" customFormat="false" ht="15" hidden="false" customHeight="false" outlineLevel="0" collapsed="false">
      <c r="A1458" s="90"/>
      <c r="B1458" s="340"/>
      <c r="C1458" s="90"/>
      <c r="D1458" s="90"/>
      <c r="E1458" s="340"/>
      <c r="F1458" s="90"/>
      <c r="G1458" s="90"/>
      <c r="H1458" s="90"/>
    </row>
    <row r="1459" customFormat="false" ht="15" hidden="false" customHeight="false" outlineLevel="0" collapsed="false">
      <c r="A1459" s="90"/>
      <c r="B1459" s="340"/>
      <c r="C1459" s="90"/>
      <c r="D1459" s="90"/>
      <c r="E1459" s="340"/>
      <c r="F1459" s="90"/>
      <c r="G1459" s="90"/>
      <c r="H1459" s="90"/>
    </row>
    <row r="1460" customFormat="false" ht="15" hidden="false" customHeight="false" outlineLevel="0" collapsed="false">
      <c r="A1460" s="90"/>
      <c r="B1460" s="340"/>
      <c r="C1460" s="90"/>
      <c r="D1460" s="90"/>
      <c r="E1460" s="340"/>
      <c r="F1460" s="90"/>
      <c r="G1460" s="90"/>
      <c r="H1460" s="90"/>
    </row>
    <row r="1461" customFormat="false" ht="15" hidden="false" customHeight="false" outlineLevel="0" collapsed="false">
      <c r="A1461" s="90"/>
      <c r="B1461" s="340"/>
      <c r="C1461" s="90"/>
      <c r="D1461" s="90"/>
      <c r="E1461" s="340"/>
      <c r="F1461" s="90"/>
      <c r="G1461" s="90"/>
      <c r="H1461" s="90"/>
    </row>
    <row r="1462" customFormat="false" ht="15" hidden="false" customHeight="false" outlineLevel="0" collapsed="false">
      <c r="A1462" s="90"/>
      <c r="B1462" s="340"/>
      <c r="C1462" s="90"/>
      <c r="D1462" s="90"/>
      <c r="E1462" s="340"/>
      <c r="F1462" s="90"/>
      <c r="G1462" s="90"/>
      <c r="H1462" s="90"/>
    </row>
    <row r="1463" customFormat="false" ht="15" hidden="false" customHeight="false" outlineLevel="0" collapsed="false">
      <c r="A1463" s="90"/>
      <c r="B1463" s="340"/>
      <c r="C1463" s="90"/>
      <c r="D1463" s="90"/>
      <c r="E1463" s="340"/>
      <c r="F1463" s="90"/>
      <c r="G1463" s="90"/>
      <c r="H1463" s="90"/>
    </row>
    <row r="1464" customFormat="false" ht="15" hidden="false" customHeight="false" outlineLevel="0" collapsed="false">
      <c r="A1464" s="90"/>
      <c r="B1464" s="340"/>
      <c r="C1464" s="90"/>
      <c r="D1464" s="90"/>
      <c r="E1464" s="340"/>
      <c r="F1464" s="90"/>
      <c r="G1464" s="90"/>
      <c r="H1464" s="90"/>
    </row>
    <row r="1465" customFormat="false" ht="15" hidden="false" customHeight="false" outlineLevel="0" collapsed="false">
      <c r="A1465" s="90"/>
      <c r="B1465" s="340"/>
      <c r="C1465" s="90"/>
      <c r="D1465" s="90"/>
      <c r="E1465" s="340"/>
      <c r="F1465" s="90"/>
      <c r="G1465" s="90"/>
      <c r="H1465" s="90"/>
    </row>
    <row r="1466" customFormat="false" ht="15" hidden="false" customHeight="false" outlineLevel="0" collapsed="false">
      <c r="A1466" s="90"/>
      <c r="B1466" s="340"/>
      <c r="C1466" s="90"/>
      <c r="D1466" s="90"/>
      <c r="E1466" s="340"/>
      <c r="F1466" s="90"/>
      <c r="G1466" s="90"/>
      <c r="H1466" s="90"/>
    </row>
    <row r="1467" customFormat="false" ht="15" hidden="false" customHeight="false" outlineLevel="0" collapsed="false">
      <c r="A1467" s="90"/>
      <c r="B1467" s="340"/>
      <c r="C1467" s="90"/>
      <c r="D1467" s="90"/>
      <c r="E1467" s="340"/>
      <c r="F1467" s="90"/>
      <c r="G1467" s="90"/>
      <c r="H1467" s="90"/>
    </row>
    <row r="1468" customFormat="false" ht="15" hidden="false" customHeight="false" outlineLevel="0" collapsed="false">
      <c r="A1468" s="90"/>
      <c r="B1468" s="340"/>
      <c r="C1468" s="90"/>
      <c r="D1468" s="90"/>
      <c r="E1468" s="340"/>
      <c r="F1468" s="90"/>
      <c r="G1468" s="90"/>
      <c r="H1468" s="90"/>
    </row>
    <row r="1469" customFormat="false" ht="15" hidden="false" customHeight="false" outlineLevel="0" collapsed="false">
      <c r="A1469" s="90"/>
      <c r="B1469" s="340"/>
      <c r="C1469" s="90"/>
      <c r="D1469" s="90"/>
      <c r="E1469" s="340"/>
      <c r="F1469" s="90"/>
      <c r="G1469" s="90"/>
      <c r="H1469" s="90"/>
    </row>
    <row r="1470" customFormat="false" ht="15" hidden="false" customHeight="false" outlineLevel="0" collapsed="false">
      <c r="A1470" s="90"/>
      <c r="B1470" s="340"/>
      <c r="C1470" s="90"/>
      <c r="D1470" s="90"/>
      <c r="E1470" s="340"/>
      <c r="F1470" s="90"/>
      <c r="G1470" s="90"/>
      <c r="H1470" s="90"/>
    </row>
    <row r="1471" customFormat="false" ht="15" hidden="false" customHeight="false" outlineLevel="0" collapsed="false">
      <c r="A1471" s="90"/>
      <c r="B1471" s="340"/>
      <c r="C1471" s="90"/>
      <c r="D1471" s="90"/>
      <c r="E1471" s="340"/>
      <c r="F1471" s="90"/>
      <c r="G1471" s="90"/>
      <c r="H1471" s="90"/>
    </row>
    <row r="1472" customFormat="false" ht="15" hidden="false" customHeight="false" outlineLevel="0" collapsed="false">
      <c r="A1472" s="90"/>
      <c r="B1472" s="340"/>
      <c r="C1472" s="90"/>
      <c r="D1472" s="90"/>
      <c r="E1472" s="340"/>
      <c r="F1472" s="90"/>
      <c r="G1472" s="90"/>
      <c r="H1472" s="90"/>
    </row>
    <row r="1473" customFormat="false" ht="15" hidden="false" customHeight="false" outlineLevel="0" collapsed="false">
      <c r="A1473" s="90"/>
      <c r="B1473" s="340"/>
      <c r="C1473" s="90"/>
      <c r="D1473" s="90"/>
      <c r="E1473" s="340"/>
      <c r="F1473" s="90"/>
      <c r="G1473" s="90"/>
      <c r="H1473" s="90"/>
    </row>
    <row r="1474" customFormat="false" ht="15" hidden="false" customHeight="false" outlineLevel="0" collapsed="false">
      <c r="A1474" s="90"/>
      <c r="B1474" s="340"/>
      <c r="C1474" s="90"/>
      <c r="D1474" s="90"/>
      <c r="E1474" s="340"/>
      <c r="F1474" s="90"/>
      <c r="G1474" s="90"/>
      <c r="H1474" s="90"/>
    </row>
    <row r="1475" customFormat="false" ht="15" hidden="false" customHeight="false" outlineLevel="0" collapsed="false">
      <c r="A1475" s="90"/>
      <c r="B1475" s="340"/>
      <c r="C1475" s="90"/>
      <c r="D1475" s="90"/>
      <c r="E1475" s="340"/>
      <c r="F1475" s="90"/>
      <c r="G1475" s="90"/>
      <c r="H1475" s="90"/>
    </row>
    <row r="1476" customFormat="false" ht="15" hidden="false" customHeight="false" outlineLevel="0" collapsed="false">
      <c r="A1476" s="90"/>
      <c r="B1476" s="340"/>
      <c r="C1476" s="90"/>
      <c r="D1476" s="90"/>
      <c r="E1476" s="340"/>
      <c r="F1476" s="90"/>
      <c r="G1476" s="90"/>
      <c r="H1476" s="90"/>
    </row>
    <row r="1477" customFormat="false" ht="15" hidden="false" customHeight="false" outlineLevel="0" collapsed="false">
      <c r="A1477" s="90"/>
      <c r="B1477" s="340"/>
      <c r="C1477" s="90"/>
      <c r="D1477" s="90"/>
      <c r="E1477" s="340"/>
      <c r="F1477" s="90"/>
      <c r="G1477" s="90"/>
      <c r="H1477" s="90"/>
    </row>
    <row r="1478" customFormat="false" ht="15" hidden="false" customHeight="false" outlineLevel="0" collapsed="false">
      <c r="A1478" s="90"/>
      <c r="B1478" s="340"/>
      <c r="C1478" s="90"/>
      <c r="D1478" s="90"/>
      <c r="E1478" s="340"/>
      <c r="F1478" s="90"/>
      <c r="G1478" s="90"/>
      <c r="H1478" s="90"/>
    </row>
    <row r="1479" customFormat="false" ht="15" hidden="false" customHeight="false" outlineLevel="0" collapsed="false">
      <c r="A1479" s="90"/>
      <c r="B1479" s="340"/>
      <c r="C1479" s="90"/>
      <c r="D1479" s="90"/>
      <c r="E1479" s="340"/>
      <c r="F1479" s="90"/>
      <c r="G1479" s="90"/>
      <c r="H1479" s="90"/>
    </row>
    <row r="1480" customFormat="false" ht="15" hidden="false" customHeight="false" outlineLevel="0" collapsed="false">
      <c r="A1480" s="90"/>
      <c r="B1480" s="340"/>
      <c r="C1480" s="90"/>
      <c r="D1480" s="90"/>
      <c r="E1480" s="340"/>
      <c r="F1480" s="90"/>
      <c r="G1480" s="90"/>
      <c r="H1480" s="90"/>
    </row>
    <row r="1481" customFormat="false" ht="15" hidden="false" customHeight="false" outlineLevel="0" collapsed="false">
      <c r="A1481" s="90"/>
      <c r="B1481" s="340"/>
      <c r="C1481" s="90"/>
      <c r="D1481" s="90"/>
      <c r="E1481" s="340"/>
      <c r="F1481" s="90"/>
      <c r="G1481" s="90"/>
      <c r="H1481" s="90"/>
    </row>
    <row r="1482" customFormat="false" ht="15" hidden="false" customHeight="false" outlineLevel="0" collapsed="false">
      <c r="A1482" s="90"/>
      <c r="B1482" s="340"/>
      <c r="C1482" s="90"/>
      <c r="D1482" s="90"/>
      <c r="E1482" s="340"/>
      <c r="F1482" s="90"/>
      <c r="G1482" s="90"/>
      <c r="H1482" s="90"/>
    </row>
    <row r="1483" customFormat="false" ht="15" hidden="false" customHeight="false" outlineLevel="0" collapsed="false">
      <c r="A1483" s="90"/>
      <c r="B1483" s="340"/>
      <c r="C1483" s="90"/>
      <c r="D1483" s="90"/>
      <c r="E1483" s="340"/>
      <c r="F1483" s="90"/>
      <c r="G1483" s="90"/>
      <c r="H1483" s="90"/>
    </row>
    <row r="1484" customFormat="false" ht="15" hidden="false" customHeight="false" outlineLevel="0" collapsed="false">
      <c r="A1484" s="90"/>
      <c r="B1484" s="340"/>
      <c r="C1484" s="90"/>
      <c r="D1484" s="90"/>
      <c r="E1484" s="340"/>
      <c r="F1484" s="90"/>
      <c r="G1484" s="90"/>
      <c r="H1484" s="90"/>
    </row>
    <row r="1485" customFormat="false" ht="15" hidden="false" customHeight="false" outlineLevel="0" collapsed="false">
      <c r="A1485" s="90"/>
      <c r="B1485" s="340"/>
      <c r="C1485" s="90"/>
      <c r="D1485" s="90"/>
      <c r="E1485" s="340"/>
      <c r="F1485" s="90"/>
      <c r="G1485" s="90"/>
      <c r="H1485" s="90"/>
    </row>
    <row r="1486" customFormat="false" ht="15" hidden="false" customHeight="false" outlineLevel="0" collapsed="false">
      <c r="A1486" s="90"/>
      <c r="B1486" s="340"/>
      <c r="C1486" s="90"/>
      <c r="D1486" s="90"/>
      <c r="E1486" s="340"/>
      <c r="F1486" s="90"/>
      <c r="G1486" s="90"/>
      <c r="H1486" s="90"/>
    </row>
    <row r="1487" customFormat="false" ht="15" hidden="false" customHeight="false" outlineLevel="0" collapsed="false">
      <c r="A1487" s="90"/>
      <c r="B1487" s="340"/>
      <c r="C1487" s="90"/>
      <c r="D1487" s="90"/>
      <c r="E1487" s="340"/>
      <c r="F1487" s="90"/>
      <c r="G1487" s="90"/>
      <c r="H1487" s="90"/>
    </row>
    <row r="1488" customFormat="false" ht="15" hidden="false" customHeight="false" outlineLevel="0" collapsed="false">
      <c r="A1488" s="90"/>
      <c r="B1488" s="340"/>
      <c r="C1488" s="90"/>
      <c r="D1488" s="90"/>
      <c r="E1488" s="340"/>
      <c r="F1488" s="90"/>
      <c r="G1488" s="90"/>
      <c r="H1488" s="90"/>
    </row>
    <row r="1489" customFormat="false" ht="15" hidden="false" customHeight="false" outlineLevel="0" collapsed="false">
      <c r="A1489" s="90"/>
      <c r="B1489" s="340"/>
      <c r="C1489" s="90"/>
      <c r="D1489" s="90"/>
      <c r="E1489" s="340"/>
      <c r="F1489" s="90"/>
      <c r="G1489" s="90"/>
      <c r="H1489" s="90"/>
    </row>
    <row r="1490" customFormat="false" ht="15" hidden="false" customHeight="false" outlineLevel="0" collapsed="false">
      <c r="A1490" s="90"/>
      <c r="B1490" s="340"/>
      <c r="C1490" s="90"/>
      <c r="D1490" s="90"/>
      <c r="E1490" s="340"/>
      <c r="F1490" s="90"/>
      <c r="G1490" s="90"/>
      <c r="H1490" s="90"/>
    </row>
    <row r="1491" customFormat="false" ht="15" hidden="false" customHeight="false" outlineLevel="0" collapsed="false">
      <c r="A1491" s="90"/>
      <c r="B1491" s="340"/>
      <c r="C1491" s="90"/>
      <c r="D1491" s="90"/>
      <c r="E1491" s="340"/>
      <c r="F1491" s="90"/>
      <c r="G1491" s="90"/>
      <c r="H1491" s="90"/>
    </row>
    <row r="1492" customFormat="false" ht="15" hidden="false" customHeight="false" outlineLevel="0" collapsed="false">
      <c r="A1492" s="90"/>
      <c r="B1492" s="340"/>
      <c r="C1492" s="90"/>
      <c r="D1492" s="90"/>
      <c r="E1492" s="340"/>
      <c r="F1492" s="90"/>
      <c r="G1492" s="90"/>
      <c r="H1492" s="90"/>
    </row>
    <row r="1493" customFormat="false" ht="15" hidden="false" customHeight="false" outlineLevel="0" collapsed="false">
      <c r="A1493" s="90"/>
      <c r="B1493" s="340"/>
      <c r="C1493" s="90"/>
      <c r="D1493" s="90"/>
      <c r="E1493" s="340"/>
      <c r="F1493" s="90"/>
      <c r="G1493" s="90"/>
      <c r="H1493" s="90"/>
    </row>
    <row r="1494" customFormat="false" ht="15" hidden="false" customHeight="false" outlineLevel="0" collapsed="false">
      <c r="A1494" s="90"/>
      <c r="B1494" s="340"/>
      <c r="C1494" s="90"/>
      <c r="D1494" s="90"/>
      <c r="E1494" s="340"/>
      <c r="F1494" s="90"/>
      <c r="G1494" s="90"/>
      <c r="H1494" s="90"/>
    </row>
    <row r="1495" customFormat="false" ht="15" hidden="false" customHeight="false" outlineLevel="0" collapsed="false">
      <c r="A1495" s="90"/>
      <c r="B1495" s="340"/>
      <c r="C1495" s="90"/>
      <c r="D1495" s="90"/>
      <c r="E1495" s="340"/>
      <c r="F1495" s="90"/>
      <c r="G1495" s="90"/>
      <c r="H1495" s="90"/>
    </row>
    <row r="1496" customFormat="false" ht="15" hidden="false" customHeight="false" outlineLevel="0" collapsed="false">
      <c r="A1496" s="90"/>
      <c r="B1496" s="340"/>
      <c r="C1496" s="90"/>
      <c r="D1496" s="90"/>
      <c r="E1496" s="340"/>
      <c r="F1496" s="90"/>
      <c r="G1496" s="90"/>
      <c r="H1496" s="90"/>
    </row>
    <row r="1497" customFormat="false" ht="15" hidden="false" customHeight="false" outlineLevel="0" collapsed="false">
      <c r="A1497" s="90"/>
      <c r="B1497" s="340"/>
      <c r="C1497" s="90"/>
      <c r="D1497" s="90"/>
      <c r="E1497" s="340"/>
      <c r="F1497" s="90"/>
      <c r="G1497" s="90"/>
      <c r="H1497" s="90"/>
    </row>
    <row r="1498" customFormat="false" ht="15" hidden="false" customHeight="false" outlineLevel="0" collapsed="false">
      <c r="A1498" s="90"/>
      <c r="B1498" s="340"/>
      <c r="C1498" s="90"/>
      <c r="D1498" s="90"/>
      <c r="E1498" s="340"/>
      <c r="F1498" s="90"/>
      <c r="G1498" s="90"/>
      <c r="H1498" s="90"/>
    </row>
    <row r="1499" customFormat="false" ht="15" hidden="false" customHeight="false" outlineLevel="0" collapsed="false">
      <c r="A1499" s="90"/>
      <c r="B1499" s="340"/>
      <c r="C1499" s="90"/>
      <c r="D1499" s="90"/>
      <c r="E1499" s="340"/>
      <c r="F1499" s="90"/>
      <c r="G1499" s="90"/>
      <c r="H1499" s="90"/>
    </row>
    <row r="1500" customFormat="false" ht="15" hidden="false" customHeight="false" outlineLevel="0" collapsed="false">
      <c r="A1500" s="90"/>
      <c r="B1500" s="340"/>
      <c r="C1500" s="90"/>
      <c r="D1500" s="90"/>
      <c r="E1500" s="340"/>
      <c r="F1500" s="90"/>
      <c r="G1500" s="90"/>
      <c r="H1500" s="90"/>
    </row>
    <row r="1501" customFormat="false" ht="15" hidden="false" customHeight="false" outlineLevel="0" collapsed="false">
      <c r="A1501" s="90"/>
      <c r="B1501" s="340"/>
      <c r="C1501" s="90"/>
      <c r="D1501" s="90"/>
      <c r="E1501" s="340"/>
      <c r="F1501" s="90"/>
      <c r="G1501" s="90"/>
      <c r="H1501" s="90"/>
    </row>
    <row r="1502" customFormat="false" ht="15" hidden="false" customHeight="false" outlineLevel="0" collapsed="false">
      <c r="A1502" s="90"/>
      <c r="B1502" s="340"/>
      <c r="C1502" s="90"/>
      <c r="D1502" s="90"/>
      <c r="E1502" s="340"/>
      <c r="F1502" s="90"/>
      <c r="G1502" s="90"/>
      <c r="H1502" s="90"/>
    </row>
    <row r="1503" customFormat="false" ht="15" hidden="false" customHeight="false" outlineLevel="0" collapsed="false">
      <c r="A1503" s="90"/>
      <c r="B1503" s="340"/>
      <c r="C1503" s="90"/>
      <c r="D1503" s="90"/>
      <c r="E1503" s="340"/>
      <c r="F1503" s="90"/>
      <c r="G1503" s="90"/>
      <c r="H1503" s="90"/>
    </row>
    <row r="1504" customFormat="false" ht="15" hidden="false" customHeight="false" outlineLevel="0" collapsed="false">
      <c r="A1504" s="90"/>
      <c r="B1504" s="340"/>
      <c r="C1504" s="90"/>
      <c r="D1504" s="90"/>
      <c r="E1504" s="340"/>
      <c r="F1504" s="90"/>
      <c r="G1504" s="90"/>
      <c r="H1504" s="90"/>
    </row>
    <row r="1505" customFormat="false" ht="15" hidden="false" customHeight="false" outlineLevel="0" collapsed="false">
      <c r="A1505" s="90"/>
      <c r="B1505" s="340"/>
      <c r="C1505" s="90"/>
      <c r="D1505" s="90"/>
      <c r="E1505" s="340"/>
      <c r="F1505" s="90"/>
      <c r="G1505" s="90"/>
      <c r="H1505" s="90"/>
    </row>
    <row r="1506" customFormat="false" ht="15" hidden="false" customHeight="false" outlineLevel="0" collapsed="false">
      <c r="A1506" s="90"/>
      <c r="B1506" s="340"/>
      <c r="C1506" s="90"/>
      <c r="D1506" s="90"/>
      <c r="E1506" s="340"/>
      <c r="F1506" s="90"/>
      <c r="G1506" s="90"/>
      <c r="H1506" s="90"/>
    </row>
    <row r="1507" customFormat="false" ht="15" hidden="false" customHeight="false" outlineLevel="0" collapsed="false">
      <c r="A1507" s="90"/>
      <c r="B1507" s="340"/>
      <c r="C1507" s="90"/>
      <c r="D1507" s="90"/>
      <c r="E1507" s="340"/>
      <c r="F1507" s="90"/>
      <c r="G1507" s="90"/>
      <c r="H1507" s="90"/>
    </row>
    <row r="1508" customFormat="false" ht="15" hidden="false" customHeight="false" outlineLevel="0" collapsed="false">
      <c r="A1508" s="90"/>
      <c r="B1508" s="340"/>
      <c r="C1508" s="90"/>
      <c r="D1508" s="90"/>
      <c r="E1508" s="340"/>
      <c r="F1508" s="90"/>
      <c r="G1508" s="90"/>
      <c r="H1508" s="90"/>
    </row>
    <row r="1509" customFormat="false" ht="15" hidden="false" customHeight="false" outlineLevel="0" collapsed="false">
      <c r="A1509" s="90"/>
      <c r="B1509" s="340"/>
      <c r="C1509" s="90"/>
      <c r="D1509" s="90"/>
      <c r="E1509" s="340"/>
      <c r="F1509" s="90"/>
      <c r="G1509" s="90"/>
      <c r="H1509" s="90"/>
    </row>
    <row r="1510" customFormat="false" ht="15" hidden="false" customHeight="false" outlineLevel="0" collapsed="false">
      <c r="A1510" s="90"/>
      <c r="B1510" s="340"/>
      <c r="C1510" s="90"/>
      <c r="D1510" s="90"/>
      <c r="E1510" s="340"/>
      <c r="F1510" s="90"/>
      <c r="G1510" s="90"/>
      <c r="H1510" s="90"/>
    </row>
    <row r="1511" customFormat="false" ht="15" hidden="false" customHeight="false" outlineLevel="0" collapsed="false">
      <c r="A1511" s="90"/>
      <c r="B1511" s="340"/>
      <c r="C1511" s="90"/>
      <c r="D1511" s="90"/>
      <c r="E1511" s="340"/>
      <c r="F1511" s="90"/>
      <c r="G1511" s="90"/>
      <c r="H1511" s="90"/>
    </row>
    <row r="1512" customFormat="false" ht="15" hidden="false" customHeight="false" outlineLevel="0" collapsed="false">
      <c r="A1512" s="90"/>
      <c r="B1512" s="340"/>
      <c r="C1512" s="90"/>
      <c r="D1512" s="90"/>
      <c r="E1512" s="340"/>
      <c r="F1512" s="90"/>
      <c r="G1512" s="90"/>
      <c r="H1512" s="90"/>
    </row>
    <row r="1513" customFormat="false" ht="15" hidden="false" customHeight="false" outlineLevel="0" collapsed="false">
      <c r="A1513" s="90"/>
      <c r="B1513" s="340"/>
      <c r="C1513" s="90"/>
      <c r="D1513" s="90"/>
      <c r="E1513" s="340"/>
      <c r="F1513" s="90"/>
      <c r="G1513" s="90"/>
      <c r="H1513" s="90"/>
    </row>
    <row r="1514" customFormat="false" ht="15" hidden="false" customHeight="false" outlineLevel="0" collapsed="false">
      <c r="A1514" s="90"/>
      <c r="B1514" s="340"/>
      <c r="C1514" s="90"/>
      <c r="D1514" s="90"/>
      <c r="E1514" s="340"/>
      <c r="F1514" s="90"/>
      <c r="G1514" s="90"/>
      <c r="H1514" s="90"/>
    </row>
    <row r="1515" customFormat="false" ht="15" hidden="false" customHeight="false" outlineLevel="0" collapsed="false">
      <c r="A1515" s="90"/>
      <c r="B1515" s="340"/>
      <c r="C1515" s="90"/>
      <c r="D1515" s="90"/>
      <c r="E1515" s="340"/>
      <c r="F1515" s="90"/>
      <c r="G1515" s="90"/>
      <c r="H1515" s="90"/>
    </row>
    <row r="1516" customFormat="false" ht="15" hidden="false" customHeight="false" outlineLevel="0" collapsed="false">
      <c r="A1516" s="90"/>
      <c r="B1516" s="340"/>
      <c r="C1516" s="90"/>
      <c r="D1516" s="90"/>
      <c r="E1516" s="340"/>
      <c r="F1516" s="90"/>
      <c r="G1516" s="90"/>
      <c r="H1516" s="90"/>
    </row>
    <row r="1517" customFormat="false" ht="15" hidden="false" customHeight="false" outlineLevel="0" collapsed="false">
      <c r="A1517" s="90"/>
      <c r="B1517" s="340"/>
      <c r="C1517" s="90"/>
      <c r="D1517" s="90"/>
      <c r="E1517" s="340"/>
      <c r="F1517" s="90"/>
      <c r="G1517" s="90"/>
      <c r="H1517" s="90"/>
    </row>
    <row r="1518" customFormat="false" ht="15" hidden="false" customHeight="false" outlineLevel="0" collapsed="false">
      <c r="A1518" s="90"/>
      <c r="B1518" s="340"/>
      <c r="C1518" s="90"/>
      <c r="D1518" s="90"/>
      <c r="E1518" s="340"/>
      <c r="F1518" s="90"/>
      <c r="G1518" s="90"/>
      <c r="H1518" s="90"/>
    </row>
    <row r="1519" customFormat="false" ht="15" hidden="false" customHeight="false" outlineLevel="0" collapsed="false">
      <c r="A1519" s="90"/>
      <c r="B1519" s="340"/>
      <c r="C1519" s="90"/>
      <c r="D1519" s="90"/>
      <c r="E1519" s="340"/>
      <c r="F1519" s="90"/>
      <c r="G1519" s="90"/>
      <c r="H1519" s="90"/>
    </row>
    <row r="1520" customFormat="false" ht="15" hidden="false" customHeight="false" outlineLevel="0" collapsed="false">
      <c r="A1520" s="90"/>
      <c r="B1520" s="340"/>
      <c r="C1520" s="90"/>
      <c r="D1520" s="90"/>
      <c r="E1520" s="340"/>
      <c r="F1520" s="90"/>
      <c r="G1520" s="90"/>
      <c r="H1520" s="90"/>
    </row>
    <row r="1521" customFormat="false" ht="15" hidden="false" customHeight="false" outlineLevel="0" collapsed="false">
      <c r="A1521" s="90"/>
      <c r="B1521" s="340"/>
      <c r="C1521" s="90"/>
      <c r="D1521" s="90"/>
      <c r="E1521" s="340"/>
      <c r="F1521" s="90"/>
      <c r="G1521" s="90"/>
      <c r="H1521" s="90"/>
    </row>
    <row r="1522" customFormat="false" ht="15" hidden="false" customHeight="false" outlineLevel="0" collapsed="false">
      <c r="A1522" s="90"/>
      <c r="B1522" s="340"/>
      <c r="C1522" s="90"/>
      <c r="D1522" s="90"/>
      <c r="E1522" s="340"/>
      <c r="F1522" s="90"/>
      <c r="G1522" s="90"/>
      <c r="H1522" s="90"/>
    </row>
    <row r="1523" customFormat="false" ht="15" hidden="false" customHeight="false" outlineLevel="0" collapsed="false">
      <c r="A1523" s="90"/>
      <c r="B1523" s="340"/>
      <c r="C1523" s="90"/>
      <c r="D1523" s="90"/>
      <c r="E1523" s="340"/>
      <c r="F1523" s="90"/>
      <c r="G1523" s="90"/>
      <c r="H1523" s="90"/>
    </row>
    <row r="1524" customFormat="false" ht="15" hidden="false" customHeight="false" outlineLevel="0" collapsed="false">
      <c r="A1524" s="90"/>
      <c r="B1524" s="340"/>
      <c r="C1524" s="90"/>
      <c r="D1524" s="90"/>
      <c r="E1524" s="340"/>
      <c r="F1524" s="90"/>
      <c r="G1524" s="90"/>
      <c r="H1524" s="90"/>
    </row>
    <row r="1525" customFormat="false" ht="15" hidden="false" customHeight="false" outlineLevel="0" collapsed="false">
      <c r="A1525" s="90"/>
      <c r="B1525" s="340"/>
      <c r="C1525" s="90"/>
      <c r="D1525" s="90"/>
      <c r="E1525" s="340"/>
      <c r="F1525" s="90"/>
      <c r="G1525" s="90"/>
      <c r="H1525" s="90"/>
    </row>
    <row r="1526" customFormat="false" ht="15" hidden="false" customHeight="false" outlineLevel="0" collapsed="false">
      <c r="A1526" s="90"/>
      <c r="B1526" s="340"/>
      <c r="C1526" s="90"/>
      <c r="D1526" s="90"/>
      <c r="E1526" s="340"/>
      <c r="F1526" s="90"/>
      <c r="G1526" s="90"/>
      <c r="H1526" s="90"/>
    </row>
    <row r="1527" customFormat="false" ht="15" hidden="false" customHeight="false" outlineLevel="0" collapsed="false">
      <c r="A1527" s="90"/>
      <c r="B1527" s="340"/>
      <c r="C1527" s="90"/>
      <c r="D1527" s="90"/>
      <c r="E1527" s="340"/>
      <c r="F1527" s="90"/>
      <c r="G1527" s="90"/>
      <c r="H1527" s="90"/>
    </row>
    <row r="1528" customFormat="false" ht="15" hidden="false" customHeight="false" outlineLevel="0" collapsed="false">
      <c r="A1528" s="90"/>
      <c r="B1528" s="340"/>
      <c r="C1528" s="90"/>
      <c r="D1528" s="90"/>
      <c r="E1528" s="340"/>
      <c r="F1528" s="90"/>
      <c r="G1528" s="90"/>
      <c r="H1528" s="90"/>
    </row>
    <row r="1529" customFormat="false" ht="15" hidden="false" customHeight="false" outlineLevel="0" collapsed="false">
      <c r="A1529" s="90"/>
      <c r="B1529" s="340"/>
      <c r="C1529" s="90"/>
      <c r="D1529" s="90"/>
      <c r="E1529" s="340"/>
      <c r="F1529" s="90"/>
      <c r="G1529" s="90"/>
      <c r="H1529" s="90"/>
    </row>
    <row r="1530" customFormat="false" ht="15" hidden="false" customHeight="false" outlineLevel="0" collapsed="false">
      <c r="A1530" s="90"/>
      <c r="B1530" s="340"/>
      <c r="C1530" s="90"/>
      <c r="D1530" s="90"/>
      <c r="E1530" s="340"/>
      <c r="F1530" s="90"/>
      <c r="G1530" s="90"/>
      <c r="H1530" s="90"/>
    </row>
    <row r="1531" customFormat="false" ht="15" hidden="false" customHeight="false" outlineLevel="0" collapsed="false">
      <c r="A1531" s="90"/>
      <c r="B1531" s="340"/>
      <c r="C1531" s="90"/>
      <c r="D1531" s="90"/>
      <c r="E1531" s="340"/>
      <c r="F1531" s="90"/>
      <c r="G1531" s="90"/>
      <c r="H1531" s="90"/>
    </row>
    <row r="1532" customFormat="false" ht="15" hidden="false" customHeight="false" outlineLevel="0" collapsed="false">
      <c r="A1532" s="90"/>
      <c r="B1532" s="340"/>
      <c r="C1532" s="90"/>
      <c r="D1532" s="90"/>
      <c r="E1532" s="340"/>
      <c r="F1532" s="90"/>
      <c r="G1532" s="90"/>
      <c r="H1532" s="90"/>
    </row>
    <row r="1533" customFormat="false" ht="15" hidden="false" customHeight="false" outlineLevel="0" collapsed="false">
      <c r="A1533" s="90"/>
      <c r="B1533" s="340"/>
      <c r="C1533" s="90"/>
      <c r="D1533" s="90"/>
      <c r="E1533" s="340"/>
      <c r="F1533" s="90"/>
      <c r="G1533" s="90"/>
      <c r="H1533" s="90"/>
    </row>
    <row r="1534" customFormat="false" ht="15" hidden="false" customHeight="false" outlineLevel="0" collapsed="false">
      <c r="A1534" s="90"/>
      <c r="B1534" s="340"/>
      <c r="C1534" s="90"/>
      <c r="D1534" s="90"/>
      <c r="E1534" s="340"/>
      <c r="F1534" s="90"/>
      <c r="G1534" s="90"/>
      <c r="H1534" s="90"/>
    </row>
    <row r="1535" customFormat="false" ht="15" hidden="false" customHeight="false" outlineLevel="0" collapsed="false">
      <c r="A1535" s="90"/>
      <c r="B1535" s="340"/>
      <c r="C1535" s="90"/>
      <c r="D1535" s="90"/>
      <c r="E1535" s="340"/>
      <c r="F1535" s="90"/>
      <c r="G1535" s="90"/>
      <c r="H1535" s="90"/>
    </row>
    <row r="1536" customFormat="false" ht="15" hidden="false" customHeight="false" outlineLevel="0" collapsed="false">
      <c r="A1536" s="90"/>
      <c r="B1536" s="340"/>
      <c r="C1536" s="90"/>
      <c r="D1536" s="90"/>
      <c r="E1536" s="340"/>
      <c r="F1536" s="90"/>
      <c r="G1536" s="90"/>
      <c r="H1536" s="90"/>
    </row>
    <row r="1537" customFormat="false" ht="15" hidden="false" customHeight="false" outlineLevel="0" collapsed="false">
      <c r="A1537" s="90"/>
      <c r="B1537" s="340"/>
      <c r="C1537" s="90"/>
      <c r="D1537" s="90"/>
      <c r="E1537" s="340"/>
      <c r="F1537" s="90"/>
      <c r="G1537" s="90"/>
      <c r="H1537" s="90"/>
    </row>
    <row r="1538" customFormat="false" ht="15" hidden="false" customHeight="false" outlineLevel="0" collapsed="false">
      <c r="A1538" s="90"/>
      <c r="B1538" s="340"/>
      <c r="C1538" s="90"/>
      <c r="D1538" s="90"/>
      <c r="E1538" s="340"/>
      <c r="F1538" s="90"/>
      <c r="G1538" s="90"/>
      <c r="H1538" s="90"/>
    </row>
    <row r="1539" customFormat="false" ht="15" hidden="false" customHeight="false" outlineLevel="0" collapsed="false">
      <c r="A1539" s="90"/>
      <c r="B1539" s="340"/>
      <c r="C1539" s="90"/>
      <c r="D1539" s="90"/>
      <c r="E1539" s="340"/>
      <c r="F1539" s="90"/>
      <c r="G1539" s="90"/>
      <c r="H1539" s="90"/>
    </row>
    <row r="1540" customFormat="false" ht="15" hidden="false" customHeight="false" outlineLevel="0" collapsed="false">
      <c r="A1540" s="90"/>
      <c r="B1540" s="340"/>
      <c r="C1540" s="90"/>
      <c r="D1540" s="90"/>
      <c r="E1540" s="340"/>
      <c r="F1540" s="90"/>
      <c r="G1540" s="90"/>
      <c r="H1540" s="90"/>
    </row>
    <row r="1541" customFormat="false" ht="15" hidden="false" customHeight="false" outlineLevel="0" collapsed="false">
      <c r="A1541" s="90"/>
      <c r="B1541" s="340"/>
      <c r="C1541" s="90"/>
      <c r="D1541" s="90"/>
      <c r="E1541" s="340"/>
      <c r="F1541" s="90"/>
      <c r="G1541" s="90"/>
      <c r="H1541" s="90"/>
    </row>
    <row r="1542" customFormat="false" ht="15" hidden="false" customHeight="false" outlineLevel="0" collapsed="false">
      <c r="A1542" s="90"/>
      <c r="B1542" s="340"/>
      <c r="C1542" s="90"/>
      <c r="D1542" s="90"/>
      <c r="E1542" s="340"/>
      <c r="F1542" s="90"/>
      <c r="G1542" s="90"/>
      <c r="H1542" s="90"/>
    </row>
    <row r="1543" customFormat="false" ht="15" hidden="false" customHeight="false" outlineLevel="0" collapsed="false">
      <c r="A1543" s="90"/>
      <c r="B1543" s="340"/>
      <c r="C1543" s="90"/>
      <c r="D1543" s="90"/>
      <c r="E1543" s="340"/>
      <c r="F1543" s="90"/>
      <c r="G1543" s="90"/>
      <c r="H1543" s="90"/>
    </row>
    <row r="1544" customFormat="false" ht="15" hidden="false" customHeight="false" outlineLevel="0" collapsed="false">
      <c r="A1544" s="90"/>
      <c r="B1544" s="340"/>
      <c r="C1544" s="90"/>
      <c r="D1544" s="90"/>
      <c r="E1544" s="340"/>
      <c r="F1544" s="90"/>
      <c r="G1544" s="90"/>
      <c r="H1544" s="90"/>
    </row>
    <row r="1545" customFormat="false" ht="15" hidden="false" customHeight="false" outlineLevel="0" collapsed="false">
      <c r="A1545" s="90"/>
      <c r="B1545" s="340"/>
      <c r="C1545" s="90"/>
      <c r="D1545" s="90"/>
      <c r="E1545" s="340"/>
      <c r="F1545" s="90"/>
      <c r="G1545" s="90"/>
      <c r="H1545" s="90"/>
    </row>
    <row r="1546" customFormat="false" ht="15" hidden="false" customHeight="false" outlineLevel="0" collapsed="false">
      <c r="A1546" s="90"/>
      <c r="B1546" s="340"/>
      <c r="C1546" s="90"/>
      <c r="D1546" s="90"/>
      <c r="E1546" s="340"/>
      <c r="F1546" s="90"/>
      <c r="G1546" s="90"/>
      <c r="H1546" s="90"/>
    </row>
    <row r="1547" customFormat="false" ht="15" hidden="false" customHeight="false" outlineLevel="0" collapsed="false">
      <c r="A1547" s="90"/>
      <c r="B1547" s="340"/>
      <c r="C1547" s="90"/>
      <c r="D1547" s="90"/>
      <c r="E1547" s="340"/>
      <c r="F1547" s="90"/>
      <c r="G1547" s="90"/>
      <c r="H1547" s="90"/>
    </row>
    <row r="1548" customFormat="false" ht="15" hidden="false" customHeight="false" outlineLevel="0" collapsed="false">
      <c r="A1548" s="90"/>
      <c r="B1548" s="340"/>
      <c r="C1548" s="90"/>
      <c r="D1548" s="90"/>
      <c r="E1548" s="340"/>
      <c r="F1548" s="90"/>
      <c r="G1548" s="90"/>
      <c r="H1548" s="90"/>
    </row>
    <row r="1549" customFormat="false" ht="15" hidden="false" customHeight="false" outlineLevel="0" collapsed="false">
      <c r="A1549" s="90"/>
      <c r="B1549" s="340"/>
      <c r="C1549" s="90"/>
      <c r="D1549" s="90"/>
      <c r="E1549" s="340"/>
      <c r="F1549" s="90"/>
      <c r="G1549" s="90"/>
      <c r="H1549" s="90"/>
    </row>
    <row r="1550" customFormat="false" ht="15" hidden="false" customHeight="false" outlineLevel="0" collapsed="false">
      <c r="A1550" s="90"/>
      <c r="B1550" s="340"/>
      <c r="C1550" s="90"/>
      <c r="D1550" s="90"/>
      <c r="E1550" s="340"/>
      <c r="F1550" s="90"/>
      <c r="G1550" s="90"/>
      <c r="H1550" s="90"/>
    </row>
    <row r="1551" customFormat="false" ht="15" hidden="false" customHeight="false" outlineLevel="0" collapsed="false">
      <c r="A1551" s="90"/>
      <c r="B1551" s="340"/>
      <c r="C1551" s="90"/>
      <c r="D1551" s="90"/>
      <c r="E1551" s="340"/>
      <c r="F1551" s="90"/>
      <c r="G1551" s="90"/>
      <c r="H1551" s="90"/>
    </row>
    <row r="1552" customFormat="false" ht="15" hidden="false" customHeight="false" outlineLevel="0" collapsed="false">
      <c r="A1552" s="90"/>
      <c r="B1552" s="340"/>
      <c r="C1552" s="90"/>
      <c r="D1552" s="90"/>
      <c r="E1552" s="340"/>
      <c r="F1552" s="90"/>
      <c r="G1552" s="90"/>
      <c r="H1552" s="90"/>
    </row>
    <row r="1553" customFormat="false" ht="15" hidden="false" customHeight="false" outlineLevel="0" collapsed="false">
      <c r="A1553" s="90"/>
      <c r="B1553" s="340"/>
      <c r="C1553" s="90"/>
      <c r="D1553" s="90"/>
      <c r="E1553" s="340"/>
      <c r="F1553" s="90"/>
      <c r="G1553" s="90"/>
      <c r="H1553" s="90"/>
    </row>
    <row r="1554" customFormat="false" ht="15" hidden="false" customHeight="false" outlineLevel="0" collapsed="false">
      <c r="A1554" s="90"/>
      <c r="B1554" s="340"/>
      <c r="C1554" s="90"/>
      <c r="D1554" s="90"/>
      <c r="E1554" s="340"/>
      <c r="F1554" s="90"/>
      <c r="G1554" s="90"/>
      <c r="H1554" s="90"/>
    </row>
    <row r="1555" customFormat="false" ht="15" hidden="false" customHeight="false" outlineLevel="0" collapsed="false">
      <c r="A1555" s="90"/>
      <c r="B1555" s="340"/>
      <c r="C1555" s="90"/>
      <c r="D1555" s="90"/>
      <c r="E1555" s="340"/>
      <c r="F1555" s="90"/>
      <c r="G1555" s="90"/>
      <c r="H1555" s="90"/>
    </row>
    <row r="1556" customFormat="false" ht="15" hidden="false" customHeight="false" outlineLevel="0" collapsed="false">
      <c r="A1556" s="90"/>
      <c r="B1556" s="340"/>
      <c r="C1556" s="90"/>
      <c r="D1556" s="90"/>
      <c r="E1556" s="340"/>
      <c r="F1556" s="90"/>
      <c r="G1556" s="90"/>
      <c r="H1556" s="90"/>
    </row>
    <row r="1557" customFormat="false" ht="15" hidden="false" customHeight="false" outlineLevel="0" collapsed="false">
      <c r="A1557" s="90"/>
      <c r="B1557" s="340"/>
      <c r="C1557" s="90"/>
      <c r="D1557" s="90"/>
      <c r="E1557" s="340"/>
      <c r="F1557" s="90"/>
      <c r="G1557" s="90"/>
      <c r="H1557" s="90"/>
    </row>
    <row r="1558" customFormat="false" ht="15" hidden="false" customHeight="false" outlineLevel="0" collapsed="false">
      <c r="A1558" s="90"/>
      <c r="B1558" s="340"/>
      <c r="C1558" s="90"/>
      <c r="D1558" s="90"/>
      <c r="E1558" s="340"/>
      <c r="F1558" s="90"/>
      <c r="G1558" s="90"/>
      <c r="H1558" s="90"/>
    </row>
    <row r="1559" customFormat="false" ht="15" hidden="false" customHeight="false" outlineLevel="0" collapsed="false">
      <c r="A1559" s="90"/>
      <c r="B1559" s="340"/>
      <c r="C1559" s="90"/>
      <c r="D1559" s="90"/>
      <c r="E1559" s="340"/>
      <c r="F1559" s="90"/>
      <c r="G1559" s="90"/>
      <c r="H1559" s="90"/>
    </row>
    <row r="1560" customFormat="false" ht="15" hidden="false" customHeight="false" outlineLevel="0" collapsed="false">
      <c r="A1560" s="90"/>
      <c r="B1560" s="340"/>
      <c r="C1560" s="90"/>
      <c r="D1560" s="90"/>
      <c r="E1560" s="340"/>
      <c r="F1560" s="90"/>
      <c r="G1560" s="90"/>
      <c r="H1560" s="90"/>
    </row>
    <row r="1561" customFormat="false" ht="15" hidden="false" customHeight="false" outlineLevel="0" collapsed="false">
      <c r="A1561" s="90"/>
      <c r="B1561" s="340"/>
      <c r="C1561" s="90"/>
      <c r="D1561" s="90"/>
      <c r="E1561" s="340"/>
      <c r="F1561" s="90"/>
      <c r="G1561" s="90"/>
      <c r="H1561" s="90"/>
    </row>
    <row r="1562" customFormat="false" ht="15" hidden="false" customHeight="false" outlineLevel="0" collapsed="false">
      <c r="A1562" s="90"/>
      <c r="B1562" s="340"/>
      <c r="C1562" s="90"/>
      <c r="D1562" s="90"/>
      <c r="E1562" s="340"/>
      <c r="F1562" s="90"/>
      <c r="G1562" s="90"/>
      <c r="H1562" s="90"/>
    </row>
    <row r="1563" customFormat="false" ht="15" hidden="false" customHeight="false" outlineLevel="0" collapsed="false">
      <c r="A1563" s="90"/>
      <c r="B1563" s="340"/>
      <c r="C1563" s="90"/>
      <c r="D1563" s="90"/>
      <c r="E1563" s="340"/>
      <c r="F1563" s="90"/>
      <c r="G1563" s="90"/>
      <c r="H1563" s="90"/>
    </row>
    <row r="1564" customFormat="false" ht="15" hidden="false" customHeight="false" outlineLevel="0" collapsed="false">
      <c r="A1564" s="90"/>
      <c r="B1564" s="340"/>
      <c r="C1564" s="90"/>
      <c r="D1564" s="90"/>
      <c r="E1564" s="340"/>
      <c r="F1564" s="90"/>
      <c r="G1564" s="90"/>
      <c r="H1564" s="90"/>
    </row>
    <row r="1565" customFormat="false" ht="15" hidden="false" customHeight="false" outlineLevel="0" collapsed="false">
      <c r="A1565" s="90"/>
      <c r="B1565" s="340"/>
      <c r="C1565" s="90"/>
      <c r="D1565" s="90"/>
      <c r="E1565" s="340"/>
      <c r="F1565" s="90"/>
      <c r="G1565" s="90"/>
      <c r="H1565" s="90"/>
    </row>
    <row r="1566" customFormat="false" ht="15" hidden="false" customHeight="false" outlineLevel="0" collapsed="false">
      <c r="A1566" s="90"/>
      <c r="B1566" s="340"/>
      <c r="C1566" s="90"/>
      <c r="D1566" s="90"/>
      <c r="E1566" s="340"/>
      <c r="F1566" s="90"/>
      <c r="G1566" s="90"/>
      <c r="H1566" s="90"/>
    </row>
    <row r="1567" customFormat="false" ht="15" hidden="false" customHeight="false" outlineLevel="0" collapsed="false">
      <c r="A1567" s="90"/>
      <c r="B1567" s="340"/>
      <c r="C1567" s="90"/>
      <c r="D1567" s="90"/>
      <c r="E1567" s="340"/>
      <c r="F1567" s="90"/>
      <c r="G1567" s="90"/>
      <c r="H1567" s="90"/>
    </row>
    <row r="1568" customFormat="false" ht="15" hidden="false" customHeight="false" outlineLevel="0" collapsed="false">
      <c r="A1568" s="90"/>
      <c r="B1568" s="340"/>
      <c r="C1568" s="90"/>
      <c r="D1568" s="90"/>
      <c r="E1568" s="340"/>
      <c r="F1568" s="90"/>
      <c r="G1568" s="90"/>
      <c r="H1568" s="90"/>
    </row>
    <row r="1569" customFormat="false" ht="15" hidden="false" customHeight="false" outlineLevel="0" collapsed="false">
      <c r="A1569" s="90"/>
      <c r="B1569" s="340"/>
      <c r="C1569" s="90"/>
      <c r="D1569" s="90"/>
      <c r="E1569" s="340"/>
      <c r="F1569" s="90"/>
      <c r="G1569" s="90"/>
      <c r="H1569" s="90"/>
    </row>
    <row r="1570" customFormat="false" ht="15" hidden="false" customHeight="false" outlineLevel="0" collapsed="false">
      <c r="A1570" s="90"/>
      <c r="B1570" s="340"/>
      <c r="C1570" s="90"/>
      <c r="D1570" s="90"/>
      <c r="E1570" s="340"/>
      <c r="F1570" s="90"/>
      <c r="G1570" s="90"/>
      <c r="H1570" s="90"/>
    </row>
    <row r="1571" customFormat="false" ht="15" hidden="false" customHeight="false" outlineLevel="0" collapsed="false">
      <c r="A1571" s="90"/>
      <c r="B1571" s="340"/>
      <c r="C1571" s="90"/>
      <c r="D1571" s="90"/>
      <c r="E1571" s="340"/>
      <c r="F1571" s="90"/>
      <c r="G1571" s="90"/>
      <c r="H1571" s="90"/>
    </row>
    <row r="1572" customFormat="false" ht="15" hidden="false" customHeight="false" outlineLevel="0" collapsed="false">
      <c r="A1572" s="90"/>
      <c r="B1572" s="340"/>
      <c r="C1572" s="90"/>
      <c r="D1572" s="90"/>
      <c r="E1572" s="340"/>
      <c r="F1572" s="90"/>
      <c r="G1572" s="90"/>
      <c r="H1572" s="90"/>
    </row>
    <row r="1573" customFormat="false" ht="15" hidden="false" customHeight="false" outlineLevel="0" collapsed="false">
      <c r="A1573" s="90"/>
      <c r="B1573" s="340"/>
      <c r="C1573" s="90"/>
      <c r="D1573" s="90"/>
      <c r="E1573" s="340"/>
      <c r="F1573" s="90"/>
      <c r="G1573" s="90"/>
      <c r="H1573" s="90"/>
    </row>
    <row r="1574" customFormat="false" ht="15" hidden="false" customHeight="false" outlineLevel="0" collapsed="false">
      <c r="A1574" s="90"/>
      <c r="B1574" s="340"/>
      <c r="C1574" s="90"/>
      <c r="D1574" s="90"/>
      <c r="E1574" s="340"/>
      <c r="F1574" s="90"/>
      <c r="G1574" s="90"/>
      <c r="H1574" s="90"/>
    </row>
    <row r="1575" customFormat="false" ht="15" hidden="false" customHeight="false" outlineLevel="0" collapsed="false">
      <c r="A1575" s="90"/>
      <c r="B1575" s="340"/>
      <c r="C1575" s="90"/>
      <c r="D1575" s="90"/>
      <c r="E1575" s="340"/>
      <c r="F1575" s="90"/>
      <c r="G1575" s="90"/>
      <c r="H1575" s="90"/>
    </row>
    <row r="1576" customFormat="false" ht="15" hidden="false" customHeight="false" outlineLevel="0" collapsed="false">
      <c r="A1576" s="90"/>
      <c r="B1576" s="340"/>
      <c r="C1576" s="90"/>
      <c r="D1576" s="90"/>
      <c r="E1576" s="340"/>
      <c r="F1576" s="90"/>
      <c r="G1576" s="90"/>
      <c r="H1576" s="90"/>
    </row>
    <row r="1577" customFormat="false" ht="15" hidden="false" customHeight="false" outlineLevel="0" collapsed="false">
      <c r="A1577" s="90"/>
      <c r="B1577" s="340"/>
      <c r="C1577" s="90"/>
      <c r="D1577" s="90"/>
      <c r="E1577" s="340"/>
      <c r="F1577" s="90"/>
      <c r="G1577" s="90"/>
      <c r="H1577" s="90"/>
    </row>
    <row r="1578" customFormat="false" ht="15" hidden="false" customHeight="false" outlineLevel="0" collapsed="false">
      <c r="A1578" s="90"/>
      <c r="B1578" s="340"/>
      <c r="C1578" s="90"/>
      <c r="D1578" s="90"/>
      <c r="E1578" s="340"/>
      <c r="F1578" s="90"/>
      <c r="G1578" s="90"/>
      <c r="H1578" s="90"/>
    </row>
    <row r="1579" customFormat="false" ht="15" hidden="false" customHeight="false" outlineLevel="0" collapsed="false">
      <c r="A1579" s="90"/>
      <c r="B1579" s="340"/>
      <c r="C1579" s="90"/>
      <c r="D1579" s="90"/>
      <c r="E1579" s="340"/>
      <c r="F1579" s="90"/>
      <c r="G1579" s="90"/>
      <c r="H1579" s="90"/>
    </row>
    <row r="1580" customFormat="false" ht="15" hidden="false" customHeight="false" outlineLevel="0" collapsed="false">
      <c r="A1580" s="90"/>
      <c r="B1580" s="340"/>
      <c r="C1580" s="90"/>
      <c r="D1580" s="90"/>
      <c r="E1580" s="340"/>
      <c r="F1580" s="90"/>
      <c r="G1580" s="90"/>
      <c r="H1580" s="90"/>
    </row>
    <row r="1581" customFormat="false" ht="15" hidden="false" customHeight="false" outlineLevel="0" collapsed="false">
      <c r="A1581" s="90"/>
      <c r="B1581" s="340"/>
      <c r="C1581" s="90"/>
      <c r="D1581" s="90"/>
      <c r="E1581" s="340"/>
      <c r="F1581" s="90"/>
      <c r="G1581" s="90"/>
      <c r="H1581" s="90"/>
    </row>
    <row r="1582" customFormat="false" ht="15" hidden="false" customHeight="false" outlineLevel="0" collapsed="false">
      <c r="A1582" s="90"/>
      <c r="B1582" s="340"/>
      <c r="C1582" s="90"/>
      <c r="D1582" s="90"/>
      <c r="E1582" s="340"/>
      <c r="F1582" s="90"/>
      <c r="G1582" s="90"/>
      <c r="H1582" s="90"/>
    </row>
    <row r="1583" customFormat="false" ht="15" hidden="false" customHeight="false" outlineLevel="0" collapsed="false">
      <c r="A1583" s="90"/>
      <c r="B1583" s="340"/>
      <c r="C1583" s="90"/>
      <c r="D1583" s="90"/>
      <c r="E1583" s="340"/>
      <c r="F1583" s="90"/>
      <c r="G1583" s="90"/>
      <c r="H1583" s="90"/>
    </row>
    <row r="1584" customFormat="false" ht="15" hidden="false" customHeight="false" outlineLevel="0" collapsed="false">
      <c r="A1584" s="90"/>
      <c r="B1584" s="340"/>
      <c r="C1584" s="90"/>
      <c r="D1584" s="90"/>
      <c r="E1584" s="340"/>
      <c r="F1584" s="90"/>
      <c r="G1584" s="90"/>
      <c r="H1584" s="90"/>
    </row>
    <row r="1585" customFormat="false" ht="15" hidden="false" customHeight="false" outlineLevel="0" collapsed="false">
      <c r="A1585" s="90"/>
      <c r="B1585" s="340"/>
      <c r="C1585" s="90"/>
      <c r="D1585" s="90"/>
      <c r="E1585" s="340"/>
      <c r="F1585" s="90"/>
      <c r="G1585" s="90"/>
      <c r="H1585" s="90"/>
    </row>
    <row r="1586" customFormat="false" ht="15" hidden="false" customHeight="false" outlineLevel="0" collapsed="false">
      <c r="A1586" s="90"/>
      <c r="B1586" s="340"/>
      <c r="C1586" s="90"/>
      <c r="D1586" s="90"/>
      <c r="E1586" s="340"/>
      <c r="F1586" s="90"/>
      <c r="G1586" s="90"/>
      <c r="H1586" s="90"/>
    </row>
    <row r="1587" customFormat="false" ht="15" hidden="false" customHeight="false" outlineLevel="0" collapsed="false">
      <c r="A1587" s="90"/>
      <c r="B1587" s="340"/>
      <c r="C1587" s="90"/>
      <c r="D1587" s="90"/>
      <c r="E1587" s="340"/>
      <c r="F1587" s="90"/>
      <c r="G1587" s="90"/>
      <c r="H1587" s="90"/>
    </row>
    <row r="1588" customFormat="false" ht="15" hidden="false" customHeight="false" outlineLevel="0" collapsed="false">
      <c r="A1588" s="90"/>
      <c r="B1588" s="340"/>
      <c r="C1588" s="90"/>
      <c r="D1588" s="90"/>
      <c r="E1588" s="340"/>
      <c r="F1588" s="90"/>
      <c r="G1588" s="90"/>
      <c r="H1588" s="90"/>
    </row>
    <row r="1589" customFormat="false" ht="15" hidden="false" customHeight="false" outlineLevel="0" collapsed="false">
      <c r="A1589" s="90"/>
      <c r="B1589" s="340"/>
      <c r="C1589" s="90"/>
      <c r="D1589" s="90"/>
      <c r="E1589" s="340"/>
      <c r="F1589" s="90"/>
      <c r="G1589" s="90"/>
      <c r="H1589" s="90"/>
    </row>
    <row r="1590" customFormat="false" ht="15" hidden="false" customHeight="false" outlineLevel="0" collapsed="false">
      <c r="A1590" s="90"/>
      <c r="B1590" s="340"/>
      <c r="C1590" s="90"/>
      <c r="D1590" s="90"/>
      <c r="E1590" s="340"/>
      <c r="F1590" s="90"/>
      <c r="G1590" s="90"/>
      <c r="H1590" s="90"/>
    </row>
    <row r="1591" customFormat="false" ht="15" hidden="false" customHeight="false" outlineLevel="0" collapsed="false">
      <c r="A1591" s="90"/>
      <c r="B1591" s="340"/>
      <c r="C1591" s="90"/>
      <c r="D1591" s="90"/>
      <c r="E1591" s="340"/>
      <c r="F1591" s="90"/>
      <c r="G1591" s="90"/>
      <c r="H1591" s="90"/>
    </row>
    <row r="1592" customFormat="false" ht="15" hidden="false" customHeight="false" outlineLevel="0" collapsed="false">
      <c r="A1592" s="90"/>
      <c r="B1592" s="340"/>
      <c r="C1592" s="90"/>
      <c r="D1592" s="90"/>
      <c r="E1592" s="340"/>
      <c r="F1592" s="90"/>
      <c r="G1592" s="90"/>
      <c r="H1592" s="90"/>
    </row>
    <row r="1593" customFormat="false" ht="15" hidden="false" customHeight="false" outlineLevel="0" collapsed="false">
      <c r="A1593" s="90"/>
      <c r="B1593" s="340"/>
      <c r="C1593" s="90"/>
      <c r="D1593" s="90"/>
      <c r="E1593" s="340"/>
      <c r="F1593" s="90"/>
      <c r="G1593" s="90"/>
      <c r="H1593" s="90"/>
    </row>
    <row r="1594" customFormat="false" ht="15" hidden="false" customHeight="false" outlineLevel="0" collapsed="false">
      <c r="A1594" s="90"/>
      <c r="B1594" s="340"/>
      <c r="C1594" s="90"/>
      <c r="D1594" s="90"/>
      <c r="E1594" s="340"/>
      <c r="F1594" s="90"/>
      <c r="G1594" s="90"/>
      <c r="H1594" s="90"/>
    </row>
    <row r="1595" customFormat="false" ht="15" hidden="false" customHeight="false" outlineLevel="0" collapsed="false">
      <c r="A1595" s="90"/>
      <c r="B1595" s="340"/>
      <c r="C1595" s="90"/>
      <c r="D1595" s="90"/>
      <c r="E1595" s="340"/>
      <c r="F1595" s="90"/>
      <c r="G1595" s="90"/>
      <c r="H1595" s="90"/>
    </row>
    <row r="1596" customFormat="false" ht="15" hidden="false" customHeight="false" outlineLevel="0" collapsed="false">
      <c r="A1596" s="90"/>
      <c r="B1596" s="340"/>
      <c r="C1596" s="90"/>
      <c r="D1596" s="90"/>
      <c r="E1596" s="340"/>
      <c r="F1596" s="90"/>
      <c r="G1596" s="90"/>
      <c r="H1596" s="90"/>
    </row>
    <row r="1597" customFormat="false" ht="15" hidden="false" customHeight="false" outlineLevel="0" collapsed="false">
      <c r="A1597" s="90"/>
      <c r="B1597" s="340"/>
      <c r="C1597" s="90"/>
      <c r="D1597" s="90"/>
      <c r="E1597" s="340"/>
      <c r="F1597" s="90"/>
      <c r="G1597" s="90"/>
      <c r="H1597" s="90"/>
    </row>
    <row r="1598" customFormat="false" ht="15" hidden="false" customHeight="false" outlineLevel="0" collapsed="false">
      <c r="A1598" s="90"/>
      <c r="B1598" s="340"/>
      <c r="C1598" s="90"/>
      <c r="D1598" s="90"/>
      <c r="E1598" s="340"/>
      <c r="F1598" s="90"/>
      <c r="G1598" s="90"/>
      <c r="H1598" s="90"/>
    </row>
    <row r="1599" customFormat="false" ht="15" hidden="false" customHeight="false" outlineLevel="0" collapsed="false">
      <c r="A1599" s="90"/>
      <c r="B1599" s="340"/>
      <c r="C1599" s="90"/>
      <c r="D1599" s="90"/>
      <c r="E1599" s="340"/>
      <c r="F1599" s="90"/>
      <c r="G1599" s="90"/>
      <c r="H1599" s="90"/>
    </row>
    <row r="1600" customFormat="false" ht="15" hidden="false" customHeight="false" outlineLevel="0" collapsed="false">
      <c r="A1600" s="90"/>
      <c r="B1600" s="340"/>
      <c r="C1600" s="90"/>
      <c r="D1600" s="90"/>
      <c r="E1600" s="340"/>
      <c r="F1600" s="90"/>
      <c r="G1600" s="90"/>
      <c r="H1600" s="90"/>
    </row>
    <row r="1601" customFormat="false" ht="15" hidden="false" customHeight="false" outlineLevel="0" collapsed="false">
      <c r="A1601" s="90"/>
      <c r="B1601" s="340"/>
      <c r="C1601" s="90"/>
      <c r="D1601" s="90"/>
      <c r="E1601" s="340"/>
      <c r="F1601" s="90"/>
      <c r="G1601" s="90"/>
      <c r="H1601" s="90"/>
    </row>
    <row r="1602" customFormat="false" ht="15" hidden="false" customHeight="false" outlineLevel="0" collapsed="false">
      <c r="A1602" s="90"/>
      <c r="B1602" s="340"/>
      <c r="C1602" s="90"/>
      <c r="D1602" s="90"/>
      <c r="E1602" s="340"/>
      <c r="F1602" s="90"/>
      <c r="G1602" s="90"/>
      <c r="H1602" s="90"/>
    </row>
    <row r="1603" customFormat="false" ht="15" hidden="false" customHeight="false" outlineLevel="0" collapsed="false">
      <c r="A1603" s="90"/>
      <c r="B1603" s="340"/>
      <c r="C1603" s="90"/>
      <c r="D1603" s="90"/>
      <c r="E1603" s="340"/>
      <c r="F1603" s="90"/>
      <c r="G1603" s="90"/>
      <c r="H1603" s="90"/>
    </row>
    <row r="1604" customFormat="false" ht="15" hidden="false" customHeight="false" outlineLevel="0" collapsed="false">
      <c r="A1604" s="90"/>
      <c r="B1604" s="340"/>
      <c r="C1604" s="90"/>
      <c r="D1604" s="90"/>
      <c r="E1604" s="340"/>
      <c r="F1604" s="90"/>
      <c r="G1604" s="90"/>
      <c r="H1604" s="90"/>
    </row>
    <row r="1605" customFormat="false" ht="15" hidden="false" customHeight="false" outlineLevel="0" collapsed="false">
      <c r="A1605" s="90"/>
      <c r="B1605" s="340"/>
      <c r="C1605" s="90"/>
      <c r="D1605" s="90"/>
      <c r="E1605" s="340"/>
      <c r="F1605" s="90"/>
      <c r="G1605" s="90"/>
      <c r="H1605" s="90"/>
    </row>
    <row r="1606" customFormat="false" ht="15" hidden="false" customHeight="false" outlineLevel="0" collapsed="false">
      <c r="A1606" s="90"/>
      <c r="B1606" s="340"/>
      <c r="C1606" s="90"/>
      <c r="D1606" s="90"/>
      <c r="E1606" s="340"/>
      <c r="F1606" s="90"/>
      <c r="G1606" s="90"/>
      <c r="H1606" s="90"/>
    </row>
    <row r="1607" customFormat="false" ht="15" hidden="false" customHeight="false" outlineLevel="0" collapsed="false">
      <c r="A1607" s="90"/>
      <c r="B1607" s="340"/>
      <c r="C1607" s="90"/>
      <c r="D1607" s="90"/>
      <c r="E1607" s="340"/>
      <c r="F1607" s="90"/>
      <c r="G1607" s="90"/>
      <c r="H1607" s="90"/>
    </row>
    <row r="1608" customFormat="false" ht="15" hidden="false" customHeight="false" outlineLevel="0" collapsed="false">
      <c r="A1608" s="90"/>
      <c r="B1608" s="340"/>
      <c r="C1608" s="90"/>
      <c r="D1608" s="90"/>
      <c r="E1608" s="340"/>
      <c r="F1608" s="90"/>
      <c r="G1608" s="90"/>
      <c r="H1608" s="90"/>
    </row>
    <row r="1609" customFormat="false" ht="15" hidden="false" customHeight="false" outlineLevel="0" collapsed="false">
      <c r="A1609" s="90"/>
      <c r="B1609" s="340"/>
      <c r="C1609" s="90"/>
      <c r="D1609" s="90"/>
      <c r="E1609" s="340"/>
      <c r="F1609" s="90"/>
      <c r="G1609" s="90"/>
      <c r="H1609" s="90"/>
    </row>
    <row r="1610" customFormat="false" ht="15" hidden="false" customHeight="false" outlineLevel="0" collapsed="false">
      <c r="A1610" s="90"/>
      <c r="B1610" s="340"/>
      <c r="C1610" s="90"/>
      <c r="D1610" s="90"/>
      <c r="E1610" s="340"/>
      <c r="F1610" s="90"/>
      <c r="G1610" s="90"/>
      <c r="H1610" s="90"/>
    </row>
    <row r="1611" customFormat="false" ht="15" hidden="false" customHeight="false" outlineLevel="0" collapsed="false">
      <c r="A1611" s="90"/>
      <c r="B1611" s="340"/>
      <c r="C1611" s="90"/>
      <c r="D1611" s="90"/>
      <c r="E1611" s="340"/>
      <c r="F1611" s="90"/>
      <c r="G1611" s="90"/>
      <c r="H1611" s="90"/>
    </row>
    <row r="1612" customFormat="false" ht="15" hidden="false" customHeight="false" outlineLevel="0" collapsed="false">
      <c r="A1612" s="90"/>
      <c r="B1612" s="340"/>
      <c r="C1612" s="90"/>
      <c r="D1612" s="90"/>
      <c r="E1612" s="340"/>
      <c r="F1612" s="90"/>
      <c r="G1612" s="90"/>
      <c r="H1612" s="90"/>
    </row>
    <row r="1613" customFormat="false" ht="15" hidden="false" customHeight="false" outlineLevel="0" collapsed="false">
      <c r="A1613" s="90"/>
      <c r="B1613" s="340"/>
      <c r="C1613" s="90"/>
      <c r="D1613" s="90"/>
      <c r="E1613" s="340"/>
      <c r="F1613" s="90"/>
      <c r="G1613" s="90"/>
      <c r="H1613" s="90"/>
    </row>
    <row r="1614" customFormat="false" ht="15" hidden="false" customHeight="false" outlineLevel="0" collapsed="false">
      <c r="A1614" s="90"/>
      <c r="B1614" s="340"/>
      <c r="C1614" s="90"/>
      <c r="D1614" s="90"/>
      <c r="E1614" s="340"/>
      <c r="F1614" s="90"/>
      <c r="G1614" s="90"/>
      <c r="H1614" s="90"/>
    </row>
    <row r="1615" customFormat="false" ht="15" hidden="false" customHeight="false" outlineLevel="0" collapsed="false">
      <c r="A1615" s="90"/>
      <c r="B1615" s="340"/>
      <c r="C1615" s="90"/>
      <c r="D1615" s="90"/>
      <c r="E1615" s="340"/>
      <c r="F1615" s="90"/>
      <c r="G1615" s="90"/>
      <c r="H1615" s="90"/>
    </row>
    <row r="1616" customFormat="false" ht="15" hidden="false" customHeight="false" outlineLevel="0" collapsed="false">
      <c r="A1616" s="90"/>
      <c r="B1616" s="340"/>
      <c r="C1616" s="90"/>
      <c r="D1616" s="90"/>
      <c r="E1616" s="340"/>
      <c r="F1616" s="90"/>
      <c r="G1616" s="90"/>
      <c r="H1616" s="90"/>
    </row>
    <row r="1617" customFormat="false" ht="15" hidden="false" customHeight="false" outlineLevel="0" collapsed="false">
      <c r="A1617" s="90"/>
      <c r="B1617" s="340"/>
      <c r="C1617" s="90"/>
      <c r="D1617" s="90"/>
      <c r="E1617" s="340"/>
      <c r="F1617" s="90"/>
      <c r="G1617" s="90"/>
      <c r="H1617" s="90"/>
    </row>
    <row r="1618" customFormat="false" ht="15" hidden="false" customHeight="false" outlineLevel="0" collapsed="false">
      <c r="A1618" s="90"/>
      <c r="B1618" s="340"/>
      <c r="C1618" s="90"/>
      <c r="D1618" s="90"/>
      <c r="E1618" s="340"/>
      <c r="F1618" s="90"/>
      <c r="G1618" s="90"/>
      <c r="H1618" s="90"/>
    </row>
    <row r="1619" customFormat="false" ht="15" hidden="false" customHeight="false" outlineLevel="0" collapsed="false">
      <c r="A1619" s="90"/>
      <c r="B1619" s="340"/>
      <c r="C1619" s="90"/>
      <c r="D1619" s="90"/>
      <c r="E1619" s="340"/>
      <c r="F1619" s="90"/>
      <c r="G1619" s="90"/>
      <c r="H1619" s="90"/>
    </row>
    <row r="1620" customFormat="false" ht="15" hidden="false" customHeight="false" outlineLevel="0" collapsed="false">
      <c r="A1620" s="90"/>
      <c r="B1620" s="340"/>
      <c r="C1620" s="90"/>
      <c r="D1620" s="90"/>
      <c r="E1620" s="340"/>
      <c r="F1620" s="90"/>
      <c r="G1620" s="90"/>
      <c r="H1620" s="90"/>
    </row>
    <row r="1621" customFormat="false" ht="15" hidden="false" customHeight="false" outlineLevel="0" collapsed="false">
      <c r="A1621" s="90"/>
      <c r="B1621" s="340"/>
      <c r="C1621" s="90"/>
      <c r="D1621" s="90"/>
      <c r="E1621" s="340"/>
      <c r="F1621" s="90"/>
      <c r="G1621" s="90"/>
      <c r="H1621" s="90"/>
    </row>
    <row r="1622" customFormat="false" ht="15" hidden="false" customHeight="false" outlineLevel="0" collapsed="false">
      <c r="A1622" s="90"/>
      <c r="B1622" s="340"/>
      <c r="C1622" s="90"/>
      <c r="D1622" s="90"/>
      <c r="E1622" s="340"/>
      <c r="F1622" s="90"/>
      <c r="G1622" s="90"/>
      <c r="H1622" s="90"/>
    </row>
    <row r="1623" customFormat="false" ht="15" hidden="false" customHeight="false" outlineLevel="0" collapsed="false">
      <c r="A1623" s="90"/>
      <c r="B1623" s="340"/>
      <c r="C1623" s="90"/>
      <c r="D1623" s="90"/>
      <c r="E1623" s="340"/>
      <c r="F1623" s="90"/>
      <c r="G1623" s="90"/>
      <c r="H1623" s="90"/>
    </row>
    <row r="1624" customFormat="false" ht="15" hidden="false" customHeight="false" outlineLevel="0" collapsed="false">
      <c r="A1624" s="90"/>
      <c r="B1624" s="340"/>
      <c r="C1624" s="90"/>
      <c r="D1624" s="90"/>
      <c r="E1624" s="340"/>
      <c r="F1624" s="90"/>
      <c r="G1624" s="90"/>
      <c r="H1624" s="90"/>
    </row>
    <row r="1625" customFormat="false" ht="15" hidden="false" customHeight="false" outlineLevel="0" collapsed="false">
      <c r="A1625" s="90"/>
      <c r="B1625" s="340"/>
      <c r="C1625" s="90"/>
      <c r="D1625" s="90"/>
      <c r="E1625" s="340"/>
      <c r="F1625" s="90"/>
      <c r="G1625" s="90"/>
      <c r="H1625" s="90"/>
    </row>
    <row r="1626" customFormat="false" ht="15" hidden="false" customHeight="false" outlineLevel="0" collapsed="false">
      <c r="A1626" s="90"/>
      <c r="B1626" s="340"/>
      <c r="C1626" s="90"/>
      <c r="D1626" s="90"/>
      <c r="E1626" s="340"/>
      <c r="F1626" s="90"/>
      <c r="G1626" s="90"/>
      <c r="H1626" s="90"/>
    </row>
    <row r="1627" customFormat="false" ht="15" hidden="false" customHeight="false" outlineLevel="0" collapsed="false">
      <c r="A1627" s="90"/>
      <c r="B1627" s="340"/>
      <c r="C1627" s="90"/>
      <c r="D1627" s="90"/>
      <c r="E1627" s="340"/>
      <c r="F1627" s="90"/>
      <c r="G1627" s="90"/>
      <c r="H1627" s="90"/>
    </row>
    <row r="1628" customFormat="false" ht="15" hidden="false" customHeight="false" outlineLevel="0" collapsed="false">
      <c r="A1628" s="90"/>
      <c r="B1628" s="340"/>
      <c r="C1628" s="90"/>
      <c r="D1628" s="90"/>
      <c r="E1628" s="340"/>
      <c r="F1628" s="90"/>
      <c r="G1628" s="90"/>
      <c r="H1628" s="90"/>
    </row>
    <row r="1629" customFormat="false" ht="15" hidden="false" customHeight="false" outlineLevel="0" collapsed="false">
      <c r="A1629" s="90"/>
      <c r="B1629" s="340"/>
      <c r="C1629" s="90"/>
      <c r="D1629" s="90"/>
      <c r="E1629" s="340"/>
      <c r="F1629" s="90"/>
      <c r="G1629" s="90"/>
      <c r="H1629" s="90"/>
    </row>
    <row r="1630" customFormat="false" ht="15" hidden="false" customHeight="false" outlineLevel="0" collapsed="false">
      <c r="A1630" s="90"/>
      <c r="B1630" s="340"/>
      <c r="C1630" s="90"/>
      <c r="D1630" s="90"/>
      <c r="E1630" s="340"/>
      <c r="F1630" s="90"/>
      <c r="G1630" s="90"/>
      <c r="H1630" s="90"/>
    </row>
    <row r="1631" customFormat="false" ht="15" hidden="false" customHeight="false" outlineLevel="0" collapsed="false">
      <c r="A1631" s="90"/>
      <c r="B1631" s="340"/>
      <c r="C1631" s="90"/>
      <c r="D1631" s="90"/>
      <c r="E1631" s="340"/>
      <c r="F1631" s="90"/>
      <c r="G1631" s="90"/>
      <c r="H1631" s="90"/>
    </row>
    <row r="1632" customFormat="false" ht="15" hidden="false" customHeight="false" outlineLevel="0" collapsed="false">
      <c r="A1632" s="90"/>
      <c r="B1632" s="340"/>
      <c r="C1632" s="90"/>
      <c r="D1632" s="90"/>
      <c r="E1632" s="340"/>
      <c r="F1632" s="90"/>
      <c r="G1632" s="90"/>
      <c r="H1632" s="90"/>
    </row>
    <row r="1633" customFormat="false" ht="15" hidden="false" customHeight="false" outlineLevel="0" collapsed="false">
      <c r="A1633" s="90"/>
      <c r="B1633" s="340"/>
      <c r="C1633" s="90"/>
      <c r="D1633" s="90"/>
      <c r="E1633" s="340"/>
      <c r="F1633" s="90"/>
      <c r="G1633" s="90"/>
      <c r="H1633" s="90"/>
    </row>
    <row r="1634" customFormat="false" ht="15" hidden="false" customHeight="false" outlineLevel="0" collapsed="false">
      <c r="A1634" s="90"/>
      <c r="B1634" s="340"/>
      <c r="C1634" s="90"/>
      <c r="D1634" s="90"/>
      <c r="E1634" s="340"/>
      <c r="F1634" s="90"/>
      <c r="G1634" s="90"/>
      <c r="H1634" s="90"/>
    </row>
    <row r="1635" customFormat="false" ht="15" hidden="false" customHeight="false" outlineLevel="0" collapsed="false">
      <c r="A1635" s="90"/>
      <c r="B1635" s="340"/>
      <c r="C1635" s="90"/>
      <c r="D1635" s="90"/>
      <c r="E1635" s="340"/>
      <c r="F1635" s="90"/>
      <c r="G1635" s="90"/>
      <c r="H1635" s="90"/>
    </row>
    <row r="1636" customFormat="false" ht="15" hidden="false" customHeight="false" outlineLevel="0" collapsed="false">
      <c r="A1636" s="90"/>
      <c r="B1636" s="340"/>
      <c r="C1636" s="90"/>
      <c r="D1636" s="90"/>
      <c r="E1636" s="340"/>
      <c r="F1636" s="90"/>
      <c r="G1636" s="90"/>
      <c r="H1636" s="90"/>
    </row>
    <row r="1637" customFormat="false" ht="15" hidden="false" customHeight="false" outlineLevel="0" collapsed="false">
      <c r="A1637" s="90"/>
      <c r="B1637" s="340"/>
      <c r="C1637" s="90"/>
      <c r="D1637" s="90"/>
      <c r="E1637" s="340"/>
      <c r="F1637" s="90"/>
      <c r="G1637" s="90"/>
      <c r="H1637" s="90"/>
    </row>
    <row r="1638" customFormat="false" ht="15" hidden="false" customHeight="false" outlineLevel="0" collapsed="false">
      <c r="A1638" s="90"/>
      <c r="B1638" s="340"/>
      <c r="C1638" s="90"/>
      <c r="D1638" s="90"/>
      <c r="E1638" s="340"/>
      <c r="F1638" s="90"/>
      <c r="G1638" s="90"/>
      <c r="H1638" s="90"/>
    </row>
    <row r="1639" customFormat="false" ht="15" hidden="false" customHeight="false" outlineLevel="0" collapsed="false">
      <c r="A1639" s="90"/>
      <c r="B1639" s="340"/>
      <c r="C1639" s="90"/>
      <c r="D1639" s="90"/>
      <c r="E1639" s="340"/>
      <c r="F1639" s="90"/>
      <c r="G1639" s="90"/>
      <c r="H1639" s="90"/>
    </row>
    <row r="1640" customFormat="false" ht="15" hidden="false" customHeight="false" outlineLevel="0" collapsed="false">
      <c r="A1640" s="90"/>
      <c r="B1640" s="340"/>
      <c r="C1640" s="90"/>
      <c r="D1640" s="90"/>
      <c r="E1640" s="340"/>
      <c r="F1640" s="90"/>
      <c r="G1640" s="90"/>
      <c r="H1640" s="90"/>
    </row>
    <row r="1641" customFormat="false" ht="15" hidden="false" customHeight="false" outlineLevel="0" collapsed="false">
      <c r="A1641" s="90"/>
      <c r="B1641" s="340"/>
      <c r="C1641" s="90"/>
      <c r="D1641" s="90"/>
      <c r="E1641" s="340"/>
      <c r="F1641" s="90"/>
      <c r="G1641" s="90"/>
      <c r="H1641" s="90"/>
    </row>
    <row r="1642" customFormat="false" ht="15" hidden="false" customHeight="false" outlineLevel="0" collapsed="false">
      <c r="A1642" s="90"/>
      <c r="B1642" s="340"/>
      <c r="C1642" s="90"/>
      <c r="D1642" s="90"/>
      <c r="E1642" s="340"/>
      <c r="F1642" s="90"/>
      <c r="G1642" s="90"/>
      <c r="H1642" s="90"/>
    </row>
    <row r="1643" customFormat="false" ht="15" hidden="false" customHeight="false" outlineLevel="0" collapsed="false">
      <c r="A1643" s="90"/>
      <c r="B1643" s="340"/>
      <c r="C1643" s="90"/>
      <c r="D1643" s="90"/>
      <c r="E1643" s="340"/>
      <c r="F1643" s="90"/>
      <c r="G1643" s="90"/>
      <c r="H1643" s="90"/>
    </row>
    <row r="1644" customFormat="false" ht="15" hidden="false" customHeight="false" outlineLevel="0" collapsed="false">
      <c r="A1644" s="90"/>
      <c r="B1644" s="340"/>
      <c r="C1644" s="90"/>
      <c r="D1644" s="90"/>
      <c r="E1644" s="340"/>
      <c r="F1644" s="90"/>
      <c r="G1644" s="90"/>
      <c r="H1644" s="90"/>
    </row>
    <row r="1645" customFormat="false" ht="15" hidden="false" customHeight="false" outlineLevel="0" collapsed="false">
      <c r="A1645" s="90"/>
      <c r="B1645" s="340"/>
      <c r="C1645" s="90"/>
      <c r="D1645" s="90"/>
      <c r="E1645" s="340"/>
      <c r="F1645" s="90"/>
      <c r="G1645" s="90"/>
      <c r="H1645" s="90"/>
    </row>
    <row r="1646" customFormat="false" ht="15" hidden="false" customHeight="false" outlineLevel="0" collapsed="false">
      <c r="A1646" s="90"/>
      <c r="B1646" s="340"/>
      <c r="C1646" s="90"/>
      <c r="D1646" s="90"/>
      <c r="E1646" s="340"/>
      <c r="F1646" s="90"/>
      <c r="G1646" s="90"/>
      <c r="H1646" s="90"/>
    </row>
    <row r="1647" customFormat="false" ht="15" hidden="false" customHeight="false" outlineLevel="0" collapsed="false">
      <c r="A1647" s="90"/>
      <c r="B1647" s="340"/>
      <c r="C1647" s="90"/>
      <c r="D1647" s="90"/>
      <c r="E1647" s="340"/>
      <c r="F1647" s="90"/>
      <c r="G1647" s="90"/>
      <c r="H1647" s="90"/>
    </row>
    <row r="1648" customFormat="false" ht="15" hidden="false" customHeight="false" outlineLevel="0" collapsed="false">
      <c r="A1648" s="90"/>
      <c r="B1648" s="340"/>
      <c r="C1648" s="90"/>
      <c r="D1648" s="90"/>
      <c r="E1648" s="340"/>
      <c r="F1648" s="90"/>
      <c r="G1648" s="90"/>
      <c r="H1648" s="90"/>
    </row>
    <row r="1649" customFormat="false" ht="15" hidden="false" customHeight="false" outlineLevel="0" collapsed="false">
      <c r="A1649" s="90"/>
      <c r="B1649" s="340"/>
      <c r="C1649" s="90"/>
      <c r="D1649" s="90"/>
      <c r="E1649" s="340"/>
      <c r="F1649" s="90"/>
      <c r="G1649" s="90"/>
      <c r="H1649" s="90"/>
    </row>
    <row r="1650" customFormat="false" ht="15" hidden="false" customHeight="false" outlineLevel="0" collapsed="false">
      <c r="A1650" s="90"/>
      <c r="B1650" s="340"/>
      <c r="C1650" s="90"/>
      <c r="D1650" s="90"/>
      <c r="E1650" s="340"/>
      <c r="F1650" s="90"/>
      <c r="G1650" s="90"/>
      <c r="H1650" s="90"/>
    </row>
    <row r="1651" customFormat="false" ht="15" hidden="false" customHeight="false" outlineLevel="0" collapsed="false">
      <c r="A1651" s="90"/>
      <c r="B1651" s="340"/>
      <c r="C1651" s="90"/>
      <c r="D1651" s="90"/>
      <c r="E1651" s="340"/>
      <c r="F1651" s="90"/>
      <c r="G1651" s="90"/>
      <c r="H1651" s="90"/>
    </row>
    <row r="1652" customFormat="false" ht="15" hidden="false" customHeight="false" outlineLevel="0" collapsed="false">
      <c r="A1652" s="90"/>
      <c r="B1652" s="340"/>
      <c r="C1652" s="90"/>
      <c r="D1652" s="90"/>
      <c r="E1652" s="340"/>
      <c r="F1652" s="90"/>
      <c r="G1652" s="90"/>
      <c r="H1652" s="90"/>
    </row>
    <row r="1653" customFormat="false" ht="15" hidden="false" customHeight="false" outlineLevel="0" collapsed="false">
      <c r="A1653" s="90"/>
      <c r="B1653" s="340"/>
      <c r="C1653" s="90"/>
      <c r="D1653" s="90"/>
      <c r="E1653" s="340"/>
      <c r="F1653" s="90"/>
      <c r="G1653" s="90"/>
      <c r="H1653" s="90"/>
    </row>
    <row r="1654" customFormat="false" ht="15" hidden="false" customHeight="false" outlineLevel="0" collapsed="false">
      <c r="A1654" s="90"/>
      <c r="B1654" s="340"/>
      <c r="C1654" s="90"/>
      <c r="D1654" s="90"/>
      <c r="E1654" s="340"/>
      <c r="F1654" s="90"/>
      <c r="G1654" s="90"/>
      <c r="H1654" s="90"/>
    </row>
    <row r="1655" customFormat="false" ht="15" hidden="false" customHeight="false" outlineLevel="0" collapsed="false">
      <c r="A1655" s="90"/>
      <c r="B1655" s="340"/>
      <c r="C1655" s="90"/>
      <c r="D1655" s="90"/>
      <c r="E1655" s="340"/>
      <c r="F1655" s="90"/>
      <c r="G1655" s="90"/>
      <c r="H1655" s="90"/>
    </row>
    <row r="1656" customFormat="false" ht="15" hidden="false" customHeight="false" outlineLevel="0" collapsed="false">
      <c r="A1656" s="90"/>
      <c r="B1656" s="340"/>
      <c r="C1656" s="90"/>
      <c r="D1656" s="90"/>
      <c r="E1656" s="340"/>
      <c r="F1656" s="90"/>
      <c r="G1656" s="90"/>
      <c r="H1656" s="90"/>
    </row>
    <row r="1657" customFormat="false" ht="15" hidden="false" customHeight="false" outlineLevel="0" collapsed="false">
      <c r="A1657" s="90"/>
      <c r="B1657" s="340"/>
      <c r="C1657" s="90"/>
      <c r="D1657" s="90"/>
      <c r="E1657" s="340"/>
      <c r="F1657" s="90"/>
      <c r="G1657" s="90"/>
      <c r="H1657" s="90"/>
    </row>
    <row r="1658" customFormat="false" ht="15" hidden="false" customHeight="false" outlineLevel="0" collapsed="false">
      <c r="A1658" s="90"/>
      <c r="B1658" s="340"/>
      <c r="C1658" s="90"/>
      <c r="D1658" s="90"/>
      <c r="E1658" s="340"/>
      <c r="F1658" s="90"/>
      <c r="G1658" s="90"/>
      <c r="H1658" s="90"/>
    </row>
    <row r="1659" customFormat="false" ht="15" hidden="false" customHeight="false" outlineLevel="0" collapsed="false">
      <c r="A1659" s="90"/>
      <c r="B1659" s="340"/>
      <c r="C1659" s="90"/>
      <c r="D1659" s="90"/>
      <c r="E1659" s="340"/>
      <c r="F1659" s="90"/>
      <c r="G1659" s="90"/>
      <c r="H1659" s="90"/>
    </row>
    <row r="1660" customFormat="false" ht="15" hidden="false" customHeight="false" outlineLevel="0" collapsed="false">
      <c r="A1660" s="90"/>
      <c r="B1660" s="340"/>
      <c r="C1660" s="90"/>
      <c r="D1660" s="90"/>
      <c r="E1660" s="340"/>
      <c r="F1660" s="90"/>
      <c r="G1660" s="90"/>
      <c r="H1660" s="90"/>
    </row>
    <row r="1661" customFormat="false" ht="15" hidden="false" customHeight="false" outlineLevel="0" collapsed="false">
      <c r="A1661" s="90"/>
      <c r="B1661" s="340"/>
      <c r="C1661" s="90"/>
      <c r="D1661" s="90"/>
      <c r="E1661" s="340"/>
      <c r="F1661" s="90"/>
      <c r="G1661" s="90"/>
      <c r="H1661" s="90"/>
    </row>
    <row r="1662" customFormat="false" ht="15" hidden="false" customHeight="false" outlineLevel="0" collapsed="false">
      <c r="A1662" s="90"/>
      <c r="B1662" s="340"/>
      <c r="C1662" s="90"/>
      <c r="D1662" s="90"/>
      <c r="E1662" s="340"/>
      <c r="F1662" s="90"/>
      <c r="G1662" s="90"/>
      <c r="H1662" s="90"/>
    </row>
    <row r="1663" customFormat="false" ht="15" hidden="false" customHeight="false" outlineLevel="0" collapsed="false">
      <c r="A1663" s="90"/>
      <c r="B1663" s="340"/>
      <c r="C1663" s="90"/>
      <c r="D1663" s="90"/>
      <c r="E1663" s="340"/>
      <c r="F1663" s="90"/>
      <c r="G1663" s="90"/>
      <c r="H1663" s="90"/>
    </row>
    <row r="1664" customFormat="false" ht="15" hidden="false" customHeight="false" outlineLevel="0" collapsed="false">
      <c r="A1664" s="90"/>
      <c r="B1664" s="340"/>
      <c r="C1664" s="90"/>
      <c r="D1664" s="90"/>
      <c r="E1664" s="340"/>
      <c r="F1664" s="90"/>
      <c r="G1664" s="90"/>
      <c r="H1664" s="90"/>
    </row>
    <row r="1665" customFormat="false" ht="15" hidden="false" customHeight="false" outlineLevel="0" collapsed="false">
      <c r="A1665" s="90"/>
      <c r="B1665" s="340"/>
      <c r="C1665" s="90"/>
      <c r="D1665" s="90"/>
      <c r="E1665" s="340"/>
      <c r="F1665" s="90"/>
      <c r="G1665" s="90"/>
      <c r="H1665" s="90"/>
    </row>
    <row r="1666" customFormat="false" ht="15" hidden="false" customHeight="false" outlineLevel="0" collapsed="false">
      <c r="A1666" s="90"/>
      <c r="B1666" s="340"/>
      <c r="C1666" s="90"/>
      <c r="D1666" s="90"/>
      <c r="E1666" s="340"/>
      <c r="F1666" s="90"/>
      <c r="G1666" s="90"/>
      <c r="H1666" s="90"/>
    </row>
    <row r="1667" customFormat="false" ht="15" hidden="false" customHeight="false" outlineLevel="0" collapsed="false">
      <c r="A1667" s="90"/>
      <c r="B1667" s="340"/>
      <c r="C1667" s="90"/>
      <c r="D1667" s="90"/>
      <c r="E1667" s="340"/>
      <c r="F1667" s="90"/>
      <c r="G1667" s="90"/>
      <c r="H1667" s="90"/>
    </row>
    <row r="1668" customFormat="false" ht="15" hidden="false" customHeight="false" outlineLevel="0" collapsed="false">
      <c r="A1668" s="90"/>
      <c r="B1668" s="340"/>
      <c r="C1668" s="90"/>
      <c r="D1668" s="90"/>
      <c r="E1668" s="340"/>
      <c r="F1668" s="90"/>
      <c r="G1668" s="90"/>
      <c r="H1668" s="90"/>
    </row>
    <row r="1669" customFormat="false" ht="15" hidden="false" customHeight="false" outlineLevel="0" collapsed="false">
      <c r="A1669" s="90"/>
      <c r="B1669" s="340"/>
      <c r="C1669" s="90"/>
      <c r="D1669" s="90"/>
      <c r="E1669" s="340"/>
      <c r="F1669" s="90"/>
      <c r="G1669" s="90"/>
      <c r="H1669" s="90"/>
    </row>
    <row r="1670" customFormat="false" ht="15" hidden="false" customHeight="false" outlineLevel="0" collapsed="false">
      <c r="A1670" s="90"/>
      <c r="B1670" s="340"/>
      <c r="C1670" s="90"/>
      <c r="D1670" s="90"/>
      <c r="E1670" s="340"/>
      <c r="F1670" s="90"/>
      <c r="G1670" s="90"/>
      <c r="H1670" s="90"/>
    </row>
    <row r="1671" customFormat="false" ht="15" hidden="false" customHeight="false" outlineLevel="0" collapsed="false">
      <c r="A1671" s="90"/>
      <c r="B1671" s="340"/>
      <c r="C1671" s="90"/>
      <c r="D1671" s="90"/>
      <c r="E1671" s="340"/>
      <c r="F1671" s="90"/>
      <c r="G1671" s="90"/>
      <c r="H1671" s="90"/>
    </row>
    <row r="1672" customFormat="false" ht="15" hidden="false" customHeight="false" outlineLevel="0" collapsed="false">
      <c r="A1672" s="90"/>
      <c r="B1672" s="340"/>
      <c r="C1672" s="90"/>
      <c r="D1672" s="90"/>
      <c r="E1672" s="340"/>
      <c r="F1672" s="90"/>
      <c r="G1672" s="90"/>
      <c r="H1672" s="90"/>
    </row>
    <row r="1673" customFormat="false" ht="15" hidden="false" customHeight="false" outlineLevel="0" collapsed="false">
      <c r="A1673" s="90"/>
      <c r="B1673" s="340"/>
      <c r="C1673" s="90"/>
      <c r="D1673" s="90"/>
      <c r="E1673" s="340"/>
      <c r="F1673" s="90"/>
      <c r="G1673" s="90"/>
      <c r="H1673" s="90"/>
    </row>
    <row r="1674" customFormat="false" ht="15" hidden="false" customHeight="false" outlineLevel="0" collapsed="false">
      <c r="A1674" s="90"/>
      <c r="B1674" s="340"/>
      <c r="C1674" s="90"/>
      <c r="D1674" s="90"/>
      <c r="E1674" s="340"/>
      <c r="F1674" s="90"/>
      <c r="G1674" s="90"/>
      <c r="H1674" s="90"/>
    </row>
    <row r="1675" customFormat="false" ht="15" hidden="false" customHeight="false" outlineLevel="0" collapsed="false">
      <c r="A1675" s="90"/>
      <c r="B1675" s="340"/>
      <c r="C1675" s="90"/>
      <c r="D1675" s="90"/>
      <c r="E1675" s="340"/>
      <c r="F1675" s="90"/>
      <c r="G1675" s="90"/>
      <c r="H1675" s="90"/>
    </row>
    <row r="1676" customFormat="false" ht="15" hidden="false" customHeight="false" outlineLevel="0" collapsed="false">
      <c r="A1676" s="90"/>
      <c r="B1676" s="340"/>
      <c r="C1676" s="90"/>
      <c r="D1676" s="90"/>
      <c r="E1676" s="340"/>
      <c r="F1676" s="90"/>
      <c r="G1676" s="90"/>
      <c r="H1676" s="90"/>
    </row>
    <row r="1677" customFormat="false" ht="15" hidden="false" customHeight="false" outlineLevel="0" collapsed="false">
      <c r="A1677" s="90"/>
      <c r="B1677" s="340"/>
      <c r="C1677" s="90"/>
      <c r="D1677" s="90"/>
      <c r="E1677" s="340"/>
      <c r="F1677" s="90"/>
      <c r="G1677" s="90"/>
      <c r="H1677" s="90"/>
    </row>
    <row r="1678" customFormat="false" ht="15" hidden="false" customHeight="false" outlineLevel="0" collapsed="false">
      <c r="A1678" s="90"/>
      <c r="B1678" s="340"/>
      <c r="C1678" s="90"/>
      <c r="D1678" s="90"/>
      <c r="E1678" s="340"/>
      <c r="F1678" s="90"/>
      <c r="G1678" s="90"/>
      <c r="H1678" s="90"/>
    </row>
    <row r="1679" customFormat="false" ht="15" hidden="false" customHeight="false" outlineLevel="0" collapsed="false">
      <c r="A1679" s="90"/>
      <c r="B1679" s="340"/>
      <c r="C1679" s="90"/>
      <c r="D1679" s="90"/>
      <c r="E1679" s="340"/>
      <c r="F1679" s="90"/>
      <c r="G1679" s="90"/>
      <c r="H1679" s="90"/>
    </row>
    <row r="1680" customFormat="false" ht="15" hidden="false" customHeight="false" outlineLevel="0" collapsed="false">
      <c r="A1680" s="90"/>
      <c r="B1680" s="340"/>
      <c r="C1680" s="90"/>
      <c r="D1680" s="90"/>
      <c r="E1680" s="340"/>
      <c r="F1680" s="90"/>
      <c r="G1680" s="90"/>
      <c r="H1680" s="90"/>
    </row>
    <row r="1681" customFormat="false" ht="15" hidden="false" customHeight="false" outlineLevel="0" collapsed="false">
      <c r="A1681" s="90"/>
      <c r="B1681" s="340"/>
      <c r="C1681" s="90"/>
      <c r="D1681" s="90"/>
      <c r="E1681" s="340"/>
      <c r="F1681" s="90"/>
      <c r="G1681" s="90"/>
      <c r="H1681" s="90"/>
    </row>
    <row r="1682" customFormat="false" ht="15" hidden="false" customHeight="false" outlineLevel="0" collapsed="false">
      <c r="A1682" s="90"/>
      <c r="B1682" s="340"/>
      <c r="C1682" s="90"/>
      <c r="D1682" s="90"/>
      <c r="E1682" s="340"/>
      <c r="F1682" s="90"/>
      <c r="G1682" s="90"/>
      <c r="H1682" s="90"/>
    </row>
    <row r="1683" customFormat="false" ht="15" hidden="false" customHeight="false" outlineLevel="0" collapsed="false">
      <c r="A1683" s="90"/>
      <c r="B1683" s="340"/>
      <c r="C1683" s="90"/>
      <c r="D1683" s="90"/>
      <c r="E1683" s="340"/>
      <c r="F1683" s="90"/>
      <c r="G1683" s="90"/>
      <c r="H1683" s="90"/>
    </row>
    <row r="1684" customFormat="false" ht="15" hidden="false" customHeight="false" outlineLevel="0" collapsed="false">
      <c r="A1684" s="90"/>
      <c r="B1684" s="340"/>
      <c r="C1684" s="90"/>
      <c r="D1684" s="90"/>
      <c r="E1684" s="340"/>
      <c r="F1684" s="90"/>
      <c r="G1684" s="90"/>
      <c r="H1684" s="90"/>
    </row>
    <row r="1685" customFormat="false" ht="15" hidden="false" customHeight="false" outlineLevel="0" collapsed="false">
      <c r="A1685" s="90"/>
      <c r="B1685" s="340"/>
      <c r="C1685" s="90"/>
      <c r="D1685" s="90"/>
      <c r="E1685" s="340"/>
      <c r="F1685" s="90"/>
      <c r="G1685" s="90"/>
      <c r="H1685" s="90"/>
    </row>
    <row r="1686" customFormat="false" ht="15" hidden="false" customHeight="false" outlineLevel="0" collapsed="false">
      <c r="A1686" s="90"/>
      <c r="B1686" s="340"/>
      <c r="C1686" s="90"/>
      <c r="D1686" s="90"/>
      <c r="E1686" s="340"/>
      <c r="F1686" s="90"/>
      <c r="G1686" s="90"/>
      <c r="H1686" s="90"/>
    </row>
    <row r="1687" customFormat="false" ht="15" hidden="false" customHeight="false" outlineLevel="0" collapsed="false">
      <c r="A1687" s="90"/>
      <c r="B1687" s="340"/>
      <c r="C1687" s="90"/>
      <c r="D1687" s="90"/>
      <c r="E1687" s="340"/>
      <c r="F1687" s="90"/>
      <c r="G1687" s="90"/>
      <c r="H1687" s="90"/>
    </row>
    <row r="1688" customFormat="false" ht="15" hidden="false" customHeight="false" outlineLevel="0" collapsed="false">
      <c r="A1688" s="90"/>
      <c r="B1688" s="340"/>
      <c r="C1688" s="90"/>
      <c r="D1688" s="90"/>
      <c r="E1688" s="340"/>
      <c r="F1688" s="90"/>
      <c r="G1688" s="90"/>
      <c r="H1688" s="90"/>
    </row>
    <row r="1689" customFormat="false" ht="15" hidden="false" customHeight="false" outlineLevel="0" collapsed="false">
      <c r="A1689" s="90"/>
      <c r="B1689" s="340"/>
      <c r="C1689" s="90"/>
      <c r="D1689" s="90"/>
      <c r="E1689" s="340"/>
      <c r="F1689" s="90"/>
      <c r="G1689" s="90"/>
      <c r="H1689" s="90"/>
    </row>
    <row r="1690" customFormat="false" ht="15" hidden="false" customHeight="false" outlineLevel="0" collapsed="false">
      <c r="A1690" s="90"/>
      <c r="B1690" s="340"/>
      <c r="C1690" s="90"/>
      <c r="D1690" s="90"/>
      <c r="E1690" s="340"/>
      <c r="F1690" s="90"/>
      <c r="G1690" s="90"/>
      <c r="H1690" s="90"/>
    </row>
    <row r="1691" customFormat="false" ht="15" hidden="false" customHeight="false" outlineLevel="0" collapsed="false">
      <c r="A1691" s="90"/>
      <c r="B1691" s="340"/>
      <c r="C1691" s="90"/>
      <c r="D1691" s="90"/>
      <c r="E1691" s="340"/>
      <c r="F1691" s="90"/>
      <c r="G1691" s="90"/>
      <c r="H1691" s="90"/>
    </row>
    <row r="1692" customFormat="false" ht="15" hidden="false" customHeight="false" outlineLevel="0" collapsed="false">
      <c r="A1692" s="90"/>
      <c r="B1692" s="340"/>
      <c r="C1692" s="90"/>
      <c r="D1692" s="90"/>
      <c r="E1692" s="340"/>
      <c r="F1692" s="90"/>
      <c r="G1692" s="90"/>
      <c r="H1692" s="90"/>
    </row>
    <row r="1693" customFormat="false" ht="15" hidden="false" customHeight="false" outlineLevel="0" collapsed="false">
      <c r="A1693" s="90"/>
      <c r="B1693" s="340"/>
      <c r="C1693" s="90"/>
      <c r="D1693" s="90"/>
      <c r="E1693" s="340"/>
      <c r="F1693" s="90"/>
      <c r="G1693" s="90"/>
      <c r="H1693" s="90"/>
    </row>
    <row r="1694" customFormat="false" ht="15" hidden="false" customHeight="false" outlineLevel="0" collapsed="false">
      <c r="A1694" s="90"/>
      <c r="B1694" s="340"/>
      <c r="C1694" s="90"/>
      <c r="D1694" s="90"/>
      <c r="E1694" s="340"/>
      <c r="F1694" s="90"/>
      <c r="G1694" s="90"/>
      <c r="H1694" s="90"/>
    </row>
    <row r="1695" customFormat="false" ht="15" hidden="false" customHeight="false" outlineLevel="0" collapsed="false">
      <c r="A1695" s="90"/>
      <c r="B1695" s="340"/>
      <c r="C1695" s="90"/>
      <c r="D1695" s="90"/>
      <c r="E1695" s="340"/>
      <c r="F1695" s="90"/>
      <c r="G1695" s="90"/>
      <c r="H1695" s="90"/>
    </row>
    <row r="1696" customFormat="false" ht="15" hidden="false" customHeight="false" outlineLevel="0" collapsed="false">
      <c r="A1696" s="90"/>
      <c r="B1696" s="340"/>
      <c r="C1696" s="90"/>
      <c r="D1696" s="90"/>
      <c r="E1696" s="340"/>
      <c r="F1696" s="90"/>
      <c r="G1696" s="90"/>
      <c r="H1696" s="90"/>
    </row>
    <row r="1697" customFormat="false" ht="15" hidden="false" customHeight="false" outlineLevel="0" collapsed="false">
      <c r="A1697" s="90"/>
      <c r="B1697" s="340"/>
      <c r="C1697" s="90"/>
      <c r="D1697" s="90"/>
      <c r="E1697" s="340"/>
      <c r="F1697" s="90"/>
      <c r="G1697" s="90"/>
      <c r="H1697" s="90"/>
    </row>
    <row r="1698" customFormat="false" ht="15" hidden="false" customHeight="false" outlineLevel="0" collapsed="false">
      <c r="A1698" s="90"/>
      <c r="B1698" s="340"/>
      <c r="C1698" s="90"/>
      <c r="D1698" s="90"/>
      <c r="E1698" s="340"/>
      <c r="F1698" s="90"/>
      <c r="G1698" s="90"/>
      <c r="H1698" s="90"/>
    </row>
    <row r="1699" customFormat="false" ht="15" hidden="false" customHeight="false" outlineLevel="0" collapsed="false">
      <c r="A1699" s="90"/>
      <c r="B1699" s="340"/>
      <c r="C1699" s="90"/>
      <c r="D1699" s="90"/>
      <c r="E1699" s="340"/>
      <c r="F1699" s="90"/>
      <c r="G1699" s="90"/>
      <c r="H1699" s="90"/>
    </row>
    <row r="1700" customFormat="false" ht="15" hidden="false" customHeight="false" outlineLevel="0" collapsed="false">
      <c r="A1700" s="90"/>
      <c r="B1700" s="340"/>
      <c r="C1700" s="90"/>
      <c r="D1700" s="90"/>
      <c r="E1700" s="340"/>
      <c r="F1700" s="90"/>
      <c r="G1700" s="90"/>
      <c r="H1700" s="90"/>
    </row>
    <row r="1701" customFormat="false" ht="15" hidden="false" customHeight="false" outlineLevel="0" collapsed="false">
      <c r="A1701" s="90"/>
      <c r="B1701" s="340"/>
      <c r="C1701" s="90"/>
      <c r="D1701" s="90"/>
      <c r="E1701" s="340"/>
      <c r="F1701" s="90"/>
      <c r="G1701" s="90"/>
      <c r="H1701" s="90"/>
    </row>
    <row r="1702" customFormat="false" ht="15" hidden="false" customHeight="false" outlineLevel="0" collapsed="false">
      <c r="A1702" s="90"/>
      <c r="B1702" s="340"/>
      <c r="C1702" s="90"/>
      <c r="D1702" s="90"/>
      <c r="E1702" s="340"/>
      <c r="F1702" s="90"/>
      <c r="G1702" s="90"/>
      <c r="H1702" s="90"/>
    </row>
    <row r="1703" customFormat="false" ht="15" hidden="false" customHeight="false" outlineLevel="0" collapsed="false">
      <c r="A1703" s="90"/>
      <c r="B1703" s="340"/>
      <c r="C1703" s="90"/>
      <c r="D1703" s="90"/>
      <c r="E1703" s="340"/>
      <c r="F1703" s="90"/>
      <c r="G1703" s="90"/>
      <c r="H1703" s="90"/>
    </row>
    <row r="1704" customFormat="false" ht="15" hidden="false" customHeight="false" outlineLevel="0" collapsed="false">
      <c r="A1704" s="90"/>
      <c r="B1704" s="340"/>
      <c r="C1704" s="90"/>
      <c r="D1704" s="90"/>
      <c r="E1704" s="340"/>
      <c r="F1704" s="90"/>
      <c r="G1704" s="90"/>
      <c r="H1704" s="90"/>
    </row>
    <row r="1705" customFormat="false" ht="15" hidden="false" customHeight="false" outlineLevel="0" collapsed="false">
      <c r="A1705" s="90"/>
      <c r="B1705" s="340"/>
      <c r="C1705" s="90"/>
      <c r="D1705" s="90"/>
      <c r="E1705" s="340"/>
      <c r="F1705" s="90"/>
      <c r="G1705" s="90"/>
      <c r="H1705" s="90"/>
    </row>
    <row r="1706" customFormat="false" ht="15" hidden="false" customHeight="false" outlineLevel="0" collapsed="false">
      <c r="A1706" s="90"/>
      <c r="B1706" s="340"/>
      <c r="C1706" s="90"/>
      <c r="D1706" s="90"/>
      <c r="E1706" s="340"/>
      <c r="F1706" s="90"/>
      <c r="G1706" s="90"/>
      <c r="H1706" s="90"/>
    </row>
    <row r="1707" customFormat="false" ht="15" hidden="false" customHeight="false" outlineLevel="0" collapsed="false">
      <c r="A1707" s="90"/>
      <c r="B1707" s="340"/>
      <c r="C1707" s="90"/>
      <c r="D1707" s="90"/>
      <c r="E1707" s="340"/>
      <c r="F1707" s="90"/>
      <c r="G1707" s="90"/>
      <c r="H1707" s="90"/>
    </row>
    <row r="1708" customFormat="false" ht="15" hidden="false" customHeight="false" outlineLevel="0" collapsed="false">
      <c r="A1708" s="90"/>
      <c r="B1708" s="340"/>
      <c r="C1708" s="90"/>
      <c r="D1708" s="90"/>
      <c r="E1708" s="340"/>
      <c r="F1708" s="90"/>
      <c r="G1708" s="90"/>
      <c r="H1708" s="90"/>
    </row>
    <row r="1709" customFormat="false" ht="15" hidden="false" customHeight="false" outlineLevel="0" collapsed="false">
      <c r="A1709" s="90"/>
      <c r="B1709" s="340"/>
      <c r="C1709" s="90"/>
      <c r="D1709" s="90"/>
      <c r="E1709" s="340"/>
      <c r="F1709" s="90"/>
      <c r="G1709" s="90"/>
      <c r="H1709" s="90"/>
    </row>
    <row r="1710" customFormat="false" ht="15" hidden="false" customHeight="false" outlineLevel="0" collapsed="false">
      <c r="A1710" s="90"/>
      <c r="B1710" s="340"/>
      <c r="C1710" s="90"/>
      <c r="D1710" s="90"/>
      <c r="E1710" s="340"/>
      <c r="F1710" s="90"/>
      <c r="G1710" s="90"/>
      <c r="H1710" s="90"/>
    </row>
    <row r="1711" customFormat="false" ht="15" hidden="false" customHeight="false" outlineLevel="0" collapsed="false">
      <c r="A1711" s="90"/>
      <c r="B1711" s="340"/>
      <c r="C1711" s="90"/>
      <c r="D1711" s="90"/>
      <c r="E1711" s="340"/>
      <c r="F1711" s="90"/>
      <c r="G1711" s="90"/>
      <c r="H1711" s="90"/>
    </row>
    <row r="1712" customFormat="false" ht="15" hidden="false" customHeight="false" outlineLevel="0" collapsed="false">
      <c r="A1712" s="90"/>
      <c r="B1712" s="340"/>
      <c r="C1712" s="90"/>
      <c r="D1712" s="90"/>
      <c r="E1712" s="340"/>
      <c r="F1712" s="90"/>
      <c r="G1712" s="90"/>
      <c r="H1712" s="90"/>
    </row>
    <row r="1713" customFormat="false" ht="15" hidden="false" customHeight="false" outlineLevel="0" collapsed="false">
      <c r="A1713" s="90"/>
      <c r="B1713" s="340"/>
      <c r="C1713" s="90"/>
      <c r="D1713" s="90"/>
      <c r="E1713" s="340"/>
      <c r="F1713" s="90"/>
      <c r="G1713" s="90"/>
      <c r="H1713" s="90"/>
    </row>
    <row r="1714" customFormat="false" ht="15" hidden="false" customHeight="false" outlineLevel="0" collapsed="false">
      <c r="A1714" s="90"/>
      <c r="B1714" s="340"/>
      <c r="C1714" s="90"/>
      <c r="D1714" s="90"/>
      <c r="E1714" s="340"/>
      <c r="F1714" s="90"/>
      <c r="G1714" s="90"/>
      <c r="H1714" s="90"/>
    </row>
    <row r="1715" customFormat="false" ht="15" hidden="false" customHeight="false" outlineLevel="0" collapsed="false">
      <c r="A1715" s="90"/>
      <c r="B1715" s="340"/>
      <c r="C1715" s="90"/>
      <c r="D1715" s="90"/>
      <c r="E1715" s="340"/>
      <c r="F1715" s="90"/>
      <c r="G1715" s="90"/>
      <c r="H1715" s="90"/>
    </row>
    <row r="1716" customFormat="false" ht="15" hidden="false" customHeight="false" outlineLevel="0" collapsed="false">
      <c r="A1716" s="90"/>
      <c r="B1716" s="340"/>
      <c r="C1716" s="90"/>
      <c r="D1716" s="90"/>
      <c r="E1716" s="340"/>
      <c r="F1716" s="90"/>
      <c r="G1716" s="90"/>
      <c r="H1716" s="90"/>
    </row>
    <row r="1717" customFormat="false" ht="15" hidden="false" customHeight="false" outlineLevel="0" collapsed="false">
      <c r="A1717" s="90"/>
      <c r="B1717" s="340"/>
      <c r="C1717" s="90"/>
      <c r="D1717" s="90"/>
      <c r="E1717" s="340"/>
      <c r="F1717" s="90"/>
      <c r="G1717" s="90"/>
      <c r="H1717" s="90"/>
    </row>
    <row r="1718" customFormat="false" ht="15" hidden="false" customHeight="false" outlineLevel="0" collapsed="false">
      <c r="A1718" s="90"/>
      <c r="B1718" s="340"/>
      <c r="C1718" s="90"/>
      <c r="D1718" s="90"/>
      <c r="E1718" s="340"/>
      <c r="F1718" s="90"/>
      <c r="G1718" s="90"/>
      <c r="H1718" s="90"/>
    </row>
    <row r="1719" customFormat="false" ht="15" hidden="false" customHeight="false" outlineLevel="0" collapsed="false">
      <c r="A1719" s="90"/>
      <c r="B1719" s="340"/>
      <c r="C1719" s="90"/>
      <c r="D1719" s="90"/>
      <c r="E1719" s="340"/>
      <c r="F1719" s="90"/>
      <c r="G1719" s="90"/>
      <c r="H1719" s="90"/>
    </row>
    <row r="1720" customFormat="false" ht="15" hidden="false" customHeight="false" outlineLevel="0" collapsed="false">
      <c r="A1720" s="90"/>
      <c r="B1720" s="340"/>
      <c r="C1720" s="90"/>
      <c r="D1720" s="90"/>
      <c r="E1720" s="340"/>
      <c r="F1720" s="90"/>
      <c r="G1720" s="90"/>
      <c r="H1720" s="90"/>
    </row>
    <row r="1721" customFormat="false" ht="15" hidden="false" customHeight="false" outlineLevel="0" collapsed="false">
      <c r="A1721" s="90"/>
      <c r="B1721" s="340"/>
      <c r="C1721" s="90"/>
      <c r="D1721" s="90"/>
      <c r="E1721" s="340"/>
      <c r="F1721" s="90"/>
      <c r="G1721" s="90"/>
      <c r="H1721" s="90"/>
    </row>
    <row r="1722" customFormat="false" ht="15" hidden="false" customHeight="false" outlineLevel="0" collapsed="false">
      <c r="A1722" s="90"/>
      <c r="B1722" s="340"/>
      <c r="C1722" s="90"/>
      <c r="D1722" s="90"/>
      <c r="E1722" s="340"/>
      <c r="F1722" s="90"/>
      <c r="G1722" s="90"/>
      <c r="H1722" s="90"/>
    </row>
    <row r="1723" customFormat="false" ht="15" hidden="false" customHeight="false" outlineLevel="0" collapsed="false">
      <c r="A1723" s="90"/>
      <c r="B1723" s="340"/>
      <c r="C1723" s="90"/>
      <c r="D1723" s="90"/>
      <c r="E1723" s="340"/>
      <c r="F1723" s="90"/>
      <c r="G1723" s="90"/>
      <c r="H1723" s="90"/>
    </row>
    <row r="1724" customFormat="false" ht="15" hidden="false" customHeight="false" outlineLevel="0" collapsed="false">
      <c r="A1724" s="90"/>
      <c r="B1724" s="340"/>
      <c r="C1724" s="90"/>
      <c r="D1724" s="90"/>
      <c r="E1724" s="340"/>
      <c r="F1724" s="90"/>
      <c r="G1724" s="90"/>
      <c r="H1724" s="90"/>
    </row>
    <row r="1725" customFormat="false" ht="15" hidden="false" customHeight="false" outlineLevel="0" collapsed="false">
      <c r="A1725" s="90"/>
      <c r="B1725" s="340"/>
      <c r="C1725" s="90"/>
      <c r="D1725" s="90"/>
      <c r="E1725" s="340"/>
      <c r="F1725" s="90"/>
      <c r="G1725" s="90"/>
      <c r="H1725" s="90"/>
    </row>
    <row r="1726" customFormat="false" ht="15" hidden="false" customHeight="false" outlineLevel="0" collapsed="false">
      <c r="A1726" s="90"/>
      <c r="B1726" s="340"/>
      <c r="C1726" s="90"/>
      <c r="D1726" s="90"/>
      <c r="E1726" s="340"/>
      <c r="F1726" s="90"/>
      <c r="G1726" s="90"/>
      <c r="H1726" s="90"/>
    </row>
    <row r="1727" customFormat="false" ht="15" hidden="false" customHeight="false" outlineLevel="0" collapsed="false">
      <c r="A1727" s="90"/>
      <c r="B1727" s="340"/>
      <c r="C1727" s="90"/>
      <c r="D1727" s="90"/>
      <c r="E1727" s="340"/>
      <c r="F1727" s="90"/>
      <c r="G1727" s="90"/>
      <c r="H1727" s="90"/>
    </row>
    <row r="1728" customFormat="false" ht="15" hidden="false" customHeight="false" outlineLevel="0" collapsed="false">
      <c r="A1728" s="90"/>
      <c r="B1728" s="340"/>
      <c r="C1728" s="90"/>
      <c r="D1728" s="90"/>
      <c r="E1728" s="340"/>
      <c r="F1728" s="90"/>
      <c r="G1728" s="90"/>
      <c r="H1728" s="90"/>
    </row>
    <row r="1729" customFormat="false" ht="15" hidden="false" customHeight="false" outlineLevel="0" collapsed="false">
      <c r="A1729" s="90"/>
      <c r="B1729" s="340"/>
      <c r="C1729" s="90"/>
      <c r="D1729" s="90"/>
      <c r="E1729" s="340"/>
      <c r="F1729" s="90"/>
      <c r="G1729" s="90"/>
      <c r="H1729" s="90"/>
    </row>
    <row r="1730" customFormat="false" ht="15" hidden="false" customHeight="false" outlineLevel="0" collapsed="false">
      <c r="A1730" s="90"/>
      <c r="B1730" s="340"/>
      <c r="C1730" s="90"/>
      <c r="D1730" s="90"/>
      <c r="E1730" s="340"/>
      <c r="F1730" s="90"/>
      <c r="G1730" s="90"/>
      <c r="H1730" s="90"/>
    </row>
    <row r="1731" customFormat="false" ht="15" hidden="false" customHeight="false" outlineLevel="0" collapsed="false">
      <c r="A1731" s="90"/>
      <c r="B1731" s="340"/>
      <c r="C1731" s="90"/>
      <c r="D1731" s="90"/>
      <c r="E1731" s="340"/>
      <c r="F1731" s="90"/>
      <c r="G1731" s="90"/>
      <c r="H1731" s="90"/>
    </row>
    <row r="1732" customFormat="false" ht="15" hidden="false" customHeight="false" outlineLevel="0" collapsed="false">
      <c r="A1732" s="90"/>
      <c r="B1732" s="340"/>
      <c r="C1732" s="90"/>
      <c r="D1732" s="90"/>
      <c r="E1732" s="340"/>
      <c r="F1732" s="90"/>
      <c r="G1732" s="90"/>
      <c r="H1732" s="90"/>
    </row>
    <row r="1733" customFormat="false" ht="15" hidden="false" customHeight="false" outlineLevel="0" collapsed="false">
      <c r="A1733" s="90"/>
      <c r="B1733" s="340"/>
      <c r="C1733" s="90"/>
      <c r="D1733" s="90"/>
      <c r="E1733" s="340"/>
      <c r="F1733" s="90"/>
      <c r="G1733" s="90"/>
      <c r="H1733" s="90"/>
    </row>
    <row r="1734" customFormat="false" ht="15" hidden="false" customHeight="false" outlineLevel="0" collapsed="false">
      <c r="A1734" s="90"/>
      <c r="B1734" s="340"/>
      <c r="C1734" s="90"/>
      <c r="D1734" s="90"/>
      <c r="E1734" s="340"/>
      <c r="F1734" s="90"/>
      <c r="G1734" s="90"/>
      <c r="H1734" s="90"/>
    </row>
    <row r="1735" customFormat="false" ht="15" hidden="false" customHeight="false" outlineLevel="0" collapsed="false">
      <c r="A1735" s="90"/>
      <c r="B1735" s="340"/>
      <c r="C1735" s="90"/>
      <c r="D1735" s="90"/>
      <c r="E1735" s="340"/>
      <c r="F1735" s="90"/>
      <c r="G1735" s="90"/>
      <c r="H1735" s="90"/>
    </row>
    <row r="1736" customFormat="false" ht="15" hidden="false" customHeight="false" outlineLevel="0" collapsed="false">
      <c r="A1736" s="90"/>
      <c r="B1736" s="340"/>
      <c r="C1736" s="90"/>
      <c r="D1736" s="90"/>
      <c r="E1736" s="340"/>
      <c r="F1736" s="90"/>
      <c r="G1736" s="90"/>
      <c r="H1736" s="90"/>
    </row>
    <row r="1737" customFormat="false" ht="15" hidden="false" customHeight="false" outlineLevel="0" collapsed="false">
      <c r="A1737" s="90"/>
      <c r="B1737" s="340"/>
      <c r="C1737" s="90"/>
      <c r="D1737" s="90"/>
      <c r="E1737" s="340"/>
      <c r="F1737" s="90"/>
      <c r="G1737" s="90"/>
      <c r="H1737" s="90"/>
    </row>
    <row r="1738" customFormat="false" ht="15" hidden="false" customHeight="false" outlineLevel="0" collapsed="false">
      <c r="A1738" s="90"/>
      <c r="B1738" s="340"/>
      <c r="C1738" s="90"/>
      <c r="D1738" s="90"/>
      <c r="E1738" s="340"/>
      <c r="F1738" s="90"/>
      <c r="G1738" s="90"/>
      <c r="H1738" s="90"/>
    </row>
    <row r="1739" customFormat="false" ht="15" hidden="false" customHeight="false" outlineLevel="0" collapsed="false">
      <c r="A1739" s="90"/>
      <c r="B1739" s="340"/>
      <c r="C1739" s="90"/>
      <c r="D1739" s="90"/>
      <c r="E1739" s="340"/>
      <c r="F1739" s="90"/>
      <c r="G1739" s="90"/>
      <c r="H1739" s="90"/>
    </row>
    <row r="1740" customFormat="false" ht="15" hidden="false" customHeight="false" outlineLevel="0" collapsed="false">
      <c r="A1740" s="90"/>
      <c r="B1740" s="340"/>
      <c r="C1740" s="90"/>
      <c r="D1740" s="90"/>
      <c r="E1740" s="340"/>
      <c r="F1740" s="90"/>
      <c r="G1740" s="90"/>
      <c r="H1740" s="90"/>
    </row>
    <row r="1741" customFormat="false" ht="15" hidden="false" customHeight="false" outlineLevel="0" collapsed="false">
      <c r="A1741" s="90"/>
      <c r="B1741" s="340"/>
      <c r="C1741" s="90"/>
      <c r="D1741" s="90"/>
      <c r="E1741" s="340"/>
      <c r="F1741" s="90"/>
      <c r="G1741" s="90"/>
      <c r="H1741" s="90"/>
    </row>
    <row r="1742" customFormat="false" ht="15" hidden="false" customHeight="false" outlineLevel="0" collapsed="false">
      <c r="A1742" s="90"/>
      <c r="B1742" s="340"/>
      <c r="C1742" s="90"/>
      <c r="D1742" s="90"/>
      <c r="E1742" s="340"/>
      <c r="F1742" s="90"/>
      <c r="G1742" s="90"/>
      <c r="H1742" s="90"/>
    </row>
    <row r="1743" customFormat="false" ht="15" hidden="false" customHeight="false" outlineLevel="0" collapsed="false">
      <c r="A1743" s="90"/>
      <c r="B1743" s="340"/>
      <c r="C1743" s="90"/>
      <c r="D1743" s="90"/>
      <c r="E1743" s="340"/>
      <c r="F1743" s="90"/>
      <c r="G1743" s="90"/>
      <c r="H1743" s="90"/>
    </row>
    <row r="1744" customFormat="false" ht="15" hidden="false" customHeight="false" outlineLevel="0" collapsed="false">
      <c r="A1744" s="90"/>
      <c r="B1744" s="340"/>
      <c r="C1744" s="90"/>
      <c r="D1744" s="90"/>
      <c r="E1744" s="340"/>
      <c r="F1744" s="90"/>
      <c r="G1744" s="90"/>
      <c r="H1744" s="90"/>
    </row>
    <row r="1745" customFormat="false" ht="15" hidden="false" customHeight="false" outlineLevel="0" collapsed="false">
      <c r="A1745" s="90"/>
      <c r="B1745" s="340"/>
      <c r="C1745" s="90"/>
      <c r="D1745" s="90"/>
      <c r="E1745" s="340"/>
      <c r="F1745" s="90"/>
      <c r="G1745" s="90"/>
      <c r="H1745" s="90"/>
    </row>
    <row r="1746" customFormat="false" ht="15" hidden="false" customHeight="false" outlineLevel="0" collapsed="false">
      <c r="A1746" s="90"/>
      <c r="B1746" s="340"/>
      <c r="C1746" s="90"/>
      <c r="D1746" s="90"/>
      <c r="E1746" s="340"/>
      <c r="F1746" s="90"/>
      <c r="G1746" s="90"/>
      <c r="H1746" s="90"/>
    </row>
    <row r="1747" customFormat="false" ht="15" hidden="false" customHeight="false" outlineLevel="0" collapsed="false">
      <c r="A1747" s="90"/>
      <c r="B1747" s="340"/>
      <c r="C1747" s="90"/>
      <c r="D1747" s="90"/>
      <c r="E1747" s="340"/>
      <c r="F1747" s="90"/>
      <c r="G1747" s="90"/>
      <c r="H1747" s="90"/>
    </row>
    <row r="1748" customFormat="false" ht="15" hidden="false" customHeight="false" outlineLevel="0" collapsed="false">
      <c r="A1748" s="90"/>
      <c r="B1748" s="340"/>
      <c r="C1748" s="90"/>
      <c r="D1748" s="90"/>
      <c r="E1748" s="340"/>
      <c r="F1748" s="90"/>
      <c r="G1748" s="90"/>
      <c r="H1748" s="90"/>
    </row>
    <row r="1749" customFormat="false" ht="15" hidden="false" customHeight="false" outlineLevel="0" collapsed="false">
      <c r="A1749" s="90"/>
      <c r="B1749" s="340"/>
      <c r="C1749" s="90"/>
      <c r="D1749" s="90"/>
      <c r="E1749" s="340"/>
      <c r="F1749" s="90"/>
      <c r="G1749" s="90"/>
      <c r="H1749" s="90"/>
    </row>
    <row r="1750" customFormat="false" ht="15" hidden="false" customHeight="false" outlineLevel="0" collapsed="false">
      <c r="A1750" s="90"/>
      <c r="B1750" s="340"/>
      <c r="C1750" s="90"/>
      <c r="D1750" s="90"/>
      <c r="E1750" s="340"/>
      <c r="F1750" s="90"/>
      <c r="G1750" s="90"/>
      <c r="H1750" s="90"/>
    </row>
    <row r="1751" customFormat="false" ht="15" hidden="false" customHeight="false" outlineLevel="0" collapsed="false">
      <c r="A1751" s="90"/>
      <c r="B1751" s="340"/>
      <c r="C1751" s="90"/>
      <c r="D1751" s="90"/>
      <c r="E1751" s="340"/>
      <c r="F1751" s="90"/>
      <c r="G1751" s="90"/>
      <c r="H1751" s="90"/>
    </row>
    <row r="1752" customFormat="false" ht="15" hidden="false" customHeight="false" outlineLevel="0" collapsed="false">
      <c r="A1752" s="90"/>
      <c r="B1752" s="340"/>
      <c r="C1752" s="90"/>
      <c r="D1752" s="90"/>
      <c r="E1752" s="340"/>
      <c r="F1752" s="90"/>
      <c r="G1752" s="90"/>
      <c r="H1752" s="90"/>
    </row>
    <row r="1753" customFormat="false" ht="15" hidden="false" customHeight="false" outlineLevel="0" collapsed="false">
      <c r="A1753" s="90"/>
      <c r="B1753" s="340"/>
      <c r="C1753" s="90"/>
      <c r="D1753" s="90"/>
      <c r="E1753" s="340"/>
      <c r="F1753" s="90"/>
      <c r="G1753" s="90"/>
      <c r="H1753" s="90"/>
    </row>
    <row r="1754" customFormat="false" ht="15" hidden="false" customHeight="false" outlineLevel="0" collapsed="false">
      <c r="A1754" s="90"/>
      <c r="B1754" s="340"/>
      <c r="C1754" s="90"/>
      <c r="D1754" s="90"/>
      <c r="E1754" s="340"/>
      <c r="F1754" s="90"/>
      <c r="G1754" s="90"/>
      <c r="H1754" s="90"/>
    </row>
    <row r="1755" customFormat="false" ht="15" hidden="false" customHeight="false" outlineLevel="0" collapsed="false">
      <c r="A1755" s="90"/>
      <c r="B1755" s="340"/>
      <c r="C1755" s="90"/>
      <c r="D1755" s="90"/>
      <c r="E1755" s="340"/>
      <c r="F1755" s="90"/>
      <c r="G1755" s="90"/>
      <c r="H1755" s="90"/>
    </row>
    <row r="1756" customFormat="false" ht="15" hidden="false" customHeight="false" outlineLevel="0" collapsed="false">
      <c r="A1756" s="90"/>
      <c r="B1756" s="340"/>
      <c r="C1756" s="90"/>
      <c r="D1756" s="90"/>
      <c r="E1756" s="340"/>
      <c r="F1756" s="90"/>
      <c r="G1756" s="90"/>
      <c r="H1756" s="90"/>
    </row>
    <row r="1757" customFormat="false" ht="15" hidden="false" customHeight="false" outlineLevel="0" collapsed="false">
      <c r="A1757" s="90"/>
      <c r="B1757" s="340"/>
      <c r="C1757" s="90"/>
      <c r="D1757" s="90"/>
      <c r="E1757" s="340"/>
      <c r="F1757" s="90"/>
      <c r="G1757" s="90"/>
      <c r="H1757" s="90"/>
    </row>
    <row r="1758" customFormat="false" ht="15" hidden="false" customHeight="false" outlineLevel="0" collapsed="false">
      <c r="A1758" s="90"/>
      <c r="B1758" s="340"/>
      <c r="C1758" s="90"/>
      <c r="D1758" s="90"/>
      <c r="E1758" s="340"/>
      <c r="F1758" s="90"/>
      <c r="G1758" s="90"/>
      <c r="H1758" s="90"/>
    </row>
    <row r="1759" customFormat="false" ht="15" hidden="false" customHeight="false" outlineLevel="0" collapsed="false">
      <c r="A1759" s="90"/>
      <c r="B1759" s="340"/>
      <c r="C1759" s="90"/>
      <c r="D1759" s="90"/>
      <c r="E1759" s="340"/>
      <c r="F1759" s="90"/>
      <c r="G1759" s="90"/>
      <c r="H1759" s="90"/>
    </row>
    <row r="1760" customFormat="false" ht="15" hidden="false" customHeight="false" outlineLevel="0" collapsed="false">
      <c r="A1760" s="90"/>
      <c r="B1760" s="340"/>
      <c r="C1760" s="90"/>
      <c r="D1760" s="90"/>
      <c r="E1760" s="340"/>
      <c r="F1760" s="90"/>
      <c r="G1760" s="90"/>
      <c r="H1760" s="90"/>
    </row>
    <row r="1761" customFormat="false" ht="15" hidden="false" customHeight="false" outlineLevel="0" collapsed="false">
      <c r="A1761" s="90"/>
      <c r="B1761" s="340"/>
      <c r="C1761" s="90"/>
      <c r="D1761" s="90"/>
      <c r="E1761" s="340"/>
      <c r="F1761" s="90"/>
      <c r="G1761" s="90"/>
      <c r="H1761" s="90"/>
    </row>
    <row r="1762" customFormat="false" ht="15" hidden="false" customHeight="false" outlineLevel="0" collapsed="false">
      <c r="A1762" s="90"/>
      <c r="B1762" s="340"/>
      <c r="C1762" s="90"/>
      <c r="D1762" s="90"/>
      <c r="E1762" s="340"/>
      <c r="F1762" s="90"/>
      <c r="G1762" s="90"/>
      <c r="H1762" s="90"/>
    </row>
    <row r="1763" customFormat="false" ht="15" hidden="false" customHeight="false" outlineLevel="0" collapsed="false">
      <c r="A1763" s="90"/>
      <c r="B1763" s="340"/>
      <c r="C1763" s="90"/>
      <c r="D1763" s="90"/>
      <c r="E1763" s="340"/>
      <c r="F1763" s="90"/>
      <c r="G1763" s="90"/>
      <c r="H1763" s="90"/>
    </row>
    <row r="1764" customFormat="false" ht="15" hidden="false" customHeight="false" outlineLevel="0" collapsed="false">
      <c r="A1764" s="90"/>
      <c r="B1764" s="340"/>
      <c r="C1764" s="90"/>
      <c r="D1764" s="90"/>
      <c r="E1764" s="340"/>
      <c r="F1764" s="90"/>
      <c r="G1764" s="90"/>
      <c r="H1764" s="90"/>
    </row>
    <row r="1765" customFormat="false" ht="15" hidden="false" customHeight="false" outlineLevel="0" collapsed="false">
      <c r="A1765" s="90"/>
      <c r="B1765" s="340"/>
      <c r="C1765" s="90"/>
      <c r="D1765" s="90"/>
      <c r="E1765" s="340"/>
      <c r="F1765" s="90"/>
      <c r="G1765" s="90"/>
      <c r="H1765" s="90"/>
    </row>
    <row r="1766" customFormat="false" ht="15" hidden="false" customHeight="false" outlineLevel="0" collapsed="false">
      <c r="A1766" s="90"/>
      <c r="B1766" s="340"/>
      <c r="C1766" s="90"/>
      <c r="D1766" s="90"/>
      <c r="E1766" s="340"/>
      <c r="F1766" s="90"/>
      <c r="G1766" s="90"/>
      <c r="H1766" s="90"/>
    </row>
    <row r="1767" customFormat="false" ht="15" hidden="false" customHeight="false" outlineLevel="0" collapsed="false">
      <c r="A1767" s="90"/>
      <c r="B1767" s="340"/>
      <c r="C1767" s="90"/>
      <c r="D1767" s="90"/>
      <c r="E1767" s="340"/>
      <c r="F1767" s="90"/>
      <c r="G1767" s="90"/>
      <c r="H1767" s="90"/>
    </row>
    <row r="1768" customFormat="false" ht="15" hidden="false" customHeight="false" outlineLevel="0" collapsed="false">
      <c r="A1768" s="90"/>
      <c r="B1768" s="340"/>
      <c r="C1768" s="90"/>
      <c r="D1768" s="90"/>
      <c r="E1768" s="340"/>
      <c r="F1768" s="90"/>
      <c r="G1768" s="90"/>
      <c r="H1768" s="90"/>
    </row>
    <row r="1769" customFormat="false" ht="15" hidden="false" customHeight="false" outlineLevel="0" collapsed="false">
      <c r="A1769" s="90"/>
      <c r="B1769" s="340"/>
      <c r="C1769" s="90"/>
      <c r="D1769" s="90"/>
      <c r="E1769" s="340"/>
      <c r="F1769" s="90"/>
      <c r="G1769" s="90"/>
      <c r="H1769" s="90"/>
    </row>
    <row r="1770" customFormat="false" ht="15" hidden="false" customHeight="false" outlineLevel="0" collapsed="false">
      <c r="A1770" s="90"/>
      <c r="B1770" s="340"/>
      <c r="C1770" s="90"/>
      <c r="D1770" s="90"/>
      <c r="E1770" s="340"/>
      <c r="F1770" s="90"/>
      <c r="G1770" s="90"/>
      <c r="H1770" s="90"/>
    </row>
    <row r="1771" customFormat="false" ht="15" hidden="false" customHeight="false" outlineLevel="0" collapsed="false">
      <c r="A1771" s="90"/>
      <c r="B1771" s="340"/>
      <c r="C1771" s="90"/>
      <c r="D1771" s="90"/>
      <c r="E1771" s="340"/>
      <c r="F1771" s="90"/>
      <c r="G1771" s="90"/>
      <c r="H1771" s="90"/>
    </row>
    <row r="1772" customFormat="false" ht="15" hidden="false" customHeight="false" outlineLevel="0" collapsed="false">
      <c r="A1772" s="90"/>
      <c r="B1772" s="340"/>
      <c r="C1772" s="90"/>
      <c r="D1772" s="90"/>
      <c r="E1772" s="340"/>
      <c r="F1772" s="90"/>
      <c r="G1772" s="90"/>
      <c r="H1772" s="90"/>
    </row>
    <row r="1773" customFormat="false" ht="15" hidden="false" customHeight="false" outlineLevel="0" collapsed="false">
      <c r="A1773" s="90"/>
      <c r="B1773" s="340"/>
      <c r="C1773" s="90"/>
      <c r="D1773" s="90"/>
      <c r="E1773" s="340"/>
      <c r="F1773" s="90"/>
      <c r="G1773" s="90"/>
      <c r="H1773" s="90"/>
    </row>
    <row r="1774" customFormat="false" ht="15" hidden="false" customHeight="false" outlineLevel="0" collapsed="false">
      <c r="A1774" s="90"/>
      <c r="B1774" s="340"/>
      <c r="C1774" s="90"/>
      <c r="D1774" s="90"/>
      <c r="E1774" s="340"/>
      <c r="F1774" s="90"/>
      <c r="G1774" s="90"/>
      <c r="H1774" s="90"/>
    </row>
    <row r="1775" customFormat="false" ht="15" hidden="false" customHeight="false" outlineLevel="0" collapsed="false">
      <c r="A1775" s="90"/>
      <c r="B1775" s="340"/>
      <c r="C1775" s="90"/>
      <c r="D1775" s="90"/>
      <c r="E1775" s="340"/>
      <c r="F1775" s="90"/>
      <c r="G1775" s="90"/>
      <c r="H1775" s="90"/>
    </row>
    <row r="1776" customFormat="false" ht="15" hidden="false" customHeight="false" outlineLevel="0" collapsed="false">
      <c r="A1776" s="90"/>
      <c r="B1776" s="340"/>
      <c r="C1776" s="90"/>
      <c r="D1776" s="90"/>
      <c r="E1776" s="340"/>
      <c r="F1776" s="90"/>
      <c r="G1776" s="90"/>
      <c r="H1776" s="90"/>
    </row>
    <row r="1777" customFormat="false" ht="15" hidden="false" customHeight="false" outlineLevel="0" collapsed="false">
      <c r="A1777" s="90"/>
      <c r="B1777" s="340"/>
      <c r="C1777" s="90"/>
      <c r="D1777" s="90"/>
      <c r="E1777" s="340"/>
      <c r="F1777" s="90"/>
      <c r="G1777" s="90"/>
      <c r="H1777" s="90"/>
    </row>
    <row r="1778" customFormat="false" ht="15" hidden="false" customHeight="false" outlineLevel="0" collapsed="false">
      <c r="A1778" s="90"/>
      <c r="B1778" s="340"/>
      <c r="C1778" s="90"/>
      <c r="D1778" s="90"/>
      <c r="E1778" s="340"/>
      <c r="F1778" s="90"/>
      <c r="G1778" s="90"/>
      <c r="H1778" s="90"/>
    </row>
    <row r="1779" customFormat="false" ht="15" hidden="false" customHeight="false" outlineLevel="0" collapsed="false">
      <c r="A1779" s="90"/>
      <c r="B1779" s="340"/>
      <c r="C1779" s="90"/>
      <c r="D1779" s="90"/>
      <c r="E1779" s="340"/>
      <c r="F1779" s="90"/>
      <c r="G1779" s="90"/>
      <c r="H1779" s="90"/>
    </row>
    <row r="1780" customFormat="false" ht="15" hidden="false" customHeight="false" outlineLevel="0" collapsed="false">
      <c r="A1780" s="90"/>
      <c r="B1780" s="340"/>
      <c r="C1780" s="90"/>
      <c r="D1780" s="90"/>
      <c r="E1780" s="340"/>
      <c r="F1780" s="90"/>
      <c r="G1780" s="90"/>
      <c r="H1780" s="90"/>
    </row>
    <row r="1781" customFormat="false" ht="15" hidden="false" customHeight="false" outlineLevel="0" collapsed="false">
      <c r="A1781" s="90"/>
      <c r="B1781" s="340"/>
      <c r="C1781" s="90"/>
      <c r="D1781" s="90"/>
      <c r="E1781" s="340"/>
      <c r="F1781" s="90"/>
      <c r="G1781" s="90"/>
      <c r="H1781" s="90"/>
    </row>
    <row r="1782" customFormat="false" ht="15" hidden="false" customHeight="false" outlineLevel="0" collapsed="false">
      <c r="A1782" s="90"/>
      <c r="B1782" s="340"/>
      <c r="C1782" s="90"/>
      <c r="D1782" s="90"/>
      <c r="E1782" s="340"/>
      <c r="F1782" s="90"/>
      <c r="G1782" s="90"/>
      <c r="H1782" s="90"/>
    </row>
    <row r="1783" customFormat="false" ht="15" hidden="false" customHeight="false" outlineLevel="0" collapsed="false">
      <c r="A1783" s="90"/>
      <c r="B1783" s="340"/>
      <c r="C1783" s="90"/>
      <c r="D1783" s="90"/>
      <c r="E1783" s="340"/>
      <c r="F1783" s="90"/>
      <c r="G1783" s="90"/>
      <c r="H1783" s="90"/>
    </row>
    <row r="1784" customFormat="false" ht="15" hidden="false" customHeight="false" outlineLevel="0" collapsed="false">
      <c r="A1784" s="90"/>
      <c r="B1784" s="340"/>
      <c r="C1784" s="90"/>
      <c r="D1784" s="90"/>
      <c r="E1784" s="340"/>
      <c r="F1784" s="90"/>
      <c r="G1784" s="90"/>
      <c r="H1784" s="90"/>
    </row>
    <row r="1785" customFormat="false" ht="15" hidden="false" customHeight="false" outlineLevel="0" collapsed="false">
      <c r="A1785" s="90"/>
      <c r="B1785" s="340"/>
      <c r="C1785" s="90"/>
      <c r="D1785" s="90"/>
      <c r="E1785" s="340"/>
      <c r="F1785" s="90"/>
      <c r="G1785" s="90"/>
      <c r="H1785" s="90"/>
    </row>
    <row r="1786" customFormat="false" ht="15" hidden="false" customHeight="false" outlineLevel="0" collapsed="false">
      <c r="A1786" s="90"/>
      <c r="B1786" s="340"/>
      <c r="C1786" s="90"/>
      <c r="D1786" s="90"/>
      <c r="E1786" s="340"/>
      <c r="F1786" s="90"/>
      <c r="G1786" s="90"/>
      <c r="H1786" s="90"/>
    </row>
    <row r="1787" customFormat="false" ht="15" hidden="false" customHeight="false" outlineLevel="0" collapsed="false">
      <c r="A1787" s="90"/>
      <c r="B1787" s="340"/>
      <c r="C1787" s="90"/>
      <c r="D1787" s="90"/>
      <c r="E1787" s="340"/>
      <c r="F1787" s="90"/>
      <c r="G1787" s="90"/>
      <c r="H1787" s="90"/>
    </row>
    <row r="1788" customFormat="false" ht="15" hidden="false" customHeight="false" outlineLevel="0" collapsed="false">
      <c r="A1788" s="90"/>
      <c r="B1788" s="340"/>
      <c r="C1788" s="90"/>
      <c r="D1788" s="90"/>
      <c r="E1788" s="340"/>
      <c r="F1788" s="90"/>
      <c r="G1788" s="90"/>
      <c r="H1788" s="90"/>
    </row>
    <row r="1789" customFormat="false" ht="15" hidden="false" customHeight="false" outlineLevel="0" collapsed="false">
      <c r="A1789" s="90"/>
      <c r="B1789" s="340"/>
      <c r="C1789" s="90"/>
      <c r="D1789" s="90"/>
      <c r="E1789" s="340"/>
      <c r="F1789" s="90"/>
      <c r="G1789" s="90"/>
      <c r="H1789" s="90"/>
    </row>
    <row r="1790" customFormat="false" ht="15" hidden="false" customHeight="false" outlineLevel="0" collapsed="false">
      <c r="A1790" s="90"/>
      <c r="B1790" s="340"/>
      <c r="C1790" s="90"/>
      <c r="D1790" s="90"/>
      <c r="E1790" s="340"/>
      <c r="F1790" s="90"/>
      <c r="G1790" s="90"/>
      <c r="H1790" s="90"/>
    </row>
    <row r="1791" customFormat="false" ht="15" hidden="false" customHeight="false" outlineLevel="0" collapsed="false">
      <c r="A1791" s="90"/>
      <c r="B1791" s="340"/>
      <c r="C1791" s="90"/>
      <c r="D1791" s="90"/>
      <c r="E1791" s="340"/>
      <c r="F1791" s="90"/>
      <c r="G1791" s="90"/>
      <c r="H1791" s="90"/>
    </row>
    <row r="1792" customFormat="false" ht="15" hidden="false" customHeight="false" outlineLevel="0" collapsed="false">
      <c r="A1792" s="90"/>
      <c r="B1792" s="340"/>
      <c r="C1792" s="90"/>
      <c r="D1792" s="90"/>
      <c r="E1792" s="340"/>
      <c r="F1792" s="90"/>
      <c r="G1792" s="90"/>
      <c r="H1792" s="90"/>
    </row>
    <row r="1793" customFormat="false" ht="15" hidden="false" customHeight="false" outlineLevel="0" collapsed="false">
      <c r="A1793" s="90"/>
      <c r="B1793" s="340"/>
      <c r="C1793" s="90"/>
      <c r="D1793" s="90"/>
      <c r="E1793" s="340"/>
      <c r="F1793" s="90"/>
      <c r="G1793" s="90"/>
      <c r="H1793" s="90"/>
    </row>
    <row r="1794" customFormat="false" ht="15" hidden="false" customHeight="false" outlineLevel="0" collapsed="false">
      <c r="A1794" s="90"/>
      <c r="B1794" s="340"/>
      <c r="C1794" s="90"/>
      <c r="D1794" s="90"/>
      <c r="E1794" s="340"/>
      <c r="F1794" s="90"/>
      <c r="G1794" s="90"/>
      <c r="H1794" s="90"/>
    </row>
    <row r="1795" customFormat="false" ht="15" hidden="false" customHeight="false" outlineLevel="0" collapsed="false">
      <c r="A1795" s="90"/>
      <c r="B1795" s="340"/>
      <c r="C1795" s="90"/>
      <c r="D1795" s="90"/>
      <c r="E1795" s="340"/>
      <c r="F1795" s="90"/>
      <c r="G1795" s="90"/>
      <c r="H1795" s="90"/>
    </row>
    <row r="1796" customFormat="false" ht="15" hidden="false" customHeight="false" outlineLevel="0" collapsed="false">
      <c r="A1796" s="90"/>
      <c r="B1796" s="340"/>
      <c r="C1796" s="90"/>
      <c r="D1796" s="90"/>
      <c r="E1796" s="340"/>
      <c r="F1796" s="90"/>
      <c r="G1796" s="90"/>
      <c r="H1796" s="90"/>
    </row>
    <row r="1797" customFormat="false" ht="15" hidden="false" customHeight="false" outlineLevel="0" collapsed="false">
      <c r="A1797" s="90"/>
      <c r="B1797" s="340"/>
      <c r="C1797" s="90"/>
      <c r="D1797" s="90"/>
      <c r="E1797" s="340"/>
      <c r="F1797" s="90"/>
      <c r="G1797" s="90"/>
      <c r="H1797" s="90"/>
    </row>
    <row r="1798" customFormat="false" ht="15" hidden="false" customHeight="false" outlineLevel="0" collapsed="false">
      <c r="A1798" s="90"/>
      <c r="B1798" s="340"/>
      <c r="C1798" s="90"/>
      <c r="D1798" s="90"/>
      <c r="E1798" s="340"/>
      <c r="F1798" s="90"/>
      <c r="G1798" s="90"/>
      <c r="H1798" s="90"/>
    </row>
    <row r="1799" customFormat="false" ht="15" hidden="false" customHeight="false" outlineLevel="0" collapsed="false">
      <c r="A1799" s="90"/>
      <c r="B1799" s="340"/>
      <c r="C1799" s="90"/>
      <c r="D1799" s="90"/>
      <c r="E1799" s="340"/>
      <c r="F1799" s="90"/>
      <c r="G1799" s="90"/>
      <c r="H1799" s="90"/>
    </row>
    <row r="1800" customFormat="false" ht="15" hidden="false" customHeight="false" outlineLevel="0" collapsed="false">
      <c r="A1800" s="90"/>
      <c r="B1800" s="340"/>
      <c r="C1800" s="90"/>
      <c r="D1800" s="90"/>
      <c r="E1800" s="340"/>
      <c r="F1800" s="90"/>
      <c r="G1800" s="90"/>
      <c r="H1800" s="90"/>
    </row>
    <row r="1801" customFormat="false" ht="15" hidden="false" customHeight="false" outlineLevel="0" collapsed="false">
      <c r="A1801" s="90"/>
      <c r="B1801" s="340"/>
      <c r="C1801" s="90"/>
      <c r="D1801" s="90"/>
      <c r="E1801" s="340"/>
      <c r="F1801" s="90"/>
      <c r="G1801" s="90"/>
      <c r="H1801" s="90"/>
    </row>
    <row r="1802" customFormat="false" ht="15" hidden="false" customHeight="false" outlineLevel="0" collapsed="false">
      <c r="A1802" s="90"/>
      <c r="B1802" s="340"/>
      <c r="C1802" s="90"/>
      <c r="D1802" s="90"/>
      <c r="E1802" s="340"/>
      <c r="F1802" s="90"/>
      <c r="G1802" s="90"/>
      <c r="H1802" s="90"/>
    </row>
    <row r="1803" customFormat="false" ht="15" hidden="false" customHeight="false" outlineLevel="0" collapsed="false">
      <c r="A1803" s="90"/>
      <c r="B1803" s="340"/>
      <c r="C1803" s="90"/>
      <c r="D1803" s="90"/>
      <c r="E1803" s="340"/>
      <c r="F1803" s="90"/>
      <c r="G1803" s="90"/>
      <c r="H1803" s="90"/>
    </row>
    <row r="1804" customFormat="false" ht="15" hidden="false" customHeight="false" outlineLevel="0" collapsed="false">
      <c r="A1804" s="90"/>
      <c r="B1804" s="340"/>
      <c r="C1804" s="90"/>
      <c r="D1804" s="90"/>
      <c r="E1804" s="340"/>
      <c r="F1804" s="90"/>
      <c r="G1804" s="90"/>
      <c r="H1804" s="90"/>
    </row>
    <row r="1805" customFormat="false" ht="15" hidden="false" customHeight="false" outlineLevel="0" collapsed="false">
      <c r="A1805" s="90"/>
      <c r="B1805" s="340"/>
      <c r="C1805" s="90"/>
      <c r="D1805" s="90"/>
      <c r="E1805" s="340"/>
      <c r="F1805" s="90"/>
      <c r="G1805" s="90"/>
      <c r="H1805" s="90"/>
    </row>
    <row r="1806" customFormat="false" ht="15" hidden="false" customHeight="false" outlineLevel="0" collapsed="false">
      <c r="A1806" s="90"/>
      <c r="B1806" s="340"/>
      <c r="C1806" s="90"/>
      <c r="D1806" s="90"/>
      <c r="E1806" s="340"/>
      <c r="F1806" s="90"/>
      <c r="G1806" s="90"/>
      <c r="H1806" s="90"/>
    </row>
    <row r="1807" customFormat="false" ht="15" hidden="false" customHeight="false" outlineLevel="0" collapsed="false">
      <c r="A1807" s="90"/>
      <c r="B1807" s="340"/>
      <c r="C1807" s="90"/>
      <c r="D1807" s="90"/>
      <c r="E1807" s="340"/>
      <c r="F1807" s="90"/>
      <c r="G1807" s="90"/>
      <c r="H1807" s="90"/>
    </row>
    <row r="1808" customFormat="false" ht="15" hidden="false" customHeight="false" outlineLevel="0" collapsed="false">
      <c r="A1808" s="90"/>
      <c r="B1808" s="340"/>
      <c r="C1808" s="90"/>
      <c r="D1808" s="90"/>
      <c r="E1808" s="340"/>
      <c r="F1808" s="90"/>
      <c r="G1808" s="90"/>
      <c r="H1808" s="90"/>
    </row>
    <row r="1809" customFormat="false" ht="15" hidden="false" customHeight="false" outlineLevel="0" collapsed="false">
      <c r="A1809" s="90"/>
      <c r="B1809" s="340"/>
      <c r="C1809" s="90"/>
      <c r="D1809" s="90"/>
      <c r="E1809" s="340"/>
      <c r="F1809" s="90"/>
      <c r="G1809" s="90"/>
      <c r="H1809" s="90"/>
    </row>
    <row r="1810" customFormat="false" ht="15" hidden="false" customHeight="false" outlineLevel="0" collapsed="false">
      <c r="A1810" s="90"/>
      <c r="B1810" s="340"/>
      <c r="C1810" s="90"/>
      <c r="D1810" s="90"/>
      <c r="E1810" s="340"/>
      <c r="F1810" s="90"/>
      <c r="G1810" s="90"/>
      <c r="H1810" s="90"/>
    </row>
    <row r="1811" customFormat="false" ht="15" hidden="false" customHeight="false" outlineLevel="0" collapsed="false">
      <c r="A1811" s="90"/>
      <c r="B1811" s="340"/>
      <c r="C1811" s="90"/>
      <c r="D1811" s="90"/>
      <c r="E1811" s="340"/>
      <c r="F1811" s="90"/>
      <c r="G1811" s="90"/>
      <c r="H1811" s="90"/>
    </row>
    <row r="1812" customFormat="false" ht="15" hidden="false" customHeight="false" outlineLevel="0" collapsed="false">
      <c r="A1812" s="90"/>
      <c r="B1812" s="340"/>
      <c r="C1812" s="90"/>
      <c r="D1812" s="90"/>
      <c r="E1812" s="340"/>
      <c r="F1812" s="90"/>
      <c r="G1812" s="90"/>
      <c r="H1812" s="90"/>
    </row>
    <row r="1813" customFormat="false" ht="15" hidden="false" customHeight="false" outlineLevel="0" collapsed="false">
      <c r="A1813" s="90"/>
      <c r="B1813" s="340"/>
      <c r="C1813" s="90"/>
      <c r="D1813" s="90"/>
      <c r="E1813" s="340"/>
      <c r="F1813" s="90"/>
      <c r="G1813" s="90"/>
      <c r="H1813" s="90"/>
    </row>
    <row r="1814" customFormat="false" ht="15" hidden="false" customHeight="false" outlineLevel="0" collapsed="false">
      <c r="A1814" s="90"/>
      <c r="B1814" s="340"/>
      <c r="C1814" s="90"/>
      <c r="D1814" s="90"/>
      <c r="E1814" s="340"/>
      <c r="F1814" s="90"/>
      <c r="G1814" s="90"/>
      <c r="H1814" s="90"/>
    </row>
    <row r="1815" customFormat="false" ht="15" hidden="false" customHeight="false" outlineLevel="0" collapsed="false">
      <c r="A1815" s="90"/>
      <c r="B1815" s="340"/>
      <c r="C1815" s="90"/>
      <c r="D1815" s="90"/>
      <c r="E1815" s="340"/>
      <c r="F1815" s="90"/>
      <c r="G1815" s="90"/>
      <c r="H1815" s="90"/>
    </row>
    <row r="1816" customFormat="false" ht="15" hidden="false" customHeight="false" outlineLevel="0" collapsed="false">
      <c r="A1816" s="90"/>
      <c r="B1816" s="340"/>
      <c r="C1816" s="90"/>
      <c r="D1816" s="90"/>
      <c r="E1816" s="340"/>
      <c r="F1816" s="90"/>
      <c r="G1816" s="90"/>
      <c r="H1816" s="90"/>
    </row>
    <row r="1817" customFormat="false" ht="15" hidden="false" customHeight="false" outlineLevel="0" collapsed="false">
      <c r="A1817" s="90"/>
      <c r="B1817" s="340"/>
      <c r="C1817" s="90"/>
      <c r="D1817" s="90"/>
      <c r="E1817" s="340"/>
      <c r="F1817" s="90"/>
      <c r="G1817" s="90"/>
      <c r="H1817" s="90"/>
    </row>
    <row r="1818" customFormat="false" ht="15" hidden="false" customHeight="false" outlineLevel="0" collapsed="false">
      <c r="A1818" s="90"/>
      <c r="B1818" s="340"/>
      <c r="C1818" s="90"/>
      <c r="D1818" s="90"/>
      <c r="E1818" s="340"/>
      <c r="F1818" s="90"/>
      <c r="G1818" s="90"/>
      <c r="H1818" s="90"/>
    </row>
    <row r="1819" customFormat="false" ht="15" hidden="false" customHeight="false" outlineLevel="0" collapsed="false">
      <c r="A1819" s="90"/>
      <c r="B1819" s="340"/>
      <c r="C1819" s="90"/>
      <c r="D1819" s="90"/>
      <c r="E1819" s="340"/>
      <c r="F1819" s="90"/>
      <c r="G1819" s="90"/>
      <c r="H1819" s="90"/>
    </row>
    <row r="1820" customFormat="false" ht="15" hidden="false" customHeight="false" outlineLevel="0" collapsed="false">
      <c r="A1820" s="90"/>
      <c r="B1820" s="340"/>
      <c r="C1820" s="90"/>
      <c r="D1820" s="90"/>
      <c r="E1820" s="340"/>
      <c r="F1820" s="90"/>
      <c r="G1820" s="90"/>
      <c r="H1820" s="90"/>
    </row>
    <row r="1821" customFormat="false" ht="15" hidden="false" customHeight="false" outlineLevel="0" collapsed="false">
      <c r="A1821" s="90"/>
      <c r="B1821" s="340"/>
      <c r="C1821" s="90"/>
      <c r="D1821" s="90"/>
      <c r="E1821" s="340"/>
      <c r="F1821" s="90"/>
      <c r="G1821" s="90"/>
      <c r="H1821" s="90"/>
    </row>
    <row r="1822" customFormat="false" ht="15" hidden="false" customHeight="false" outlineLevel="0" collapsed="false">
      <c r="A1822" s="90"/>
      <c r="B1822" s="340"/>
      <c r="C1822" s="90"/>
      <c r="D1822" s="90"/>
      <c r="E1822" s="340"/>
      <c r="F1822" s="90"/>
      <c r="G1822" s="90"/>
      <c r="H1822" s="90"/>
    </row>
    <row r="1823" customFormat="false" ht="15" hidden="false" customHeight="false" outlineLevel="0" collapsed="false">
      <c r="A1823" s="90"/>
      <c r="B1823" s="340"/>
      <c r="C1823" s="90"/>
      <c r="D1823" s="90"/>
      <c r="E1823" s="340"/>
      <c r="F1823" s="90"/>
      <c r="G1823" s="90"/>
      <c r="H1823" s="90"/>
    </row>
    <row r="1824" customFormat="false" ht="15" hidden="false" customHeight="false" outlineLevel="0" collapsed="false">
      <c r="A1824" s="90"/>
      <c r="B1824" s="340"/>
      <c r="C1824" s="90"/>
      <c r="D1824" s="90"/>
      <c r="E1824" s="340"/>
      <c r="F1824" s="90"/>
      <c r="G1824" s="90"/>
      <c r="H1824" s="90"/>
    </row>
    <row r="1825" customFormat="false" ht="15" hidden="false" customHeight="false" outlineLevel="0" collapsed="false">
      <c r="A1825" s="90"/>
      <c r="B1825" s="340"/>
      <c r="C1825" s="90"/>
      <c r="D1825" s="90"/>
      <c r="E1825" s="340"/>
      <c r="F1825" s="90"/>
      <c r="G1825" s="90"/>
      <c r="H1825" s="90"/>
    </row>
    <row r="1826" customFormat="false" ht="15" hidden="false" customHeight="false" outlineLevel="0" collapsed="false">
      <c r="A1826" s="90"/>
      <c r="B1826" s="340"/>
      <c r="C1826" s="90"/>
      <c r="D1826" s="90"/>
      <c r="E1826" s="340"/>
      <c r="F1826" s="90"/>
      <c r="G1826" s="90"/>
      <c r="H1826" s="90"/>
    </row>
    <row r="1827" customFormat="false" ht="15" hidden="false" customHeight="false" outlineLevel="0" collapsed="false">
      <c r="A1827" s="90"/>
      <c r="B1827" s="340"/>
      <c r="C1827" s="90"/>
      <c r="D1827" s="90"/>
      <c r="E1827" s="340"/>
      <c r="F1827" s="90"/>
      <c r="G1827" s="90"/>
      <c r="H1827" s="90"/>
    </row>
    <row r="1828" customFormat="false" ht="15" hidden="false" customHeight="false" outlineLevel="0" collapsed="false">
      <c r="A1828" s="90"/>
      <c r="B1828" s="340"/>
      <c r="C1828" s="90"/>
      <c r="D1828" s="90"/>
      <c r="E1828" s="340"/>
      <c r="F1828" s="90"/>
      <c r="G1828" s="90"/>
      <c r="H1828" s="90"/>
    </row>
    <row r="1829" customFormat="false" ht="15" hidden="false" customHeight="false" outlineLevel="0" collapsed="false">
      <c r="A1829" s="90"/>
      <c r="B1829" s="340"/>
      <c r="C1829" s="90"/>
      <c r="D1829" s="90"/>
      <c r="E1829" s="340"/>
      <c r="F1829" s="90"/>
      <c r="G1829" s="90"/>
      <c r="H1829" s="90"/>
    </row>
    <row r="1830" customFormat="false" ht="15" hidden="false" customHeight="false" outlineLevel="0" collapsed="false">
      <c r="A1830" s="90"/>
      <c r="B1830" s="340"/>
      <c r="C1830" s="90"/>
      <c r="D1830" s="90"/>
      <c r="E1830" s="340"/>
      <c r="F1830" s="90"/>
      <c r="G1830" s="90"/>
      <c r="H1830" s="90"/>
    </row>
    <row r="1831" customFormat="false" ht="15" hidden="false" customHeight="false" outlineLevel="0" collapsed="false">
      <c r="A1831" s="90"/>
      <c r="B1831" s="340"/>
      <c r="C1831" s="90"/>
      <c r="D1831" s="90"/>
      <c r="E1831" s="340"/>
      <c r="F1831" s="90"/>
      <c r="G1831" s="90"/>
      <c r="H1831" s="90"/>
    </row>
    <row r="1832" customFormat="false" ht="15" hidden="false" customHeight="false" outlineLevel="0" collapsed="false">
      <c r="A1832" s="90"/>
      <c r="B1832" s="340"/>
      <c r="C1832" s="90"/>
      <c r="D1832" s="90"/>
      <c r="E1832" s="340"/>
      <c r="F1832" s="90"/>
      <c r="G1832" s="90"/>
      <c r="H1832" s="90"/>
    </row>
    <row r="1833" customFormat="false" ht="15" hidden="false" customHeight="false" outlineLevel="0" collapsed="false">
      <c r="A1833" s="90"/>
      <c r="B1833" s="340"/>
      <c r="C1833" s="90"/>
      <c r="D1833" s="90"/>
      <c r="E1833" s="340"/>
      <c r="F1833" s="90"/>
      <c r="G1833" s="90"/>
      <c r="H1833" s="90"/>
    </row>
    <row r="1834" customFormat="false" ht="15" hidden="false" customHeight="false" outlineLevel="0" collapsed="false">
      <c r="A1834" s="90"/>
      <c r="B1834" s="340"/>
      <c r="C1834" s="90"/>
      <c r="D1834" s="90"/>
      <c r="E1834" s="340"/>
      <c r="F1834" s="90"/>
      <c r="G1834" s="90"/>
      <c r="H1834" s="90"/>
    </row>
    <row r="1835" customFormat="false" ht="15" hidden="false" customHeight="false" outlineLevel="0" collapsed="false">
      <c r="A1835" s="90"/>
      <c r="B1835" s="340"/>
      <c r="C1835" s="90"/>
      <c r="D1835" s="90"/>
      <c r="E1835" s="340"/>
      <c r="F1835" s="90"/>
      <c r="G1835" s="90"/>
      <c r="H1835" s="90"/>
    </row>
    <row r="1836" customFormat="false" ht="15" hidden="false" customHeight="false" outlineLevel="0" collapsed="false">
      <c r="A1836" s="90"/>
      <c r="B1836" s="340"/>
      <c r="C1836" s="90"/>
      <c r="D1836" s="90"/>
      <c r="E1836" s="340"/>
      <c r="F1836" s="90"/>
      <c r="G1836" s="90"/>
      <c r="H1836" s="90"/>
    </row>
    <row r="1837" customFormat="false" ht="15" hidden="false" customHeight="false" outlineLevel="0" collapsed="false">
      <c r="A1837" s="90"/>
      <c r="B1837" s="340"/>
      <c r="C1837" s="90"/>
      <c r="D1837" s="90"/>
      <c r="E1837" s="340"/>
      <c r="F1837" s="90"/>
      <c r="G1837" s="90"/>
      <c r="H1837" s="90"/>
    </row>
    <row r="1838" customFormat="false" ht="15" hidden="false" customHeight="false" outlineLevel="0" collapsed="false">
      <c r="A1838" s="90"/>
      <c r="B1838" s="340"/>
      <c r="C1838" s="90"/>
      <c r="D1838" s="90"/>
      <c r="E1838" s="340"/>
      <c r="F1838" s="90"/>
      <c r="G1838" s="90"/>
      <c r="H1838" s="90"/>
    </row>
    <row r="1839" customFormat="false" ht="15" hidden="false" customHeight="false" outlineLevel="0" collapsed="false">
      <c r="A1839" s="90"/>
      <c r="B1839" s="340"/>
      <c r="C1839" s="90"/>
      <c r="D1839" s="90"/>
      <c r="E1839" s="340"/>
      <c r="F1839" s="90"/>
      <c r="G1839" s="90"/>
      <c r="H1839" s="90"/>
    </row>
    <row r="1840" customFormat="false" ht="15" hidden="false" customHeight="false" outlineLevel="0" collapsed="false">
      <c r="A1840" s="90"/>
      <c r="B1840" s="340"/>
      <c r="C1840" s="90"/>
      <c r="D1840" s="90"/>
      <c r="E1840" s="340"/>
      <c r="F1840" s="90"/>
      <c r="G1840" s="90"/>
      <c r="H1840" s="90"/>
    </row>
    <row r="1841" customFormat="false" ht="15" hidden="false" customHeight="false" outlineLevel="0" collapsed="false">
      <c r="A1841" s="90"/>
      <c r="B1841" s="340"/>
      <c r="C1841" s="90"/>
      <c r="D1841" s="90"/>
      <c r="E1841" s="340"/>
      <c r="F1841" s="90"/>
      <c r="G1841" s="90"/>
      <c r="H1841" s="90"/>
    </row>
    <row r="1842" customFormat="false" ht="15" hidden="false" customHeight="false" outlineLevel="0" collapsed="false">
      <c r="A1842" s="90"/>
      <c r="B1842" s="340"/>
      <c r="C1842" s="90"/>
      <c r="D1842" s="90"/>
      <c r="E1842" s="340"/>
      <c r="F1842" s="90"/>
      <c r="G1842" s="90"/>
      <c r="H1842" s="90"/>
    </row>
    <row r="1843" customFormat="false" ht="15" hidden="false" customHeight="false" outlineLevel="0" collapsed="false">
      <c r="A1843" s="90"/>
      <c r="B1843" s="340"/>
      <c r="C1843" s="90"/>
      <c r="D1843" s="90"/>
      <c r="E1843" s="340"/>
      <c r="F1843" s="90"/>
      <c r="G1843" s="90"/>
      <c r="H1843" s="90"/>
    </row>
    <row r="1844" customFormat="false" ht="15" hidden="false" customHeight="false" outlineLevel="0" collapsed="false">
      <c r="A1844" s="90"/>
      <c r="B1844" s="340"/>
      <c r="C1844" s="90"/>
      <c r="D1844" s="90"/>
      <c r="E1844" s="340"/>
      <c r="F1844" s="90"/>
      <c r="G1844" s="90"/>
      <c r="H1844" s="90"/>
    </row>
    <row r="1845" customFormat="false" ht="15" hidden="false" customHeight="false" outlineLevel="0" collapsed="false">
      <c r="A1845" s="90"/>
      <c r="B1845" s="340"/>
      <c r="C1845" s="90"/>
      <c r="D1845" s="90"/>
      <c r="E1845" s="340"/>
      <c r="F1845" s="90"/>
      <c r="G1845" s="90"/>
      <c r="H1845" s="90"/>
    </row>
    <row r="1846" customFormat="false" ht="15" hidden="false" customHeight="false" outlineLevel="0" collapsed="false">
      <c r="A1846" s="90"/>
      <c r="B1846" s="340"/>
      <c r="C1846" s="90"/>
      <c r="D1846" s="90"/>
      <c r="E1846" s="340"/>
      <c r="F1846" s="90"/>
      <c r="G1846" s="90"/>
      <c r="H1846" s="90"/>
    </row>
    <row r="1847" customFormat="false" ht="15" hidden="false" customHeight="false" outlineLevel="0" collapsed="false">
      <c r="A1847" s="90"/>
      <c r="B1847" s="340"/>
      <c r="C1847" s="90"/>
      <c r="D1847" s="90"/>
      <c r="E1847" s="340"/>
      <c r="F1847" s="90"/>
      <c r="G1847" s="90"/>
      <c r="H1847" s="90"/>
    </row>
    <row r="1848" customFormat="false" ht="15" hidden="false" customHeight="false" outlineLevel="0" collapsed="false">
      <c r="A1848" s="90"/>
      <c r="B1848" s="340"/>
      <c r="C1848" s="90"/>
      <c r="D1848" s="90"/>
      <c r="E1848" s="340"/>
      <c r="F1848" s="90"/>
      <c r="G1848" s="90"/>
      <c r="H1848" s="90"/>
    </row>
    <row r="1849" customFormat="false" ht="15" hidden="false" customHeight="false" outlineLevel="0" collapsed="false">
      <c r="A1849" s="90"/>
      <c r="B1849" s="340"/>
      <c r="C1849" s="90"/>
      <c r="D1849" s="90"/>
      <c r="E1849" s="340"/>
      <c r="F1849" s="90"/>
      <c r="G1849" s="90"/>
      <c r="H1849" s="90"/>
    </row>
    <row r="1850" customFormat="false" ht="15" hidden="false" customHeight="false" outlineLevel="0" collapsed="false">
      <c r="A1850" s="90"/>
      <c r="B1850" s="340"/>
      <c r="C1850" s="90"/>
      <c r="D1850" s="90"/>
      <c r="E1850" s="340"/>
      <c r="F1850" s="90"/>
      <c r="G1850" s="90"/>
      <c r="H1850" s="90"/>
    </row>
    <row r="1851" customFormat="false" ht="15" hidden="false" customHeight="false" outlineLevel="0" collapsed="false">
      <c r="A1851" s="90"/>
      <c r="B1851" s="340"/>
      <c r="C1851" s="90"/>
      <c r="D1851" s="90"/>
      <c r="E1851" s="340"/>
      <c r="F1851" s="90"/>
      <c r="G1851" s="90"/>
      <c r="H1851" s="90"/>
    </row>
    <row r="1852" customFormat="false" ht="15" hidden="false" customHeight="false" outlineLevel="0" collapsed="false">
      <c r="A1852" s="90"/>
      <c r="B1852" s="340"/>
      <c r="C1852" s="90"/>
      <c r="D1852" s="90"/>
      <c r="E1852" s="340"/>
      <c r="F1852" s="90"/>
      <c r="G1852" s="90"/>
      <c r="H1852" s="90"/>
    </row>
    <row r="1853" customFormat="false" ht="15" hidden="false" customHeight="false" outlineLevel="0" collapsed="false">
      <c r="A1853" s="90"/>
      <c r="B1853" s="340"/>
      <c r="C1853" s="90"/>
      <c r="D1853" s="90"/>
      <c r="E1853" s="340"/>
      <c r="F1853" s="90"/>
      <c r="G1853" s="90"/>
      <c r="H1853" s="90"/>
    </row>
    <row r="1854" customFormat="false" ht="15" hidden="false" customHeight="false" outlineLevel="0" collapsed="false">
      <c r="A1854" s="90"/>
      <c r="B1854" s="340"/>
      <c r="C1854" s="90"/>
      <c r="D1854" s="90"/>
      <c r="E1854" s="340"/>
      <c r="F1854" s="90"/>
      <c r="G1854" s="90"/>
      <c r="H1854" s="90"/>
    </row>
    <row r="1855" customFormat="false" ht="15" hidden="false" customHeight="false" outlineLevel="0" collapsed="false">
      <c r="A1855" s="90"/>
      <c r="B1855" s="340"/>
      <c r="C1855" s="90"/>
      <c r="D1855" s="90"/>
      <c r="E1855" s="340"/>
      <c r="F1855" s="90"/>
      <c r="G1855" s="90"/>
      <c r="H1855" s="90"/>
    </row>
    <row r="1856" customFormat="false" ht="15" hidden="false" customHeight="false" outlineLevel="0" collapsed="false">
      <c r="A1856" s="90"/>
      <c r="B1856" s="340"/>
      <c r="C1856" s="90"/>
      <c r="D1856" s="90"/>
      <c r="E1856" s="340"/>
      <c r="F1856" s="90"/>
      <c r="G1856" s="90"/>
      <c r="H1856" s="90"/>
    </row>
    <row r="1857" customFormat="false" ht="15" hidden="false" customHeight="false" outlineLevel="0" collapsed="false">
      <c r="A1857" s="90"/>
      <c r="B1857" s="340"/>
      <c r="C1857" s="90"/>
      <c r="D1857" s="90"/>
      <c r="E1857" s="340"/>
      <c r="F1857" s="90"/>
      <c r="G1857" s="90"/>
      <c r="H1857" s="90"/>
    </row>
    <row r="1858" customFormat="false" ht="15" hidden="false" customHeight="false" outlineLevel="0" collapsed="false">
      <c r="A1858" s="90"/>
      <c r="B1858" s="340"/>
      <c r="C1858" s="90"/>
      <c r="D1858" s="90"/>
      <c r="E1858" s="340"/>
      <c r="F1858" s="90"/>
      <c r="G1858" s="90"/>
      <c r="H1858" s="90"/>
    </row>
    <row r="1859" customFormat="false" ht="15" hidden="false" customHeight="false" outlineLevel="0" collapsed="false">
      <c r="A1859" s="90"/>
      <c r="B1859" s="340"/>
      <c r="C1859" s="90"/>
      <c r="D1859" s="90"/>
      <c r="E1859" s="340"/>
      <c r="F1859" s="90"/>
      <c r="G1859" s="90"/>
      <c r="H1859" s="90"/>
    </row>
    <row r="1860" customFormat="false" ht="15" hidden="false" customHeight="false" outlineLevel="0" collapsed="false">
      <c r="A1860" s="90"/>
      <c r="B1860" s="340"/>
      <c r="C1860" s="90"/>
      <c r="D1860" s="90"/>
      <c r="E1860" s="340"/>
      <c r="F1860" s="90"/>
      <c r="G1860" s="90"/>
      <c r="H1860" s="90"/>
    </row>
    <row r="1861" customFormat="false" ht="15" hidden="false" customHeight="false" outlineLevel="0" collapsed="false">
      <c r="A1861" s="90"/>
      <c r="B1861" s="340"/>
      <c r="C1861" s="90"/>
      <c r="D1861" s="90"/>
      <c r="E1861" s="340"/>
      <c r="F1861" s="90"/>
      <c r="G1861" s="90"/>
      <c r="H1861" s="90"/>
    </row>
    <row r="1862" customFormat="false" ht="15" hidden="false" customHeight="false" outlineLevel="0" collapsed="false">
      <c r="A1862" s="90"/>
      <c r="B1862" s="340"/>
      <c r="C1862" s="90"/>
      <c r="D1862" s="90"/>
      <c r="E1862" s="340"/>
      <c r="F1862" s="90"/>
      <c r="G1862" s="90"/>
      <c r="H1862" s="90"/>
    </row>
    <row r="1863" customFormat="false" ht="15" hidden="false" customHeight="false" outlineLevel="0" collapsed="false">
      <c r="A1863" s="90"/>
      <c r="B1863" s="340"/>
      <c r="C1863" s="90"/>
      <c r="D1863" s="90"/>
      <c r="E1863" s="340"/>
      <c r="F1863" s="90"/>
      <c r="G1863" s="90"/>
      <c r="H1863" s="90"/>
    </row>
    <row r="1864" customFormat="false" ht="15" hidden="false" customHeight="false" outlineLevel="0" collapsed="false">
      <c r="A1864" s="90"/>
      <c r="B1864" s="340"/>
      <c r="C1864" s="90"/>
      <c r="D1864" s="90"/>
      <c r="E1864" s="340"/>
      <c r="F1864" s="90"/>
      <c r="G1864" s="90"/>
      <c r="H1864" s="90"/>
    </row>
    <row r="1865" customFormat="false" ht="15" hidden="false" customHeight="false" outlineLevel="0" collapsed="false">
      <c r="A1865" s="90"/>
      <c r="B1865" s="340"/>
      <c r="C1865" s="90"/>
      <c r="D1865" s="90"/>
      <c r="E1865" s="340"/>
      <c r="F1865" s="90"/>
      <c r="G1865" s="90"/>
      <c r="H1865" s="90"/>
    </row>
    <row r="1866" customFormat="false" ht="15" hidden="false" customHeight="false" outlineLevel="0" collapsed="false">
      <c r="A1866" s="90"/>
      <c r="B1866" s="340"/>
      <c r="C1866" s="90"/>
      <c r="D1866" s="90"/>
      <c r="E1866" s="340"/>
      <c r="F1866" s="90"/>
      <c r="G1866" s="90"/>
      <c r="H1866" s="90"/>
    </row>
    <row r="1867" customFormat="false" ht="15" hidden="false" customHeight="false" outlineLevel="0" collapsed="false">
      <c r="A1867" s="90"/>
      <c r="B1867" s="340"/>
      <c r="C1867" s="90"/>
      <c r="D1867" s="90"/>
      <c r="E1867" s="340"/>
      <c r="F1867" s="90"/>
      <c r="G1867" s="90"/>
      <c r="H1867" s="90"/>
    </row>
    <row r="1868" customFormat="false" ht="15" hidden="false" customHeight="false" outlineLevel="0" collapsed="false">
      <c r="A1868" s="90"/>
      <c r="B1868" s="340"/>
      <c r="C1868" s="90"/>
      <c r="D1868" s="90"/>
      <c r="E1868" s="340"/>
      <c r="F1868" s="90"/>
      <c r="G1868" s="90"/>
      <c r="H1868" s="90"/>
    </row>
    <row r="1869" customFormat="false" ht="15" hidden="false" customHeight="false" outlineLevel="0" collapsed="false">
      <c r="A1869" s="90"/>
      <c r="B1869" s="340"/>
      <c r="C1869" s="90"/>
      <c r="D1869" s="90"/>
      <c r="E1869" s="340"/>
      <c r="F1869" s="90"/>
      <c r="G1869" s="90"/>
      <c r="H1869" s="90"/>
    </row>
    <row r="1870" customFormat="false" ht="15" hidden="false" customHeight="false" outlineLevel="0" collapsed="false">
      <c r="A1870" s="90"/>
      <c r="B1870" s="340"/>
      <c r="C1870" s="90"/>
      <c r="D1870" s="90"/>
      <c r="E1870" s="340"/>
      <c r="F1870" s="90"/>
      <c r="G1870" s="90"/>
      <c r="H1870" s="90"/>
    </row>
    <row r="1871" customFormat="false" ht="15" hidden="false" customHeight="false" outlineLevel="0" collapsed="false">
      <c r="A1871" s="90"/>
      <c r="B1871" s="340"/>
      <c r="C1871" s="90"/>
      <c r="D1871" s="90"/>
      <c r="E1871" s="340"/>
      <c r="F1871" s="90"/>
      <c r="G1871" s="90"/>
      <c r="H1871" s="90"/>
    </row>
    <row r="1872" customFormat="false" ht="15" hidden="false" customHeight="false" outlineLevel="0" collapsed="false">
      <c r="A1872" s="90"/>
      <c r="B1872" s="340"/>
      <c r="C1872" s="90"/>
      <c r="D1872" s="90"/>
      <c r="E1872" s="340"/>
      <c r="F1872" s="90"/>
      <c r="G1872" s="90"/>
      <c r="H1872" s="90"/>
    </row>
    <row r="1873" customFormat="false" ht="15" hidden="false" customHeight="false" outlineLevel="0" collapsed="false">
      <c r="A1873" s="90"/>
      <c r="B1873" s="340"/>
      <c r="C1873" s="90"/>
      <c r="D1873" s="90"/>
      <c r="E1873" s="340"/>
      <c r="F1873" s="90"/>
      <c r="G1873" s="90"/>
      <c r="H1873" s="90"/>
    </row>
    <row r="1874" customFormat="false" ht="15" hidden="false" customHeight="false" outlineLevel="0" collapsed="false">
      <c r="A1874" s="90"/>
      <c r="B1874" s="340"/>
      <c r="C1874" s="90"/>
      <c r="D1874" s="90"/>
      <c r="E1874" s="340"/>
      <c r="F1874" s="90"/>
      <c r="G1874" s="90"/>
      <c r="H1874" s="90"/>
    </row>
    <row r="1875" customFormat="false" ht="15" hidden="false" customHeight="false" outlineLevel="0" collapsed="false">
      <c r="A1875" s="90"/>
      <c r="B1875" s="340"/>
      <c r="C1875" s="90"/>
      <c r="D1875" s="90"/>
      <c r="E1875" s="340"/>
      <c r="F1875" s="90"/>
      <c r="G1875" s="90"/>
      <c r="H1875" s="90"/>
    </row>
    <row r="1876" customFormat="false" ht="15" hidden="false" customHeight="false" outlineLevel="0" collapsed="false">
      <c r="A1876" s="90"/>
      <c r="B1876" s="340"/>
      <c r="C1876" s="90"/>
      <c r="D1876" s="90"/>
      <c r="E1876" s="340"/>
      <c r="F1876" s="90"/>
      <c r="G1876" s="90"/>
      <c r="H1876" s="90"/>
    </row>
    <row r="1877" customFormat="false" ht="15" hidden="false" customHeight="false" outlineLevel="0" collapsed="false">
      <c r="A1877" s="90"/>
      <c r="B1877" s="340"/>
      <c r="C1877" s="90"/>
      <c r="D1877" s="90"/>
      <c r="E1877" s="340"/>
      <c r="F1877" s="90"/>
      <c r="G1877" s="90"/>
      <c r="H1877" s="90"/>
    </row>
    <row r="1878" customFormat="false" ht="15" hidden="false" customHeight="false" outlineLevel="0" collapsed="false">
      <c r="A1878" s="90"/>
      <c r="B1878" s="340"/>
      <c r="C1878" s="90"/>
      <c r="D1878" s="90"/>
      <c r="E1878" s="340"/>
      <c r="F1878" s="90"/>
      <c r="G1878" s="90"/>
      <c r="H1878" s="90"/>
    </row>
    <row r="1879" customFormat="false" ht="15" hidden="false" customHeight="false" outlineLevel="0" collapsed="false">
      <c r="A1879" s="90"/>
      <c r="B1879" s="340"/>
      <c r="C1879" s="90"/>
      <c r="D1879" s="90"/>
      <c r="E1879" s="340"/>
      <c r="F1879" s="90"/>
      <c r="G1879" s="90"/>
      <c r="H1879" s="90"/>
    </row>
    <row r="1880" customFormat="false" ht="15" hidden="false" customHeight="false" outlineLevel="0" collapsed="false">
      <c r="A1880" s="90"/>
      <c r="B1880" s="340"/>
      <c r="C1880" s="90"/>
      <c r="D1880" s="90"/>
      <c r="E1880" s="340"/>
      <c r="F1880" s="90"/>
      <c r="G1880" s="90"/>
      <c r="H1880" s="90"/>
    </row>
    <row r="1881" customFormat="false" ht="15" hidden="false" customHeight="false" outlineLevel="0" collapsed="false">
      <c r="A1881" s="90"/>
      <c r="B1881" s="340"/>
      <c r="C1881" s="90"/>
      <c r="D1881" s="90"/>
      <c r="E1881" s="340"/>
      <c r="F1881" s="90"/>
      <c r="G1881" s="90"/>
      <c r="H1881" s="90"/>
    </row>
    <row r="1882" customFormat="false" ht="15" hidden="false" customHeight="false" outlineLevel="0" collapsed="false">
      <c r="A1882" s="90"/>
      <c r="B1882" s="340"/>
      <c r="C1882" s="90"/>
      <c r="D1882" s="90"/>
      <c r="E1882" s="340"/>
      <c r="F1882" s="90"/>
      <c r="G1882" s="90"/>
      <c r="H1882" s="90"/>
    </row>
    <row r="1883" customFormat="false" ht="15" hidden="false" customHeight="false" outlineLevel="0" collapsed="false">
      <c r="A1883" s="90"/>
      <c r="B1883" s="340"/>
      <c r="C1883" s="90"/>
      <c r="D1883" s="90"/>
      <c r="E1883" s="340"/>
      <c r="F1883" s="90"/>
      <c r="G1883" s="90"/>
      <c r="H1883" s="90"/>
    </row>
    <row r="1884" customFormat="false" ht="15" hidden="false" customHeight="false" outlineLevel="0" collapsed="false">
      <c r="A1884" s="90"/>
      <c r="B1884" s="340"/>
      <c r="C1884" s="90"/>
      <c r="D1884" s="90"/>
      <c r="E1884" s="340"/>
      <c r="F1884" s="90"/>
      <c r="G1884" s="90"/>
      <c r="H1884" s="90"/>
    </row>
    <row r="1885" customFormat="false" ht="15" hidden="false" customHeight="false" outlineLevel="0" collapsed="false">
      <c r="A1885" s="90"/>
      <c r="B1885" s="340"/>
      <c r="C1885" s="90"/>
      <c r="D1885" s="90"/>
      <c r="E1885" s="340"/>
      <c r="F1885" s="90"/>
      <c r="G1885" s="90"/>
      <c r="H1885" s="90"/>
    </row>
    <row r="1886" customFormat="false" ht="15" hidden="false" customHeight="false" outlineLevel="0" collapsed="false">
      <c r="A1886" s="90"/>
      <c r="B1886" s="340"/>
      <c r="C1886" s="90"/>
      <c r="D1886" s="90"/>
      <c r="E1886" s="340"/>
      <c r="F1886" s="90"/>
      <c r="G1886" s="90"/>
      <c r="H1886" s="90"/>
    </row>
    <row r="1887" customFormat="false" ht="15" hidden="false" customHeight="false" outlineLevel="0" collapsed="false">
      <c r="A1887" s="90"/>
      <c r="B1887" s="340"/>
      <c r="C1887" s="90"/>
      <c r="D1887" s="90"/>
      <c r="E1887" s="340"/>
      <c r="F1887" s="90"/>
      <c r="G1887" s="90"/>
      <c r="H1887" s="90"/>
    </row>
    <row r="1888" customFormat="false" ht="15" hidden="false" customHeight="false" outlineLevel="0" collapsed="false">
      <c r="A1888" s="90"/>
      <c r="B1888" s="340"/>
      <c r="C1888" s="90"/>
      <c r="D1888" s="90"/>
      <c r="E1888" s="340"/>
      <c r="F1888" s="90"/>
      <c r="G1888" s="90"/>
      <c r="H1888" s="90"/>
    </row>
    <row r="1889" customFormat="false" ht="15" hidden="false" customHeight="false" outlineLevel="0" collapsed="false">
      <c r="A1889" s="90"/>
      <c r="B1889" s="340"/>
      <c r="C1889" s="90"/>
      <c r="D1889" s="90"/>
      <c r="E1889" s="340"/>
      <c r="F1889" s="90"/>
      <c r="G1889" s="90"/>
      <c r="H1889" s="90"/>
    </row>
    <row r="1890" customFormat="false" ht="15" hidden="false" customHeight="false" outlineLevel="0" collapsed="false">
      <c r="A1890" s="90"/>
      <c r="B1890" s="340"/>
      <c r="C1890" s="90"/>
      <c r="D1890" s="90"/>
      <c r="E1890" s="340"/>
      <c r="F1890" s="90"/>
      <c r="G1890" s="90"/>
      <c r="H1890" s="90"/>
    </row>
    <row r="1891" customFormat="false" ht="15" hidden="false" customHeight="false" outlineLevel="0" collapsed="false">
      <c r="A1891" s="90"/>
      <c r="B1891" s="340"/>
      <c r="C1891" s="90"/>
      <c r="D1891" s="90"/>
      <c r="E1891" s="340"/>
      <c r="F1891" s="90"/>
      <c r="G1891" s="90"/>
      <c r="H1891" s="90"/>
    </row>
    <row r="1892" customFormat="false" ht="15" hidden="false" customHeight="false" outlineLevel="0" collapsed="false">
      <c r="A1892" s="90"/>
      <c r="B1892" s="340"/>
      <c r="C1892" s="90"/>
      <c r="D1892" s="90"/>
      <c r="E1892" s="340"/>
      <c r="F1892" s="90"/>
      <c r="G1892" s="90"/>
      <c r="H1892" s="90"/>
    </row>
    <row r="1893" customFormat="false" ht="15" hidden="false" customHeight="false" outlineLevel="0" collapsed="false">
      <c r="A1893" s="90"/>
      <c r="B1893" s="340"/>
      <c r="C1893" s="90"/>
      <c r="D1893" s="90"/>
      <c r="E1893" s="340"/>
      <c r="F1893" s="90"/>
      <c r="G1893" s="90"/>
      <c r="H1893" s="90"/>
    </row>
    <row r="1894" customFormat="false" ht="15" hidden="false" customHeight="false" outlineLevel="0" collapsed="false">
      <c r="A1894" s="90"/>
      <c r="B1894" s="340"/>
      <c r="C1894" s="90"/>
      <c r="D1894" s="90"/>
      <c r="E1894" s="340"/>
      <c r="F1894" s="90"/>
      <c r="G1894" s="90"/>
      <c r="H1894" s="90"/>
    </row>
    <row r="1895" customFormat="false" ht="15" hidden="false" customHeight="false" outlineLevel="0" collapsed="false">
      <c r="A1895" s="90"/>
      <c r="B1895" s="340"/>
      <c r="C1895" s="90"/>
      <c r="D1895" s="90"/>
      <c r="E1895" s="340"/>
      <c r="F1895" s="90"/>
      <c r="G1895" s="90"/>
      <c r="H1895" s="90"/>
    </row>
    <row r="1896" customFormat="false" ht="15" hidden="false" customHeight="false" outlineLevel="0" collapsed="false">
      <c r="A1896" s="90"/>
      <c r="B1896" s="340"/>
      <c r="C1896" s="90"/>
      <c r="D1896" s="90"/>
      <c r="E1896" s="340"/>
      <c r="F1896" s="90"/>
      <c r="G1896" s="90"/>
      <c r="H1896" s="90"/>
    </row>
    <row r="1897" customFormat="false" ht="15" hidden="false" customHeight="false" outlineLevel="0" collapsed="false">
      <c r="A1897" s="90"/>
      <c r="B1897" s="340"/>
      <c r="C1897" s="90"/>
      <c r="D1897" s="90"/>
      <c r="E1897" s="340"/>
      <c r="F1897" s="90"/>
      <c r="G1897" s="90"/>
      <c r="H1897" s="90"/>
    </row>
    <row r="1898" customFormat="false" ht="15" hidden="false" customHeight="false" outlineLevel="0" collapsed="false">
      <c r="A1898" s="90"/>
      <c r="B1898" s="340"/>
      <c r="C1898" s="90"/>
      <c r="D1898" s="90"/>
      <c r="E1898" s="340"/>
      <c r="F1898" s="90"/>
      <c r="G1898" s="90"/>
      <c r="H1898" s="90"/>
    </row>
    <row r="1899" customFormat="false" ht="15" hidden="false" customHeight="false" outlineLevel="0" collapsed="false">
      <c r="A1899" s="90"/>
      <c r="B1899" s="340"/>
      <c r="C1899" s="90"/>
      <c r="D1899" s="90"/>
      <c r="E1899" s="340"/>
      <c r="F1899" s="90"/>
      <c r="G1899" s="90"/>
      <c r="H1899" s="90"/>
    </row>
    <row r="1900" customFormat="false" ht="15" hidden="false" customHeight="false" outlineLevel="0" collapsed="false">
      <c r="A1900" s="90"/>
      <c r="B1900" s="340"/>
      <c r="C1900" s="90"/>
      <c r="D1900" s="90"/>
      <c r="E1900" s="340"/>
      <c r="F1900" s="90"/>
      <c r="G1900" s="90"/>
      <c r="H1900" s="90"/>
    </row>
    <row r="1901" customFormat="false" ht="15" hidden="false" customHeight="false" outlineLevel="0" collapsed="false">
      <c r="A1901" s="90"/>
      <c r="B1901" s="340"/>
      <c r="C1901" s="90"/>
      <c r="D1901" s="90"/>
      <c r="E1901" s="340"/>
      <c r="F1901" s="90"/>
      <c r="G1901" s="90"/>
      <c r="H1901" s="90"/>
    </row>
    <row r="1902" customFormat="false" ht="15" hidden="false" customHeight="false" outlineLevel="0" collapsed="false">
      <c r="A1902" s="90"/>
      <c r="B1902" s="340"/>
      <c r="C1902" s="90"/>
      <c r="D1902" s="90"/>
      <c r="E1902" s="340"/>
      <c r="F1902" s="90"/>
      <c r="G1902" s="90"/>
      <c r="H1902" s="90"/>
    </row>
    <row r="1903" customFormat="false" ht="15" hidden="false" customHeight="false" outlineLevel="0" collapsed="false">
      <c r="A1903" s="90"/>
      <c r="B1903" s="340"/>
      <c r="C1903" s="90"/>
      <c r="D1903" s="90"/>
      <c r="E1903" s="340"/>
      <c r="F1903" s="90"/>
      <c r="G1903" s="90"/>
      <c r="H1903" s="90"/>
    </row>
    <row r="1904" customFormat="false" ht="15" hidden="false" customHeight="false" outlineLevel="0" collapsed="false">
      <c r="A1904" s="90"/>
      <c r="B1904" s="340"/>
      <c r="C1904" s="90"/>
      <c r="D1904" s="90"/>
      <c r="E1904" s="340"/>
      <c r="F1904" s="90"/>
      <c r="G1904" s="90"/>
      <c r="H1904" s="90"/>
    </row>
    <row r="1905" customFormat="false" ht="15" hidden="false" customHeight="false" outlineLevel="0" collapsed="false">
      <c r="A1905" s="90"/>
      <c r="B1905" s="340"/>
      <c r="C1905" s="90"/>
      <c r="D1905" s="90"/>
      <c r="E1905" s="340"/>
      <c r="F1905" s="90"/>
      <c r="G1905" s="90"/>
      <c r="H1905" s="90"/>
    </row>
    <row r="1906" customFormat="false" ht="15" hidden="false" customHeight="false" outlineLevel="0" collapsed="false">
      <c r="A1906" s="90"/>
      <c r="B1906" s="340"/>
      <c r="C1906" s="90"/>
      <c r="D1906" s="90"/>
      <c r="E1906" s="340"/>
      <c r="F1906" s="90"/>
      <c r="G1906" s="90"/>
      <c r="H1906" s="90"/>
    </row>
    <row r="1907" customFormat="false" ht="15" hidden="false" customHeight="false" outlineLevel="0" collapsed="false">
      <c r="A1907" s="90"/>
      <c r="B1907" s="340"/>
      <c r="C1907" s="90"/>
      <c r="D1907" s="90"/>
      <c r="E1907" s="340"/>
      <c r="F1907" s="90"/>
      <c r="G1907" s="90"/>
      <c r="H1907" s="90"/>
    </row>
    <row r="1908" customFormat="false" ht="15" hidden="false" customHeight="false" outlineLevel="0" collapsed="false">
      <c r="A1908" s="90"/>
      <c r="B1908" s="340"/>
      <c r="C1908" s="90"/>
      <c r="D1908" s="90"/>
      <c r="E1908" s="340"/>
      <c r="F1908" s="90"/>
      <c r="G1908" s="90"/>
      <c r="H1908" s="90"/>
    </row>
    <row r="1909" customFormat="false" ht="15" hidden="false" customHeight="false" outlineLevel="0" collapsed="false">
      <c r="A1909" s="90"/>
      <c r="B1909" s="340"/>
      <c r="C1909" s="90"/>
      <c r="D1909" s="90"/>
      <c r="E1909" s="340"/>
      <c r="F1909" s="90"/>
      <c r="G1909" s="90"/>
      <c r="H1909" s="90"/>
    </row>
    <row r="1910" customFormat="false" ht="15" hidden="false" customHeight="false" outlineLevel="0" collapsed="false">
      <c r="A1910" s="90"/>
      <c r="B1910" s="340"/>
      <c r="C1910" s="90"/>
      <c r="D1910" s="90"/>
      <c r="E1910" s="340"/>
      <c r="F1910" s="90"/>
      <c r="G1910" s="90"/>
      <c r="H1910" s="90"/>
    </row>
    <row r="1911" customFormat="false" ht="15" hidden="false" customHeight="false" outlineLevel="0" collapsed="false">
      <c r="A1911" s="90"/>
      <c r="B1911" s="340"/>
      <c r="C1911" s="90"/>
      <c r="D1911" s="90"/>
      <c r="E1911" s="340"/>
      <c r="F1911" s="90"/>
      <c r="G1911" s="90"/>
      <c r="H1911" s="90"/>
    </row>
    <row r="1912" customFormat="false" ht="15" hidden="false" customHeight="false" outlineLevel="0" collapsed="false">
      <c r="A1912" s="90"/>
      <c r="B1912" s="340"/>
      <c r="C1912" s="90"/>
      <c r="D1912" s="90"/>
      <c r="E1912" s="340"/>
      <c r="F1912" s="90"/>
      <c r="G1912" s="90"/>
      <c r="H1912" s="90"/>
    </row>
    <row r="1913" customFormat="false" ht="15" hidden="false" customHeight="false" outlineLevel="0" collapsed="false">
      <c r="A1913" s="90"/>
      <c r="B1913" s="340"/>
      <c r="C1913" s="90"/>
      <c r="D1913" s="90"/>
      <c r="E1913" s="340"/>
      <c r="F1913" s="90"/>
      <c r="G1913" s="90"/>
      <c r="H1913" s="90"/>
    </row>
    <row r="1914" customFormat="false" ht="15" hidden="false" customHeight="false" outlineLevel="0" collapsed="false">
      <c r="A1914" s="90"/>
      <c r="B1914" s="340"/>
      <c r="C1914" s="90"/>
      <c r="D1914" s="90"/>
      <c r="E1914" s="340"/>
      <c r="F1914" s="90"/>
      <c r="G1914" s="90"/>
      <c r="H1914" s="90"/>
    </row>
    <row r="1915" customFormat="false" ht="15" hidden="false" customHeight="false" outlineLevel="0" collapsed="false">
      <c r="A1915" s="90"/>
      <c r="B1915" s="340"/>
      <c r="C1915" s="90"/>
      <c r="D1915" s="90"/>
      <c r="E1915" s="340"/>
      <c r="F1915" s="90"/>
      <c r="G1915" s="90"/>
      <c r="H1915" s="90"/>
    </row>
    <row r="1916" customFormat="false" ht="15" hidden="false" customHeight="false" outlineLevel="0" collapsed="false">
      <c r="A1916" s="90"/>
      <c r="B1916" s="340"/>
      <c r="C1916" s="90"/>
      <c r="D1916" s="90"/>
      <c r="E1916" s="340"/>
      <c r="F1916" s="90"/>
      <c r="G1916" s="90"/>
      <c r="H1916" s="90"/>
    </row>
    <row r="1917" customFormat="false" ht="15" hidden="false" customHeight="false" outlineLevel="0" collapsed="false">
      <c r="A1917" s="90"/>
      <c r="B1917" s="340"/>
      <c r="C1917" s="90"/>
      <c r="D1917" s="90"/>
      <c r="E1917" s="340"/>
      <c r="F1917" s="90"/>
      <c r="G1917" s="90"/>
      <c r="H1917" s="90"/>
    </row>
    <row r="1918" customFormat="false" ht="15" hidden="false" customHeight="false" outlineLevel="0" collapsed="false">
      <c r="A1918" s="90"/>
      <c r="B1918" s="340"/>
      <c r="C1918" s="90"/>
      <c r="D1918" s="90"/>
      <c r="E1918" s="340"/>
      <c r="F1918" s="90"/>
      <c r="G1918" s="90"/>
      <c r="H1918" s="90"/>
    </row>
    <row r="1919" customFormat="false" ht="15" hidden="false" customHeight="false" outlineLevel="0" collapsed="false">
      <c r="A1919" s="90"/>
      <c r="B1919" s="340"/>
      <c r="C1919" s="90"/>
      <c r="D1919" s="90"/>
      <c r="E1919" s="340"/>
      <c r="F1919" s="90"/>
      <c r="G1919" s="90"/>
      <c r="H1919" s="90"/>
    </row>
    <row r="1920" customFormat="false" ht="15" hidden="false" customHeight="false" outlineLevel="0" collapsed="false">
      <c r="A1920" s="90"/>
      <c r="B1920" s="340"/>
      <c r="C1920" s="90"/>
      <c r="D1920" s="90"/>
      <c r="E1920" s="340"/>
      <c r="F1920" s="90"/>
      <c r="G1920" s="90"/>
      <c r="H1920" s="90"/>
    </row>
    <row r="1921" customFormat="false" ht="15" hidden="false" customHeight="false" outlineLevel="0" collapsed="false">
      <c r="A1921" s="90"/>
      <c r="B1921" s="340"/>
      <c r="C1921" s="90"/>
      <c r="D1921" s="90"/>
      <c r="E1921" s="340"/>
      <c r="F1921" s="90"/>
      <c r="G1921" s="90"/>
      <c r="H1921" s="90"/>
    </row>
    <row r="1922" customFormat="false" ht="15" hidden="false" customHeight="false" outlineLevel="0" collapsed="false">
      <c r="A1922" s="90"/>
      <c r="B1922" s="340"/>
      <c r="C1922" s="90"/>
      <c r="D1922" s="90"/>
      <c r="E1922" s="340"/>
      <c r="F1922" s="90"/>
      <c r="G1922" s="90"/>
      <c r="H1922" s="90"/>
    </row>
    <row r="1923" customFormat="false" ht="15" hidden="false" customHeight="false" outlineLevel="0" collapsed="false">
      <c r="A1923" s="90"/>
      <c r="B1923" s="340"/>
      <c r="C1923" s="90"/>
      <c r="D1923" s="90"/>
      <c r="E1923" s="340"/>
      <c r="F1923" s="90"/>
      <c r="G1923" s="90"/>
      <c r="H1923" s="90"/>
    </row>
    <row r="1924" customFormat="false" ht="15" hidden="false" customHeight="false" outlineLevel="0" collapsed="false">
      <c r="A1924" s="90"/>
      <c r="B1924" s="340"/>
      <c r="C1924" s="90"/>
      <c r="D1924" s="90"/>
      <c r="E1924" s="340"/>
      <c r="F1924" s="90"/>
      <c r="G1924" s="90"/>
      <c r="H1924" s="90"/>
    </row>
    <row r="1925" customFormat="false" ht="15" hidden="false" customHeight="false" outlineLevel="0" collapsed="false">
      <c r="A1925" s="90"/>
      <c r="B1925" s="340"/>
      <c r="C1925" s="90"/>
      <c r="D1925" s="90"/>
      <c r="E1925" s="340"/>
      <c r="F1925" s="90"/>
      <c r="G1925" s="90"/>
      <c r="H1925" s="90"/>
    </row>
    <row r="1926" customFormat="false" ht="15" hidden="false" customHeight="false" outlineLevel="0" collapsed="false">
      <c r="A1926" s="90"/>
      <c r="B1926" s="340"/>
      <c r="C1926" s="90"/>
      <c r="D1926" s="90"/>
      <c r="E1926" s="340"/>
      <c r="F1926" s="90"/>
      <c r="G1926" s="90"/>
      <c r="H1926" s="90"/>
    </row>
    <row r="1927" customFormat="false" ht="15" hidden="false" customHeight="false" outlineLevel="0" collapsed="false">
      <c r="A1927" s="90"/>
      <c r="B1927" s="340"/>
      <c r="C1927" s="90"/>
      <c r="D1927" s="90"/>
      <c r="E1927" s="340"/>
      <c r="F1927" s="90"/>
      <c r="G1927" s="90"/>
      <c r="H1927" s="90"/>
    </row>
    <row r="1928" customFormat="false" ht="15" hidden="false" customHeight="false" outlineLevel="0" collapsed="false">
      <c r="A1928" s="90"/>
      <c r="B1928" s="340"/>
      <c r="C1928" s="90"/>
      <c r="D1928" s="90"/>
      <c r="E1928" s="340"/>
      <c r="F1928" s="90"/>
      <c r="G1928" s="90"/>
      <c r="H1928" s="90"/>
    </row>
    <row r="1929" customFormat="false" ht="15" hidden="false" customHeight="false" outlineLevel="0" collapsed="false">
      <c r="A1929" s="90"/>
      <c r="B1929" s="340"/>
      <c r="C1929" s="90"/>
      <c r="D1929" s="90"/>
      <c r="E1929" s="340"/>
      <c r="F1929" s="90"/>
      <c r="G1929" s="90"/>
      <c r="H1929" s="90"/>
    </row>
    <row r="1930" customFormat="false" ht="15" hidden="false" customHeight="false" outlineLevel="0" collapsed="false">
      <c r="A1930" s="90"/>
      <c r="B1930" s="340"/>
      <c r="C1930" s="90"/>
      <c r="D1930" s="90"/>
      <c r="E1930" s="340"/>
      <c r="F1930" s="90"/>
      <c r="G1930" s="90"/>
      <c r="H1930" s="90"/>
    </row>
    <row r="1931" customFormat="false" ht="15" hidden="false" customHeight="false" outlineLevel="0" collapsed="false">
      <c r="A1931" s="90"/>
      <c r="B1931" s="340"/>
      <c r="C1931" s="90"/>
      <c r="D1931" s="90"/>
      <c r="E1931" s="340"/>
      <c r="F1931" s="90"/>
      <c r="G1931" s="90"/>
      <c r="H1931" s="90"/>
    </row>
    <row r="1932" customFormat="false" ht="15" hidden="false" customHeight="false" outlineLevel="0" collapsed="false">
      <c r="A1932" s="90"/>
      <c r="B1932" s="340"/>
      <c r="C1932" s="90"/>
      <c r="D1932" s="90"/>
      <c r="E1932" s="340"/>
      <c r="F1932" s="90"/>
      <c r="G1932" s="90"/>
      <c r="H1932" s="90"/>
    </row>
    <row r="1933" customFormat="false" ht="15" hidden="false" customHeight="false" outlineLevel="0" collapsed="false">
      <c r="A1933" s="90"/>
      <c r="B1933" s="340"/>
      <c r="C1933" s="90"/>
      <c r="D1933" s="90"/>
      <c r="E1933" s="340"/>
      <c r="F1933" s="90"/>
      <c r="G1933" s="90"/>
      <c r="H1933" s="90"/>
    </row>
    <row r="1934" customFormat="false" ht="15" hidden="false" customHeight="false" outlineLevel="0" collapsed="false">
      <c r="A1934" s="90"/>
      <c r="B1934" s="340"/>
      <c r="C1934" s="90"/>
      <c r="D1934" s="90"/>
      <c r="E1934" s="340"/>
      <c r="F1934" s="90"/>
      <c r="G1934" s="90"/>
      <c r="H1934" s="90"/>
    </row>
    <row r="1935" customFormat="false" ht="15" hidden="false" customHeight="false" outlineLevel="0" collapsed="false">
      <c r="A1935" s="90"/>
      <c r="B1935" s="340"/>
      <c r="C1935" s="90"/>
      <c r="D1935" s="90"/>
      <c r="E1935" s="340"/>
      <c r="F1935" s="90"/>
      <c r="G1935" s="90"/>
      <c r="H1935" s="90"/>
    </row>
    <row r="1936" customFormat="false" ht="15" hidden="false" customHeight="false" outlineLevel="0" collapsed="false">
      <c r="A1936" s="90"/>
      <c r="B1936" s="340"/>
      <c r="C1936" s="90"/>
      <c r="D1936" s="90"/>
      <c r="E1936" s="340"/>
      <c r="F1936" s="90"/>
      <c r="G1936" s="90"/>
      <c r="H1936" s="90"/>
    </row>
    <row r="1937" customFormat="false" ht="15" hidden="false" customHeight="false" outlineLevel="0" collapsed="false">
      <c r="A1937" s="90"/>
      <c r="B1937" s="340"/>
      <c r="C1937" s="90"/>
      <c r="D1937" s="90"/>
      <c r="E1937" s="340"/>
      <c r="F1937" s="90"/>
      <c r="G1937" s="90"/>
      <c r="H1937" s="90"/>
    </row>
    <row r="1938" customFormat="false" ht="15" hidden="false" customHeight="false" outlineLevel="0" collapsed="false">
      <c r="A1938" s="90"/>
      <c r="B1938" s="340"/>
      <c r="C1938" s="90"/>
      <c r="D1938" s="90"/>
      <c r="E1938" s="340"/>
      <c r="F1938" s="90"/>
      <c r="G1938" s="90"/>
      <c r="H1938" s="90"/>
    </row>
    <row r="1939" customFormat="false" ht="15" hidden="false" customHeight="false" outlineLevel="0" collapsed="false">
      <c r="A1939" s="90"/>
      <c r="B1939" s="340"/>
      <c r="C1939" s="90"/>
      <c r="D1939" s="90"/>
      <c r="E1939" s="340"/>
      <c r="F1939" s="90"/>
      <c r="G1939" s="90"/>
      <c r="H1939" s="90"/>
    </row>
    <row r="1940" customFormat="false" ht="15" hidden="false" customHeight="false" outlineLevel="0" collapsed="false">
      <c r="A1940" s="90"/>
      <c r="B1940" s="340"/>
      <c r="C1940" s="90"/>
      <c r="D1940" s="90"/>
      <c r="E1940" s="340"/>
      <c r="F1940" s="90"/>
      <c r="G1940" s="90"/>
      <c r="H1940" s="90"/>
    </row>
    <row r="1941" customFormat="false" ht="15" hidden="false" customHeight="false" outlineLevel="0" collapsed="false">
      <c r="A1941" s="90"/>
      <c r="B1941" s="340"/>
      <c r="C1941" s="90"/>
      <c r="D1941" s="90"/>
      <c r="E1941" s="340"/>
      <c r="F1941" s="90"/>
      <c r="G1941" s="90"/>
      <c r="H1941" s="90"/>
    </row>
    <row r="1942" customFormat="false" ht="15" hidden="false" customHeight="false" outlineLevel="0" collapsed="false">
      <c r="A1942" s="90"/>
      <c r="B1942" s="340"/>
      <c r="C1942" s="90"/>
      <c r="D1942" s="90"/>
      <c r="E1942" s="340"/>
      <c r="F1942" s="90"/>
      <c r="G1942" s="90"/>
      <c r="H1942" s="90"/>
    </row>
    <row r="1943" customFormat="false" ht="15" hidden="false" customHeight="false" outlineLevel="0" collapsed="false">
      <c r="A1943" s="90"/>
      <c r="B1943" s="340"/>
      <c r="C1943" s="90"/>
      <c r="D1943" s="90"/>
      <c r="E1943" s="340"/>
      <c r="F1943" s="90"/>
      <c r="G1943" s="90"/>
      <c r="H1943" s="90"/>
    </row>
    <row r="1944" customFormat="false" ht="15" hidden="false" customHeight="false" outlineLevel="0" collapsed="false">
      <c r="A1944" s="90"/>
      <c r="B1944" s="340"/>
      <c r="C1944" s="90"/>
      <c r="D1944" s="90"/>
      <c r="E1944" s="340"/>
      <c r="F1944" s="90"/>
      <c r="G1944" s="90"/>
      <c r="H1944" s="90"/>
    </row>
    <row r="1945" customFormat="false" ht="15" hidden="false" customHeight="false" outlineLevel="0" collapsed="false">
      <c r="A1945" s="90"/>
      <c r="B1945" s="340"/>
      <c r="C1945" s="90"/>
      <c r="D1945" s="90"/>
      <c r="E1945" s="340"/>
      <c r="F1945" s="90"/>
      <c r="G1945" s="90"/>
      <c r="H1945" s="90"/>
    </row>
    <row r="1946" customFormat="false" ht="15" hidden="false" customHeight="false" outlineLevel="0" collapsed="false">
      <c r="A1946" s="90"/>
      <c r="B1946" s="340"/>
      <c r="C1946" s="90"/>
      <c r="D1946" s="90"/>
      <c r="E1946" s="340"/>
      <c r="F1946" s="90"/>
      <c r="G1946" s="90"/>
      <c r="H1946" s="90"/>
    </row>
    <row r="1947" customFormat="false" ht="15" hidden="false" customHeight="false" outlineLevel="0" collapsed="false">
      <c r="A1947" s="90"/>
      <c r="B1947" s="340"/>
      <c r="C1947" s="90"/>
      <c r="D1947" s="90"/>
      <c r="E1947" s="340"/>
      <c r="F1947" s="90"/>
      <c r="G1947" s="90"/>
      <c r="H1947" s="90"/>
    </row>
    <row r="1948" customFormat="false" ht="15" hidden="false" customHeight="false" outlineLevel="0" collapsed="false">
      <c r="A1948" s="90"/>
      <c r="B1948" s="340"/>
      <c r="C1948" s="90"/>
      <c r="D1948" s="90"/>
      <c r="E1948" s="340"/>
      <c r="F1948" s="90"/>
      <c r="G1948" s="90"/>
      <c r="H1948" s="90"/>
    </row>
    <row r="1949" customFormat="false" ht="15" hidden="false" customHeight="false" outlineLevel="0" collapsed="false">
      <c r="A1949" s="90"/>
      <c r="B1949" s="340"/>
      <c r="C1949" s="90"/>
      <c r="D1949" s="90"/>
      <c r="E1949" s="340"/>
      <c r="F1949" s="90"/>
      <c r="G1949" s="90"/>
      <c r="H1949" s="90"/>
    </row>
    <row r="1950" customFormat="false" ht="15" hidden="false" customHeight="false" outlineLevel="0" collapsed="false">
      <c r="A1950" s="90"/>
      <c r="B1950" s="340"/>
      <c r="C1950" s="90"/>
      <c r="D1950" s="90"/>
      <c r="E1950" s="340"/>
      <c r="F1950" s="90"/>
      <c r="G1950" s="90"/>
      <c r="H1950" s="90"/>
    </row>
    <row r="1951" customFormat="false" ht="15" hidden="false" customHeight="false" outlineLevel="0" collapsed="false">
      <c r="A1951" s="90"/>
      <c r="B1951" s="340"/>
      <c r="C1951" s="90"/>
      <c r="D1951" s="90"/>
      <c r="E1951" s="340"/>
      <c r="F1951" s="90"/>
      <c r="G1951" s="90"/>
      <c r="H1951" s="90"/>
    </row>
    <row r="1952" customFormat="false" ht="15" hidden="false" customHeight="false" outlineLevel="0" collapsed="false">
      <c r="A1952" s="90"/>
      <c r="B1952" s="340"/>
      <c r="C1952" s="90"/>
      <c r="D1952" s="90"/>
      <c r="E1952" s="340"/>
      <c r="F1952" s="90"/>
      <c r="G1952" s="90"/>
      <c r="H1952" s="90"/>
    </row>
    <row r="1953" customFormat="false" ht="15" hidden="false" customHeight="false" outlineLevel="0" collapsed="false">
      <c r="A1953" s="90"/>
      <c r="B1953" s="340"/>
      <c r="C1953" s="90"/>
      <c r="D1953" s="90"/>
      <c r="E1953" s="340"/>
      <c r="F1953" s="90"/>
      <c r="G1953" s="90"/>
      <c r="H1953" s="90"/>
    </row>
    <row r="1954" customFormat="false" ht="15" hidden="false" customHeight="false" outlineLevel="0" collapsed="false">
      <c r="A1954" s="90"/>
      <c r="B1954" s="340"/>
      <c r="C1954" s="90"/>
      <c r="D1954" s="90"/>
      <c r="E1954" s="340"/>
      <c r="F1954" s="90"/>
      <c r="G1954" s="90"/>
      <c r="H1954" s="90"/>
    </row>
    <row r="1955" customFormat="false" ht="15" hidden="false" customHeight="false" outlineLevel="0" collapsed="false">
      <c r="A1955" s="90"/>
      <c r="B1955" s="340"/>
      <c r="C1955" s="90"/>
      <c r="D1955" s="90"/>
      <c r="E1955" s="340"/>
      <c r="F1955" s="90"/>
      <c r="G1955" s="90"/>
      <c r="H1955" s="90"/>
    </row>
    <row r="1956" customFormat="false" ht="15" hidden="false" customHeight="false" outlineLevel="0" collapsed="false">
      <c r="A1956" s="90"/>
      <c r="B1956" s="340"/>
      <c r="C1956" s="90"/>
      <c r="D1956" s="90"/>
      <c r="E1956" s="340"/>
      <c r="F1956" s="90"/>
      <c r="G1956" s="90"/>
      <c r="H1956" s="90"/>
    </row>
    <row r="1957" customFormat="false" ht="15" hidden="false" customHeight="false" outlineLevel="0" collapsed="false">
      <c r="A1957" s="90"/>
      <c r="B1957" s="340"/>
      <c r="C1957" s="90"/>
      <c r="D1957" s="90"/>
      <c r="E1957" s="340"/>
      <c r="F1957" s="90"/>
      <c r="G1957" s="90"/>
      <c r="H1957" s="90"/>
    </row>
    <row r="1958" customFormat="false" ht="15" hidden="false" customHeight="false" outlineLevel="0" collapsed="false">
      <c r="A1958" s="90"/>
      <c r="B1958" s="340"/>
      <c r="C1958" s="90"/>
      <c r="D1958" s="90"/>
      <c r="E1958" s="340"/>
      <c r="F1958" s="90"/>
      <c r="G1958" s="90"/>
      <c r="H1958" s="90"/>
    </row>
    <row r="1959" customFormat="false" ht="15" hidden="false" customHeight="false" outlineLevel="0" collapsed="false">
      <c r="A1959" s="90"/>
      <c r="B1959" s="340"/>
      <c r="C1959" s="90"/>
      <c r="D1959" s="90"/>
      <c r="E1959" s="340"/>
      <c r="F1959" s="90"/>
      <c r="G1959" s="90"/>
      <c r="H1959" s="90"/>
    </row>
    <row r="1960" customFormat="false" ht="15" hidden="false" customHeight="false" outlineLevel="0" collapsed="false">
      <c r="A1960" s="90"/>
      <c r="B1960" s="340"/>
      <c r="C1960" s="90"/>
      <c r="D1960" s="90"/>
      <c r="E1960" s="340"/>
      <c r="F1960" s="90"/>
      <c r="G1960" s="90"/>
      <c r="H1960" s="90"/>
    </row>
    <row r="1961" customFormat="false" ht="15" hidden="false" customHeight="false" outlineLevel="0" collapsed="false">
      <c r="A1961" s="90"/>
      <c r="B1961" s="340"/>
      <c r="C1961" s="90"/>
      <c r="D1961" s="90"/>
      <c r="E1961" s="340"/>
      <c r="F1961" s="90"/>
      <c r="G1961" s="90"/>
      <c r="H1961" s="90"/>
    </row>
    <row r="1962" customFormat="false" ht="15" hidden="false" customHeight="false" outlineLevel="0" collapsed="false">
      <c r="A1962" s="90"/>
      <c r="B1962" s="340"/>
      <c r="C1962" s="90"/>
      <c r="D1962" s="90"/>
      <c r="E1962" s="340"/>
      <c r="F1962" s="90"/>
      <c r="G1962" s="90"/>
      <c r="H1962" s="90"/>
    </row>
    <row r="1963" customFormat="false" ht="15" hidden="false" customHeight="false" outlineLevel="0" collapsed="false">
      <c r="A1963" s="90"/>
      <c r="B1963" s="340"/>
      <c r="C1963" s="90"/>
      <c r="D1963" s="90"/>
      <c r="E1963" s="340"/>
      <c r="F1963" s="90"/>
      <c r="G1963" s="90"/>
      <c r="H1963" s="90"/>
    </row>
    <row r="1964" customFormat="false" ht="15" hidden="false" customHeight="false" outlineLevel="0" collapsed="false">
      <c r="A1964" s="90"/>
      <c r="B1964" s="340"/>
      <c r="C1964" s="90"/>
      <c r="D1964" s="90"/>
      <c r="E1964" s="340"/>
      <c r="F1964" s="90"/>
      <c r="G1964" s="90"/>
      <c r="H1964" s="90"/>
    </row>
    <row r="1965" customFormat="false" ht="15" hidden="false" customHeight="false" outlineLevel="0" collapsed="false">
      <c r="A1965" s="90"/>
      <c r="B1965" s="340"/>
      <c r="C1965" s="90"/>
      <c r="D1965" s="90"/>
      <c r="E1965" s="340"/>
      <c r="F1965" s="90"/>
      <c r="G1965" s="90"/>
      <c r="H1965" s="90"/>
    </row>
    <row r="1966" customFormat="false" ht="15" hidden="false" customHeight="false" outlineLevel="0" collapsed="false">
      <c r="A1966" s="90"/>
      <c r="B1966" s="340"/>
      <c r="C1966" s="90"/>
      <c r="D1966" s="90"/>
      <c r="E1966" s="340"/>
      <c r="F1966" s="90"/>
      <c r="G1966" s="90"/>
      <c r="H1966" s="90"/>
    </row>
    <row r="1967" customFormat="false" ht="15" hidden="false" customHeight="false" outlineLevel="0" collapsed="false">
      <c r="A1967" s="90"/>
      <c r="B1967" s="340"/>
      <c r="C1967" s="90"/>
      <c r="D1967" s="90"/>
      <c r="E1967" s="340"/>
      <c r="F1967" s="90"/>
      <c r="G1967" s="90"/>
      <c r="H1967" s="90"/>
    </row>
    <row r="1968" customFormat="false" ht="15" hidden="false" customHeight="false" outlineLevel="0" collapsed="false">
      <c r="A1968" s="90"/>
      <c r="B1968" s="340"/>
      <c r="C1968" s="90"/>
      <c r="D1968" s="90"/>
      <c r="E1968" s="340"/>
      <c r="F1968" s="90"/>
      <c r="G1968" s="90"/>
      <c r="H1968" s="90"/>
    </row>
    <row r="1969" customFormat="false" ht="15" hidden="false" customHeight="false" outlineLevel="0" collapsed="false">
      <c r="A1969" s="90"/>
      <c r="B1969" s="340"/>
      <c r="C1969" s="90"/>
      <c r="D1969" s="90"/>
      <c r="E1969" s="340"/>
      <c r="F1969" s="90"/>
      <c r="G1969" s="90"/>
      <c r="H1969" s="90"/>
    </row>
    <row r="1970" customFormat="false" ht="15" hidden="false" customHeight="false" outlineLevel="0" collapsed="false">
      <c r="A1970" s="90"/>
      <c r="B1970" s="340"/>
      <c r="C1970" s="90"/>
      <c r="D1970" s="90"/>
      <c r="E1970" s="340"/>
      <c r="F1970" s="90"/>
      <c r="G1970" s="90"/>
      <c r="H1970" s="90"/>
    </row>
    <row r="1971" customFormat="false" ht="15" hidden="false" customHeight="false" outlineLevel="0" collapsed="false">
      <c r="A1971" s="90"/>
      <c r="B1971" s="340"/>
      <c r="C1971" s="90"/>
      <c r="D1971" s="90"/>
      <c r="E1971" s="340"/>
      <c r="F1971" s="90"/>
      <c r="G1971" s="90"/>
      <c r="H1971" s="90"/>
    </row>
    <row r="1972" customFormat="false" ht="15" hidden="false" customHeight="false" outlineLevel="0" collapsed="false">
      <c r="A1972" s="90"/>
      <c r="B1972" s="340"/>
      <c r="C1972" s="90"/>
      <c r="D1972" s="90"/>
      <c r="E1972" s="340"/>
      <c r="F1972" s="90"/>
      <c r="G1972" s="90"/>
      <c r="H1972" s="90"/>
    </row>
    <row r="1973" customFormat="false" ht="15" hidden="false" customHeight="false" outlineLevel="0" collapsed="false">
      <c r="A1973" s="90"/>
      <c r="B1973" s="340"/>
      <c r="C1973" s="90"/>
      <c r="D1973" s="90"/>
      <c r="E1973" s="340"/>
      <c r="F1973" s="90"/>
      <c r="G1973" s="90"/>
      <c r="H1973" s="90"/>
    </row>
    <row r="1974" customFormat="false" ht="15" hidden="false" customHeight="false" outlineLevel="0" collapsed="false">
      <c r="A1974" s="90"/>
      <c r="B1974" s="340"/>
      <c r="C1974" s="90"/>
      <c r="D1974" s="90"/>
      <c r="E1974" s="340"/>
      <c r="F1974" s="90"/>
      <c r="G1974" s="90"/>
      <c r="H1974" s="90"/>
    </row>
    <row r="1975" customFormat="false" ht="15" hidden="false" customHeight="false" outlineLevel="0" collapsed="false">
      <c r="A1975" s="90"/>
      <c r="B1975" s="340"/>
      <c r="C1975" s="90"/>
      <c r="D1975" s="90"/>
      <c r="E1975" s="340"/>
      <c r="F1975" s="90"/>
      <c r="G1975" s="90"/>
      <c r="H1975" s="90"/>
    </row>
    <row r="1976" customFormat="false" ht="15" hidden="false" customHeight="false" outlineLevel="0" collapsed="false">
      <c r="A1976" s="90"/>
      <c r="B1976" s="340"/>
      <c r="C1976" s="90"/>
      <c r="D1976" s="90"/>
      <c r="E1976" s="340"/>
      <c r="F1976" s="90"/>
      <c r="G1976" s="90"/>
      <c r="H1976" s="90"/>
    </row>
    <row r="1977" customFormat="false" ht="15" hidden="false" customHeight="false" outlineLevel="0" collapsed="false">
      <c r="A1977" s="90"/>
      <c r="B1977" s="340"/>
      <c r="C1977" s="90"/>
      <c r="D1977" s="90"/>
      <c r="E1977" s="340"/>
      <c r="F1977" s="90"/>
      <c r="G1977" s="90"/>
      <c r="H1977" s="90"/>
    </row>
    <row r="1978" customFormat="false" ht="15" hidden="false" customHeight="false" outlineLevel="0" collapsed="false">
      <c r="A1978" s="90"/>
      <c r="B1978" s="340"/>
      <c r="C1978" s="90"/>
      <c r="D1978" s="90"/>
      <c r="E1978" s="340"/>
      <c r="F1978" s="90"/>
      <c r="G1978" s="90"/>
      <c r="H1978" s="90"/>
    </row>
    <row r="1979" customFormat="false" ht="15" hidden="false" customHeight="false" outlineLevel="0" collapsed="false">
      <c r="A1979" s="90"/>
      <c r="B1979" s="340"/>
      <c r="C1979" s="90"/>
      <c r="D1979" s="90"/>
      <c r="E1979" s="340"/>
      <c r="F1979" s="90"/>
      <c r="G1979" s="90"/>
      <c r="H1979" s="90"/>
    </row>
    <row r="1980" customFormat="false" ht="15" hidden="false" customHeight="false" outlineLevel="0" collapsed="false">
      <c r="A1980" s="90"/>
      <c r="B1980" s="340"/>
      <c r="C1980" s="90"/>
      <c r="D1980" s="90"/>
      <c r="E1980" s="340"/>
      <c r="F1980" s="90"/>
      <c r="G1980" s="90"/>
      <c r="H1980" s="90"/>
    </row>
    <row r="1981" customFormat="false" ht="15" hidden="false" customHeight="false" outlineLevel="0" collapsed="false">
      <c r="A1981" s="90"/>
      <c r="B1981" s="340"/>
      <c r="C1981" s="90"/>
      <c r="D1981" s="90"/>
      <c r="E1981" s="340"/>
      <c r="F1981" s="90"/>
      <c r="G1981" s="90"/>
      <c r="H1981" s="90"/>
    </row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  <row r="3010" customFormat="false" ht="15" hidden="false" customHeight="false" outlineLevel="0" collapsed="false"/>
    <row r="3011" customFormat="false" ht="15" hidden="false" customHeight="false" outlineLevel="0" collapsed="false"/>
    <row r="3012" customFormat="false" ht="15" hidden="false" customHeight="false" outlineLevel="0" collapsed="false"/>
    <row r="3013" customFormat="false" ht="15" hidden="false" customHeight="false" outlineLevel="0" collapsed="false"/>
    <row r="3014" customFormat="false" ht="15" hidden="false" customHeight="false" outlineLevel="0" collapsed="false"/>
    <row r="3015" customFormat="false" ht="15" hidden="false" customHeight="false" outlineLevel="0" collapsed="false"/>
    <row r="3016" customFormat="false" ht="15" hidden="false" customHeight="false" outlineLevel="0" collapsed="false"/>
    <row r="3017" customFormat="false" ht="15" hidden="false" customHeight="false" outlineLevel="0" collapsed="false"/>
    <row r="3018" customFormat="false" ht="15" hidden="false" customHeight="false" outlineLevel="0" collapsed="false"/>
    <row r="3019" customFormat="false" ht="15" hidden="false" customHeight="false" outlineLevel="0" collapsed="false"/>
    <row r="3020" customFormat="false" ht="15" hidden="false" customHeight="false" outlineLevel="0" collapsed="false"/>
    <row r="3021" customFormat="false" ht="15" hidden="false" customHeight="false" outlineLevel="0" collapsed="false"/>
    <row r="3022" customFormat="false" ht="15" hidden="false" customHeight="false" outlineLevel="0" collapsed="false"/>
    <row r="3023" customFormat="false" ht="15" hidden="false" customHeight="false" outlineLevel="0" collapsed="false"/>
    <row r="3024" customFormat="false" ht="15" hidden="false" customHeight="false" outlineLevel="0" collapsed="false"/>
    <row r="3025" customFormat="false" ht="15" hidden="false" customHeight="false" outlineLevel="0" collapsed="false"/>
    <row r="3026" customFormat="false" ht="15" hidden="false" customHeight="false" outlineLevel="0" collapsed="false"/>
    <row r="3027" customFormat="false" ht="15" hidden="false" customHeight="false" outlineLevel="0" collapsed="false"/>
    <row r="3028" customFormat="false" ht="15" hidden="false" customHeight="false" outlineLevel="0" collapsed="false"/>
    <row r="3029" customFormat="false" ht="15" hidden="false" customHeight="false" outlineLevel="0" collapsed="false"/>
    <row r="3030" customFormat="false" ht="15" hidden="false" customHeight="false" outlineLevel="0" collapsed="false"/>
    <row r="3031" customFormat="false" ht="15" hidden="false" customHeight="false" outlineLevel="0" collapsed="false"/>
    <row r="3032" customFormat="false" ht="15" hidden="false" customHeight="false" outlineLevel="0" collapsed="false"/>
    <row r="3033" customFormat="false" ht="15" hidden="false" customHeight="false" outlineLevel="0" collapsed="false"/>
    <row r="3034" customFormat="false" ht="15" hidden="false" customHeight="false" outlineLevel="0" collapsed="false"/>
    <row r="3035" customFormat="false" ht="15" hidden="false" customHeight="false" outlineLevel="0" collapsed="false"/>
    <row r="3036" customFormat="false" ht="15" hidden="false" customHeight="false" outlineLevel="0" collapsed="false"/>
    <row r="3037" customFormat="false" ht="15" hidden="false" customHeight="false" outlineLevel="0" collapsed="false"/>
    <row r="3038" customFormat="false" ht="15" hidden="false" customHeight="false" outlineLevel="0" collapsed="false"/>
    <row r="3039" customFormat="false" ht="15" hidden="false" customHeight="false" outlineLevel="0" collapsed="false"/>
    <row r="3040" customFormat="false" ht="15" hidden="false" customHeight="false" outlineLevel="0" collapsed="false"/>
    <row r="3041" customFormat="false" ht="15" hidden="false" customHeight="false" outlineLevel="0" collapsed="false"/>
    <row r="3042" customFormat="false" ht="15" hidden="false" customHeight="false" outlineLevel="0" collapsed="false"/>
    <row r="3043" customFormat="false" ht="15" hidden="false" customHeight="false" outlineLevel="0" collapsed="false"/>
    <row r="3044" customFormat="false" ht="15" hidden="false" customHeight="false" outlineLevel="0" collapsed="false"/>
    <row r="3045" customFormat="false" ht="15" hidden="false" customHeight="false" outlineLevel="0" collapsed="false"/>
    <row r="3046" customFormat="false" ht="15" hidden="false" customHeight="false" outlineLevel="0" collapsed="false"/>
    <row r="3047" customFormat="false" ht="15" hidden="false" customHeight="false" outlineLevel="0" collapsed="false"/>
    <row r="3048" customFormat="false" ht="15" hidden="false" customHeight="false" outlineLevel="0" collapsed="false"/>
    <row r="3049" customFormat="false" ht="15" hidden="false" customHeight="false" outlineLevel="0" collapsed="false"/>
    <row r="3050" customFormat="false" ht="15" hidden="false" customHeight="false" outlineLevel="0" collapsed="false"/>
    <row r="3051" customFormat="false" ht="15" hidden="false" customHeight="false" outlineLevel="0" collapsed="false"/>
    <row r="3052" customFormat="false" ht="15" hidden="false" customHeight="false" outlineLevel="0" collapsed="false"/>
    <row r="3053" customFormat="false" ht="15" hidden="false" customHeight="false" outlineLevel="0" collapsed="false"/>
    <row r="3054" customFormat="false" ht="15" hidden="false" customHeight="false" outlineLevel="0" collapsed="false"/>
    <row r="3055" customFormat="false" ht="15" hidden="false" customHeight="false" outlineLevel="0" collapsed="false"/>
    <row r="3056" customFormat="false" ht="15" hidden="false" customHeight="false" outlineLevel="0" collapsed="false"/>
    <row r="3057" customFormat="false" ht="15" hidden="false" customHeight="false" outlineLevel="0" collapsed="false"/>
    <row r="3058" customFormat="false" ht="15" hidden="false" customHeight="false" outlineLevel="0" collapsed="false"/>
    <row r="3059" customFormat="false" ht="15" hidden="false" customHeight="false" outlineLevel="0" collapsed="false"/>
    <row r="3060" customFormat="false" ht="15" hidden="false" customHeight="false" outlineLevel="0" collapsed="false"/>
    <row r="3061" customFormat="false" ht="15" hidden="false" customHeight="false" outlineLevel="0" collapsed="false"/>
    <row r="3062" customFormat="false" ht="15" hidden="false" customHeight="false" outlineLevel="0" collapsed="false"/>
    <row r="3063" customFormat="false" ht="15" hidden="false" customHeight="false" outlineLevel="0" collapsed="false"/>
    <row r="3064" customFormat="false" ht="15" hidden="false" customHeight="false" outlineLevel="0" collapsed="false"/>
    <row r="3065" customFormat="false" ht="15" hidden="false" customHeight="false" outlineLevel="0" collapsed="false"/>
    <row r="3066" customFormat="false" ht="15" hidden="false" customHeight="false" outlineLevel="0" collapsed="false"/>
    <row r="3067" customFormat="false" ht="15" hidden="false" customHeight="false" outlineLevel="0" collapsed="false"/>
    <row r="3068" customFormat="false" ht="15" hidden="false" customHeight="false" outlineLevel="0" collapsed="false"/>
    <row r="3069" customFormat="false" ht="15" hidden="false" customHeight="false" outlineLevel="0" collapsed="false"/>
    <row r="3070" customFormat="false" ht="15" hidden="false" customHeight="false" outlineLevel="0" collapsed="false"/>
    <row r="3071" customFormat="false" ht="15" hidden="false" customHeight="false" outlineLevel="0" collapsed="false"/>
    <row r="3072" customFormat="false" ht="15" hidden="false" customHeight="false" outlineLevel="0" collapsed="false"/>
    <row r="3073" customFormat="false" ht="15" hidden="false" customHeight="false" outlineLevel="0" collapsed="false"/>
    <row r="3074" customFormat="false" ht="15" hidden="false" customHeight="false" outlineLevel="0" collapsed="false"/>
    <row r="3075" customFormat="false" ht="15" hidden="false" customHeight="false" outlineLevel="0" collapsed="false"/>
    <row r="3076" customFormat="false" ht="15" hidden="false" customHeight="false" outlineLevel="0" collapsed="false"/>
    <row r="3077" customFormat="false" ht="15" hidden="false" customHeight="false" outlineLevel="0" collapsed="false"/>
    <row r="3078" customFormat="false" ht="15" hidden="false" customHeight="false" outlineLevel="0" collapsed="false"/>
    <row r="3079" customFormat="false" ht="15" hidden="false" customHeight="false" outlineLevel="0" collapsed="false"/>
    <row r="3080" customFormat="false" ht="15" hidden="false" customHeight="false" outlineLevel="0" collapsed="false"/>
    <row r="3081" customFormat="false" ht="15" hidden="false" customHeight="false" outlineLevel="0" collapsed="false"/>
    <row r="3082" customFormat="false" ht="15" hidden="false" customHeight="false" outlineLevel="0" collapsed="false"/>
    <row r="3083" customFormat="false" ht="15" hidden="false" customHeight="false" outlineLevel="0" collapsed="false"/>
    <row r="3084" customFormat="false" ht="15" hidden="false" customHeight="false" outlineLevel="0" collapsed="false"/>
    <row r="3085" customFormat="false" ht="15" hidden="false" customHeight="false" outlineLevel="0" collapsed="false"/>
    <row r="3086" customFormat="false" ht="15" hidden="false" customHeight="false" outlineLevel="0" collapsed="false"/>
    <row r="3087" customFormat="false" ht="15" hidden="false" customHeight="false" outlineLevel="0" collapsed="false"/>
    <row r="3088" customFormat="false" ht="15" hidden="false" customHeight="false" outlineLevel="0" collapsed="false"/>
    <row r="3089" customFormat="false" ht="15" hidden="false" customHeight="false" outlineLevel="0" collapsed="false"/>
    <row r="3090" customFormat="false" ht="15" hidden="false" customHeight="false" outlineLevel="0" collapsed="false"/>
    <row r="3091" customFormat="false" ht="15" hidden="false" customHeight="false" outlineLevel="0" collapsed="false"/>
    <row r="3092" customFormat="false" ht="15" hidden="false" customHeight="false" outlineLevel="0" collapsed="false"/>
    <row r="3093" customFormat="false" ht="15" hidden="false" customHeight="false" outlineLevel="0" collapsed="false"/>
    <row r="3094" customFormat="false" ht="15" hidden="false" customHeight="false" outlineLevel="0" collapsed="false"/>
    <row r="3095" customFormat="false" ht="15" hidden="false" customHeight="false" outlineLevel="0" collapsed="false"/>
    <row r="3096" customFormat="false" ht="15" hidden="false" customHeight="false" outlineLevel="0" collapsed="false"/>
    <row r="3097" customFormat="false" ht="15" hidden="false" customHeight="false" outlineLevel="0" collapsed="false"/>
    <row r="3098" customFormat="false" ht="15" hidden="false" customHeight="false" outlineLevel="0" collapsed="false"/>
    <row r="3099" customFormat="false" ht="15" hidden="false" customHeight="false" outlineLevel="0" collapsed="false"/>
    <row r="3100" customFormat="false" ht="15" hidden="false" customHeight="false" outlineLevel="0" collapsed="false"/>
    <row r="3101" customFormat="false" ht="15" hidden="false" customHeight="false" outlineLevel="0" collapsed="false"/>
    <row r="3102" customFormat="false" ht="15" hidden="false" customHeight="false" outlineLevel="0" collapsed="false"/>
    <row r="3103" customFormat="false" ht="15" hidden="false" customHeight="false" outlineLevel="0" collapsed="false"/>
    <row r="3104" customFormat="false" ht="15" hidden="false" customHeight="false" outlineLevel="0" collapsed="false"/>
    <row r="3105" customFormat="false" ht="15" hidden="false" customHeight="false" outlineLevel="0" collapsed="false"/>
    <row r="3106" customFormat="false" ht="15" hidden="false" customHeight="false" outlineLevel="0" collapsed="false"/>
    <row r="3107" customFormat="false" ht="15" hidden="false" customHeight="false" outlineLevel="0" collapsed="false"/>
    <row r="3108" customFormat="false" ht="15" hidden="false" customHeight="false" outlineLevel="0" collapsed="false"/>
    <row r="3109" customFormat="false" ht="15" hidden="false" customHeight="false" outlineLevel="0" collapsed="false"/>
    <row r="3110" customFormat="false" ht="15" hidden="false" customHeight="false" outlineLevel="0" collapsed="false"/>
    <row r="3111" customFormat="false" ht="15" hidden="false" customHeight="false" outlineLevel="0" collapsed="false"/>
    <row r="3112" customFormat="false" ht="15" hidden="false" customHeight="false" outlineLevel="0" collapsed="false"/>
    <row r="3113" customFormat="false" ht="15" hidden="false" customHeight="false" outlineLevel="0" collapsed="false"/>
    <row r="3114" customFormat="false" ht="15" hidden="false" customHeight="false" outlineLevel="0" collapsed="false"/>
    <row r="3115" customFormat="false" ht="15" hidden="false" customHeight="false" outlineLevel="0" collapsed="false"/>
    <row r="3116" customFormat="false" ht="15" hidden="false" customHeight="false" outlineLevel="0" collapsed="false"/>
    <row r="3117" customFormat="false" ht="15" hidden="false" customHeight="false" outlineLevel="0" collapsed="false"/>
    <row r="3118" customFormat="false" ht="15" hidden="false" customHeight="false" outlineLevel="0" collapsed="false"/>
    <row r="3119" customFormat="false" ht="15" hidden="false" customHeight="false" outlineLevel="0" collapsed="false"/>
    <row r="3120" customFormat="false" ht="15" hidden="false" customHeight="false" outlineLevel="0" collapsed="false"/>
    <row r="3121" customFormat="false" ht="15" hidden="false" customHeight="false" outlineLevel="0" collapsed="false"/>
    <row r="3122" customFormat="false" ht="15" hidden="false" customHeight="false" outlineLevel="0" collapsed="false"/>
    <row r="3123" customFormat="false" ht="15" hidden="false" customHeight="false" outlineLevel="0" collapsed="false"/>
    <row r="3124" customFormat="false" ht="15" hidden="false" customHeight="false" outlineLevel="0" collapsed="false"/>
    <row r="3125" customFormat="false" ht="15" hidden="false" customHeight="false" outlineLevel="0" collapsed="false"/>
    <row r="3126" customFormat="false" ht="15" hidden="false" customHeight="false" outlineLevel="0" collapsed="false"/>
    <row r="3127" customFormat="false" ht="15" hidden="false" customHeight="false" outlineLevel="0" collapsed="false"/>
    <row r="3128" customFormat="false" ht="15" hidden="false" customHeight="false" outlineLevel="0" collapsed="false"/>
    <row r="3129" customFormat="false" ht="15" hidden="false" customHeight="false" outlineLevel="0" collapsed="false"/>
    <row r="3130" customFormat="false" ht="15" hidden="false" customHeight="false" outlineLevel="0" collapsed="false"/>
    <row r="3131" customFormat="false" ht="15" hidden="false" customHeight="false" outlineLevel="0" collapsed="false"/>
    <row r="3132" customFormat="false" ht="15" hidden="false" customHeight="false" outlineLevel="0" collapsed="false"/>
    <row r="3133" customFormat="false" ht="15" hidden="false" customHeight="false" outlineLevel="0" collapsed="false"/>
    <row r="3134" customFormat="false" ht="15" hidden="false" customHeight="false" outlineLevel="0" collapsed="false"/>
    <row r="3135" customFormat="false" ht="15" hidden="false" customHeight="false" outlineLevel="0" collapsed="false"/>
    <row r="3136" customFormat="false" ht="15" hidden="false" customHeight="false" outlineLevel="0" collapsed="false"/>
    <row r="3137" customFormat="false" ht="15" hidden="false" customHeight="false" outlineLevel="0" collapsed="false"/>
    <row r="3138" customFormat="false" ht="15" hidden="false" customHeight="false" outlineLevel="0" collapsed="false"/>
    <row r="3139" customFormat="false" ht="15" hidden="false" customHeight="false" outlineLevel="0" collapsed="false"/>
    <row r="3140" customFormat="false" ht="15" hidden="false" customHeight="false" outlineLevel="0" collapsed="false"/>
    <row r="3141" customFormat="false" ht="15" hidden="false" customHeight="false" outlineLevel="0" collapsed="false"/>
    <row r="3142" customFormat="false" ht="15" hidden="false" customHeight="false" outlineLevel="0" collapsed="false"/>
    <row r="3143" customFormat="false" ht="15" hidden="false" customHeight="false" outlineLevel="0" collapsed="false"/>
    <row r="3144" customFormat="false" ht="15" hidden="false" customHeight="false" outlineLevel="0" collapsed="false"/>
    <row r="3145" customFormat="false" ht="15" hidden="false" customHeight="false" outlineLevel="0" collapsed="false"/>
    <row r="3146" customFormat="false" ht="15" hidden="false" customHeight="false" outlineLevel="0" collapsed="false"/>
    <row r="3147" customFormat="false" ht="15" hidden="false" customHeight="false" outlineLevel="0" collapsed="false"/>
    <row r="3148" customFormat="false" ht="15" hidden="false" customHeight="false" outlineLevel="0" collapsed="false"/>
    <row r="3149" customFormat="false" ht="15" hidden="false" customHeight="false" outlineLevel="0" collapsed="false"/>
    <row r="3150" customFormat="false" ht="15" hidden="false" customHeight="false" outlineLevel="0" collapsed="false"/>
    <row r="3151" customFormat="false" ht="15" hidden="false" customHeight="false" outlineLevel="0" collapsed="false"/>
    <row r="3152" customFormat="false" ht="15" hidden="false" customHeight="false" outlineLevel="0" collapsed="false"/>
    <row r="3153" customFormat="false" ht="15" hidden="false" customHeight="false" outlineLevel="0" collapsed="false"/>
    <row r="3154" customFormat="false" ht="15" hidden="false" customHeight="false" outlineLevel="0" collapsed="false"/>
    <row r="3155" customFormat="false" ht="15" hidden="false" customHeight="false" outlineLevel="0" collapsed="false"/>
    <row r="3156" customFormat="false" ht="15" hidden="false" customHeight="false" outlineLevel="0" collapsed="false"/>
    <row r="3157" customFormat="false" ht="15" hidden="false" customHeight="false" outlineLevel="0" collapsed="false"/>
    <row r="3158" customFormat="false" ht="15" hidden="false" customHeight="false" outlineLevel="0" collapsed="false"/>
    <row r="3159" customFormat="false" ht="15" hidden="false" customHeight="false" outlineLevel="0" collapsed="false"/>
    <row r="3160" customFormat="false" ht="15" hidden="false" customHeight="false" outlineLevel="0" collapsed="false"/>
    <row r="3161" customFormat="false" ht="15" hidden="false" customHeight="false" outlineLevel="0" collapsed="false"/>
    <row r="3162" customFormat="false" ht="15" hidden="false" customHeight="false" outlineLevel="0" collapsed="false"/>
    <row r="3163" customFormat="false" ht="15" hidden="false" customHeight="false" outlineLevel="0" collapsed="false"/>
    <row r="3164" customFormat="false" ht="15" hidden="false" customHeight="false" outlineLevel="0" collapsed="false"/>
    <row r="3165" customFormat="false" ht="15" hidden="false" customHeight="false" outlineLevel="0" collapsed="false"/>
    <row r="3166" customFormat="false" ht="15" hidden="false" customHeight="false" outlineLevel="0" collapsed="false"/>
    <row r="3167" customFormat="false" ht="15" hidden="false" customHeight="false" outlineLevel="0" collapsed="false"/>
    <row r="3168" customFormat="false" ht="15" hidden="false" customHeight="false" outlineLevel="0" collapsed="false"/>
    <row r="3169" customFormat="false" ht="15" hidden="false" customHeight="false" outlineLevel="0" collapsed="false"/>
    <row r="3170" customFormat="false" ht="15" hidden="false" customHeight="false" outlineLevel="0" collapsed="false"/>
    <row r="3171" customFormat="false" ht="15" hidden="false" customHeight="false" outlineLevel="0" collapsed="false"/>
    <row r="3172" customFormat="false" ht="15" hidden="false" customHeight="false" outlineLevel="0" collapsed="false"/>
    <row r="3173" customFormat="false" ht="15" hidden="false" customHeight="false" outlineLevel="0" collapsed="false"/>
    <row r="3174" customFormat="false" ht="15" hidden="false" customHeight="false" outlineLevel="0" collapsed="false"/>
    <row r="3175" customFormat="false" ht="15" hidden="false" customHeight="false" outlineLevel="0" collapsed="false"/>
    <row r="3176" customFormat="false" ht="15" hidden="false" customHeight="false" outlineLevel="0" collapsed="false"/>
    <row r="3177" customFormat="false" ht="15" hidden="false" customHeight="false" outlineLevel="0" collapsed="false"/>
    <row r="3178" customFormat="false" ht="15" hidden="false" customHeight="false" outlineLevel="0" collapsed="false"/>
    <row r="3179" customFormat="false" ht="15" hidden="false" customHeight="false" outlineLevel="0" collapsed="false"/>
    <row r="3180" customFormat="false" ht="15" hidden="false" customHeight="false" outlineLevel="0" collapsed="false"/>
    <row r="3181" customFormat="false" ht="15" hidden="false" customHeight="false" outlineLevel="0" collapsed="false"/>
    <row r="3182" customFormat="false" ht="15" hidden="false" customHeight="false" outlineLevel="0" collapsed="false"/>
    <row r="3183" customFormat="false" ht="15" hidden="false" customHeight="false" outlineLevel="0" collapsed="false"/>
    <row r="3184" customFormat="false" ht="15" hidden="false" customHeight="false" outlineLevel="0" collapsed="false"/>
    <row r="3185" customFormat="false" ht="15" hidden="false" customHeight="false" outlineLevel="0" collapsed="false"/>
    <row r="3186" customFormat="false" ht="15" hidden="false" customHeight="false" outlineLevel="0" collapsed="false"/>
    <row r="3187" customFormat="false" ht="15" hidden="false" customHeight="false" outlineLevel="0" collapsed="false"/>
    <row r="3188" customFormat="false" ht="15" hidden="false" customHeight="false" outlineLevel="0" collapsed="false"/>
    <row r="3189" customFormat="false" ht="15" hidden="false" customHeight="false" outlineLevel="0" collapsed="false"/>
    <row r="3190" customFormat="false" ht="15" hidden="false" customHeight="false" outlineLevel="0" collapsed="false"/>
    <row r="3191" customFormat="false" ht="15" hidden="false" customHeight="false" outlineLevel="0" collapsed="false"/>
    <row r="3192" customFormat="false" ht="15" hidden="false" customHeight="false" outlineLevel="0" collapsed="false"/>
    <row r="3193" customFormat="false" ht="15" hidden="false" customHeight="false" outlineLevel="0" collapsed="false"/>
    <row r="3194" customFormat="false" ht="15" hidden="false" customHeight="false" outlineLevel="0" collapsed="false"/>
    <row r="3195" customFormat="false" ht="15" hidden="false" customHeight="false" outlineLevel="0" collapsed="false"/>
    <row r="3196" customFormat="false" ht="15" hidden="false" customHeight="false" outlineLevel="0" collapsed="false"/>
    <row r="3197" customFormat="false" ht="15" hidden="false" customHeight="false" outlineLevel="0" collapsed="false"/>
    <row r="3198" customFormat="false" ht="15" hidden="false" customHeight="false" outlineLevel="0" collapsed="false"/>
    <row r="3199" customFormat="false" ht="15" hidden="false" customHeight="false" outlineLevel="0" collapsed="false"/>
    <row r="3200" customFormat="false" ht="15" hidden="false" customHeight="false" outlineLevel="0" collapsed="false"/>
    <row r="3201" customFormat="false" ht="15" hidden="false" customHeight="false" outlineLevel="0" collapsed="false"/>
    <row r="3202" customFormat="false" ht="15" hidden="false" customHeight="false" outlineLevel="0" collapsed="false"/>
    <row r="3203" customFormat="false" ht="15" hidden="false" customHeight="false" outlineLevel="0" collapsed="false"/>
    <row r="3204" customFormat="false" ht="15" hidden="false" customHeight="false" outlineLevel="0" collapsed="false"/>
    <row r="3205" customFormat="false" ht="15" hidden="false" customHeight="false" outlineLevel="0" collapsed="false"/>
    <row r="3206" customFormat="false" ht="15" hidden="false" customHeight="false" outlineLevel="0" collapsed="false"/>
    <row r="3207" customFormat="false" ht="15" hidden="false" customHeight="false" outlineLevel="0" collapsed="false"/>
    <row r="3208" customFormat="false" ht="15" hidden="false" customHeight="false" outlineLevel="0" collapsed="false"/>
    <row r="3209" customFormat="false" ht="15" hidden="false" customHeight="false" outlineLevel="0" collapsed="false"/>
    <row r="3210" customFormat="false" ht="15" hidden="false" customHeight="false" outlineLevel="0" collapsed="false"/>
    <row r="3211" customFormat="false" ht="15" hidden="false" customHeight="false" outlineLevel="0" collapsed="false"/>
    <row r="3212" customFormat="false" ht="15" hidden="false" customHeight="false" outlineLevel="0" collapsed="false"/>
    <row r="3213" customFormat="false" ht="15" hidden="false" customHeight="false" outlineLevel="0" collapsed="false"/>
    <row r="3214" customFormat="false" ht="15" hidden="false" customHeight="false" outlineLevel="0" collapsed="false"/>
    <row r="3215" customFormat="false" ht="15" hidden="false" customHeight="false" outlineLevel="0" collapsed="false"/>
    <row r="3216" customFormat="false" ht="15" hidden="false" customHeight="false" outlineLevel="0" collapsed="false"/>
    <row r="3217" customFormat="false" ht="15" hidden="false" customHeight="false" outlineLevel="0" collapsed="false"/>
    <row r="3218" customFormat="false" ht="15" hidden="false" customHeight="false" outlineLevel="0" collapsed="false"/>
    <row r="3219" customFormat="false" ht="15" hidden="false" customHeight="false" outlineLevel="0" collapsed="false"/>
    <row r="3220" customFormat="false" ht="15" hidden="false" customHeight="false" outlineLevel="0" collapsed="false"/>
    <row r="3221" customFormat="false" ht="15" hidden="false" customHeight="false" outlineLevel="0" collapsed="false"/>
    <row r="3222" customFormat="false" ht="15" hidden="false" customHeight="false" outlineLevel="0" collapsed="false"/>
    <row r="3223" customFormat="false" ht="15" hidden="false" customHeight="false" outlineLevel="0" collapsed="false"/>
    <row r="3224" customFormat="false" ht="15" hidden="false" customHeight="false" outlineLevel="0" collapsed="false"/>
    <row r="3225" customFormat="false" ht="15" hidden="false" customHeight="false" outlineLevel="0" collapsed="false"/>
    <row r="3226" customFormat="false" ht="15" hidden="false" customHeight="false" outlineLevel="0" collapsed="false"/>
    <row r="3227" customFormat="false" ht="15" hidden="false" customHeight="false" outlineLevel="0" collapsed="false"/>
    <row r="3228" customFormat="false" ht="15" hidden="false" customHeight="false" outlineLevel="0" collapsed="false"/>
    <row r="3229" customFormat="false" ht="15" hidden="false" customHeight="false" outlineLevel="0" collapsed="false"/>
    <row r="3230" customFormat="false" ht="15" hidden="false" customHeight="false" outlineLevel="0" collapsed="false"/>
    <row r="3231" customFormat="false" ht="15" hidden="false" customHeight="false" outlineLevel="0" collapsed="false"/>
    <row r="3232" customFormat="false" ht="15" hidden="false" customHeight="false" outlineLevel="0" collapsed="false"/>
    <row r="3233" customFormat="false" ht="15" hidden="false" customHeight="false" outlineLevel="0" collapsed="false"/>
    <row r="3234" customFormat="false" ht="15" hidden="false" customHeight="false" outlineLevel="0" collapsed="false"/>
    <row r="3235" customFormat="false" ht="15" hidden="false" customHeight="false" outlineLevel="0" collapsed="false"/>
    <row r="3236" customFormat="false" ht="15" hidden="false" customHeight="false" outlineLevel="0" collapsed="false"/>
    <row r="3237" customFormat="false" ht="15" hidden="false" customHeight="false" outlineLevel="0" collapsed="false"/>
    <row r="3238" customFormat="false" ht="15" hidden="false" customHeight="false" outlineLevel="0" collapsed="false"/>
    <row r="3239" customFormat="false" ht="15" hidden="false" customHeight="false" outlineLevel="0" collapsed="false"/>
    <row r="3240" customFormat="false" ht="15" hidden="false" customHeight="false" outlineLevel="0" collapsed="false"/>
    <row r="3241" customFormat="false" ht="15" hidden="false" customHeight="false" outlineLevel="0" collapsed="false"/>
    <row r="3242" customFormat="false" ht="15" hidden="false" customHeight="false" outlineLevel="0" collapsed="false"/>
    <row r="3243" customFormat="false" ht="15" hidden="false" customHeight="false" outlineLevel="0" collapsed="false"/>
    <row r="3244" customFormat="false" ht="15" hidden="false" customHeight="false" outlineLevel="0" collapsed="false"/>
    <row r="3245" customFormat="false" ht="15" hidden="false" customHeight="false" outlineLevel="0" collapsed="false"/>
    <row r="3246" customFormat="false" ht="15" hidden="false" customHeight="false" outlineLevel="0" collapsed="false"/>
    <row r="3247" customFormat="false" ht="15" hidden="false" customHeight="false" outlineLevel="0" collapsed="false"/>
    <row r="3248" customFormat="false" ht="15" hidden="false" customHeight="false" outlineLevel="0" collapsed="false"/>
    <row r="3249" customFormat="false" ht="15" hidden="false" customHeight="false" outlineLevel="0" collapsed="false"/>
    <row r="3250" customFormat="false" ht="15" hidden="false" customHeight="false" outlineLevel="0" collapsed="false"/>
    <row r="3251" customFormat="false" ht="15" hidden="false" customHeight="false" outlineLevel="0" collapsed="false"/>
    <row r="3252" customFormat="false" ht="15" hidden="false" customHeight="false" outlineLevel="0" collapsed="false"/>
    <row r="3253" customFormat="false" ht="15" hidden="false" customHeight="false" outlineLevel="0" collapsed="false"/>
    <row r="3254" customFormat="false" ht="15" hidden="false" customHeight="false" outlineLevel="0" collapsed="false"/>
    <row r="3255" customFormat="false" ht="15" hidden="false" customHeight="false" outlineLevel="0" collapsed="false"/>
    <row r="3256" customFormat="false" ht="15" hidden="false" customHeight="false" outlineLevel="0" collapsed="false"/>
    <row r="3257" customFormat="false" ht="15" hidden="false" customHeight="false" outlineLevel="0" collapsed="false"/>
    <row r="3258" customFormat="false" ht="15" hidden="false" customHeight="false" outlineLevel="0" collapsed="false"/>
    <row r="3259" customFormat="false" ht="15" hidden="false" customHeight="false" outlineLevel="0" collapsed="false"/>
    <row r="3260" customFormat="false" ht="15" hidden="false" customHeight="false" outlineLevel="0" collapsed="false"/>
    <row r="3261" customFormat="false" ht="15" hidden="false" customHeight="false" outlineLevel="0" collapsed="false"/>
    <row r="3262" customFormat="false" ht="15" hidden="false" customHeight="false" outlineLevel="0" collapsed="false"/>
    <row r="3263" customFormat="false" ht="15" hidden="false" customHeight="false" outlineLevel="0" collapsed="false"/>
    <row r="3264" customFormat="false" ht="15" hidden="false" customHeight="false" outlineLevel="0" collapsed="false"/>
    <row r="3265" customFormat="false" ht="15" hidden="false" customHeight="false" outlineLevel="0" collapsed="false"/>
    <row r="3266" customFormat="false" ht="15" hidden="false" customHeight="false" outlineLevel="0" collapsed="false"/>
    <row r="3267" customFormat="false" ht="15" hidden="false" customHeight="false" outlineLevel="0" collapsed="false"/>
    <row r="3268" customFormat="false" ht="15" hidden="false" customHeight="false" outlineLevel="0" collapsed="false"/>
    <row r="3269" customFormat="false" ht="15" hidden="false" customHeight="false" outlineLevel="0" collapsed="false"/>
    <row r="3270" customFormat="false" ht="15" hidden="false" customHeight="false" outlineLevel="0" collapsed="false"/>
    <row r="3271" customFormat="false" ht="15" hidden="false" customHeight="false" outlineLevel="0" collapsed="false"/>
    <row r="3272" customFormat="false" ht="15" hidden="false" customHeight="false" outlineLevel="0" collapsed="false"/>
    <row r="3273" customFormat="false" ht="15" hidden="false" customHeight="false" outlineLevel="0" collapsed="false"/>
    <row r="3274" customFormat="false" ht="15" hidden="false" customHeight="false" outlineLevel="0" collapsed="false"/>
    <row r="3275" customFormat="false" ht="15" hidden="false" customHeight="false" outlineLevel="0" collapsed="false"/>
    <row r="3276" customFormat="false" ht="15" hidden="false" customHeight="false" outlineLevel="0" collapsed="false"/>
    <row r="3277" customFormat="false" ht="15" hidden="false" customHeight="false" outlineLevel="0" collapsed="false"/>
    <row r="3278" customFormat="false" ht="15" hidden="false" customHeight="false" outlineLevel="0" collapsed="false"/>
    <row r="3279" customFormat="false" ht="15" hidden="false" customHeight="false" outlineLevel="0" collapsed="false"/>
    <row r="3280" customFormat="false" ht="15" hidden="false" customHeight="false" outlineLevel="0" collapsed="false"/>
    <row r="3281" customFormat="false" ht="15" hidden="false" customHeight="false" outlineLevel="0" collapsed="false"/>
    <row r="3282" customFormat="false" ht="15" hidden="false" customHeight="false" outlineLevel="0" collapsed="false"/>
    <row r="3283" customFormat="false" ht="15" hidden="false" customHeight="false" outlineLevel="0" collapsed="false"/>
    <row r="3284" customFormat="false" ht="15" hidden="false" customHeight="false" outlineLevel="0" collapsed="false"/>
    <row r="3285" customFormat="false" ht="15" hidden="false" customHeight="false" outlineLevel="0" collapsed="false"/>
    <row r="3286" customFormat="false" ht="15" hidden="false" customHeight="false" outlineLevel="0" collapsed="false"/>
    <row r="3287" customFormat="false" ht="15" hidden="false" customHeight="false" outlineLevel="0" collapsed="false"/>
    <row r="3288" customFormat="false" ht="15" hidden="false" customHeight="false" outlineLevel="0" collapsed="false"/>
    <row r="3289" customFormat="false" ht="15" hidden="false" customHeight="false" outlineLevel="0" collapsed="false"/>
    <row r="3290" customFormat="false" ht="15" hidden="false" customHeight="false" outlineLevel="0" collapsed="false"/>
    <row r="3291" customFormat="false" ht="15" hidden="false" customHeight="false" outlineLevel="0" collapsed="false"/>
    <row r="3292" customFormat="false" ht="15" hidden="false" customHeight="false" outlineLevel="0" collapsed="false"/>
    <row r="3293" customFormat="false" ht="15" hidden="false" customHeight="false" outlineLevel="0" collapsed="false"/>
    <row r="3294" customFormat="false" ht="15" hidden="false" customHeight="false" outlineLevel="0" collapsed="false"/>
    <row r="3295" customFormat="false" ht="15" hidden="false" customHeight="false" outlineLevel="0" collapsed="false"/>
    <row r="3296" customFormat="false" ht="15" hidden="false" customHeight="false" outlineLevel="0" collapsed="false"/>
    <row r="3297" customFormat="false" ht="15" hidden="false" customHeight="false" outlineLevel="0" collapsed="false"/>
    <row r="3298" customFormat="false" ht="15" hidden="false" customHeight="false" outlineLevel="0" collapsed="false"/>
    <row r="3299" customFormat="false" ht="15" hidden="false" customHeight="false" outlineLevel="0" collapsed="false"/>
    <row r="3300" customFormat="false" ht="15" hidden="false" customHeight="false" outlineLevel="0" collapsed="false"/>
    <row r="3301" customFormat="false" ht="15" hidden="false" customHeight="false" outlineLevel="0" collapsed="false"/>
    <row r="3302" customFormat="false" ht="15" hidden="false" customHeight="false" outlineLevel="0" collapsed="false"/>
    <row r="3303" customFormat="false" ht="15" hidden="false" customHeight="false" outlineLevel="0" collapsed="false"/>
    <row r="3304" customFormat="false" ht="15" hidden="false" customHeight="false" outlineLevel="0" collapsed="false"/>
    <row r="3305" customFormat="false" ht="15" hidden="false" customHeight="false" outlineLevel="0" collapsed="false"/>
    <row r="3306" customFormat="false" ht="15" hidden="false" customHeight="false" outlineLevel="0" collapsed="false"/>
    <row r="3307" customFormat="false" ht="15" hidden="false" customHeight="false" outlineLevel="0" collapsed="false"/>
    <row r="3308" customFormat="false" ht="15" hidden="false" customHeight="false" outlineLevel="0" collapsed="false"/>
    <row r="3309" customFormat="false" ht="15" hidden="false" customHeight="false" outlineLevel="0" collapsed="false"/>
    <row r="3310" customFormat="false" ht="15" hidden="false" customHeight="false" outlineLevel="0" collapsed="false"/>
    <row r="3311" customFormat="false" ht="15" hidden="false" customHeight="false" outlineLevel="0" collapsed="false"/>
    <row r="3312" customFormat="false" ht="15" hidden="false" customHeight="false" outlineLevel="0" collapsed="false"/>
    <row r="3313" customFormat="false" ht="15" hidden="false" customHeight="false" outlineLevel="0" collapsed="false"/>
    <row r="3314" customFormat="false" ht="15" hidden="false" customHeight="false" outlineLevel="0" collapsed="false"/>
    <row r="3315" customFormat="false" ht="15" hidden="false" customHeight="false" outlineLevel="0" collapsed="false"/>
    <row r="3316" customFormat="false" ht="15" hidden="false" customHeight="false" outlineLevel="0" collapsed="false"/>
    <row r="3317" customFormat="false" ht="15" hidden="false" customHeight="false" outlineLevel="0" collapsed="false"/>
    <row r="3318" customFormat="false" ht="15" hidden="false" customHeight="false" outlineLevel="0" collapsed="false"/>
    <row r="3319" customFormat="false" ht="15" hidden="false" customHeight="false" outlineLevel="0" collapsed="false"/>
    <row r="3320" customFormat="false" ht="15" hidden="false" customHeight="false" outlineLevel="0" collapsed="false"/>
    <row r="3321" customFormat="false" ht="15" hidden="false" customHeight="false" outlineLevel="0" collapsed="false"/>
    <row r="3322" customFormat="false" ht="15" hidden="false" customHeight="false" outlineLevel="0" collapsed="false"/>
    <row r="3323" customFormat="false" ht="15" hidden="false" customHeight="false" outlineLevel="0" collapsed="false"/>
    <row r="3324" customFormat="false" ht="15" hidden="false" customHeight="false" outlineLevel="0" collapsed="false"/>
    <row r="3325" customFormat="false" ht="15" hidden="false" customHeight="false" outlineLevel="0" collapsed="false"/>
    <row r="3326" customFormat="false" ht="15" hidden="false" customHeight="false" outlineLevel="0" collapsed="false"/>
    <row r="3327" customFormat="false" ht="15" hidden="false" customHeight="false" outlineLevel="0" collapsed="false"/>
    <row r="3328" customFormat="false" ht="15" hidden="false" customHeight="false" outlineLevel="0" collapsed="false"/>
    <row r="3329" customFormat="false" ht="15" hidden="false" customHeight="false" outlineLevel="0" collapsed="false"/>
    <row r="3330" customFormat="false" ht="15" hidden="false" customHeight="false" outlineLevel="0" collapsed="false"/>
    <row r="3331" customFormat="false" ht="15" hidden="false" customHeight="false" outlineLevel="0" collapsed="false"/>
    <row r="3332" customFormat="false" ht="15" hidden="false" customHeight="false" outlineLevel="0" collapsed="false"/>
    <row r="3333" customFormat="false" ht="15" hidden="false" customHeight="false" outlineLevel="0" collapsed="false"/>
    <row r="3334" customFormat="false" ht="15" hidden="false" customHeight="false" outlineLevel="0" collapsed="false"/>
    <row r="3335" customFormat="false" ht="15" hidden="false" customHeight="false" outlineLevel="0" collapsed="false"/>
    <row r="3336" customFormat="false" ht="15" hidden="false" customHeight="false" outlineLevel="0" collapsed="false"/>
    <row r="3337" customFormat="false" ht="15" hidden="false" customHeight="false" outlineLevel="0" collapsed="false"/>
    <row r="3338" customFormat="false" ht="15" hidden="false" customHeight="false" outlineLevel="0" collapsed="false"/>
    <row r="3339" customFormat="false" ht="15" hidden="false" customHeight="false" outlineLevel="0" collapsed="false"/>
    <row r="3340" customFormat="false" ht="15" hidden="false" customHeight="false" outlineLevel="0" collapsed="false"/>
    <row r="3341" customFormat="false" ht="15" hidden="false" customHeight="false" outlineLevel="0" collapsed="false"/>
    <row r="3342" customFormat="false" ht="15" hidden="false" customHeight="false" outlineLevel="0" collapsed="false"/>
    <row r="3343" customFormat="false" ht="15" hidden="false" customHeight="false" outlineLevel="0" collapsed="false"/>
    <row r="3344" customFormat="false" ht="15" hidden="false" customHeight="false" outlineLevel="0" collapsed="false"/>
    <row r="3345" customFormat="false" ht="15" hidden="false" customHeight="false" outlineLevel="0" collapsed="false"/>
    <row r="3346" customFormat="false" ht="15" hidden="false" customHeight="false" outlineLevel="0" collapsed="false"/>
    <row r="3347" customFormat="false" ht="15" hidden="false" customHeight="false" outlineLevel="0" collapsed="false"/>
    <row r="3348" customFormat="false" ht="15" hidden="false" customHeight="false" outlineLevel="0" collapsed="false"/>
    <row r="3349" customFormat="false" ht="15" hidden="false" customHeight="false" outlineLevel="0" collapsed="false"/>
    <row r="3350" customFormat="false" ht="15" hidden="false" customHeight="false" outlineLevel="0" collapsed="false"/>
    <row r="3351" customFormat="false" ht="15" hidden="false" customHeight="false" outlineLevel="0" collapsed="false"/>
    <row r="3352" customFormat="false" ht="15" hidden="false" customHeight="false" outlineLevel="0" collapsed="false"/>
    <row r="3353" customFormat="false" ht="15" hidden="false" customHeight="false" outlineLevel="0" collapsed="false"/>
    <row r="3354" customFormat="false" ht="15" hidden="false" customHeight="false" outlineLevel="0" collapsed="false"/>
    <row r="3355" customFormat="false" ht="15" hidden="false" customHeight="false" outlineLevel="0" collapsed="false"/>
    <row r="3356" customFormat="false" ht="15" hidden="false" customHeight="false" outlineLevel="0" collapsed="false"/>
    <row r="3357" customFormat="false" ht="15" hidden="false" customHeight="false" outlineLevel="0" collapsed="false"/>
    <row r="3358" customFormat="false" ht="15" hidden="false" customHeight="false" outlineLevel="0" collapsed="false"/>
    <row r="3359" customFormat="false" ht="15" hidden="false" customHeight="false" outlineLevel="0" collapsed="false"/>
    <row r="3360" customFormat="false" ht="15" hidden="false" customHeight="false" outlineLevel="0" collapsed="false"/>
    <row r="3361" customFormat="false" ht="15" hidden="false" customHeight="false" outlineLevel="0" collapsed="false"/>
    <row r="3362" customFormat="false" ht="15" hidden="false" customHeight="false" outlineLevel="0" collapsed="false"/>
    <row r="3363" customFormat="false" ht="15" hidden="false" customHeight="false" outlineLevel="0" collapsed="false"/>
    <row r="3364" customFormat="false" ht="15" hidden="false" customHeight="false" outlineLevel="0" collapsed="false"/>
    <row r="3365" customFormat="false" ht="15" hidden="false" customHeight="false" outlineLevel="0" collapsed="false"/>
    <row r="3366" customFormat="false" ht="15" hidden="false" customHeight="false" outlineLevel="0" collapsed="false"/>
    <row r="3367" customFormat="false" ht="15" hidden="false" customHeight="false" outlineLevel="0" collapsed="false"/>
    <row r="3368" customFormat="false" ht="15" hidden="false" customHeight="false" outlineLevel="0" collapsed="false"/>
    <row r="3369" customFormat="false" ht="15" hidden="false" customHeight="false" outlineLevel="0" collapsed="false"/>
    <row r="3370" customFormat="false" ht="15" hidden="false" customHeight="false" outlineLevel="0" collapsed="false"/>
    <row r="3371" customFormat="false" ht="15" hidden="false" customHeight="false" outlineLevel="0" collapsed="false"/>
    <row r="3372" customFormat="false" ht="15" hidden="false" customHeight="false" outlineLevel="0" collapsed="false"/>
    <row r="3373" customFormat="false" ht="15" hidden="false" customHeight="false" outlineLevel="0" collapsed="false"/>
    <row r="3374" customFormat="false" ht="15" hidden="false" customHeight="false" outlineLevel="0" collapsed="false"/>
    <row r="3375" customFormat="false" ht="15" hidden="false" customHeight="false" outlineLevel="0" collapsed="false"/>
    <row r="3376" customFormat="false" ht="15" hidden="false" customHeight="false" outlineLevel="0" collapsed="false"/>
    <row r="3377" customFormat="false" ht="15" hidden="false" customHeight="false" outlineLevel="0" collapsed="false"/>
    <row r="3378" customFormat="false" ht="15" hidden="false" customHeight="false" outlineLevel="0" collapsed="false"/>
    <row r="3379" customFormat="false" ht="15" hidden="false" customHeight="false" outlineLevel="0" collapsed="false"/>
    <row r="3380" customFormat="false" ht="15" hidden="false" customHeight="false" outlineLevel="0" collapsed="false"/>
    <row r="3381" customFormat="false" ht="15" hidden="false" customHeight="false" outlineLevel="0" collapsed="false"/>
    <row r="3382" customFormat="false" ht="15" hidden="false" customHeight="false" outlineLevel="0" collapsed="false"/>
    <row r="3383" customFormat="false" ht="15" hidden="false" customHeight="false" outlineLevel="0" collapsed="false"/>
    <row r="3384" customFormat="false" ht="15" hidden="false" customHeight="false" outlineLevel="0" collapsed="false"/>
    <row r="3385" customFormat="false" ht="15" hidden="false" customHeight="false" outlineLevel="0" collapsed="false"/>
    <row r="3386" customFormat="false" ht="15" hidden="false" customHeight="false" outlineLevel="0" collapsed="false"/>
    <row r="3387" customFormat="false" ht="15" hidden="false" customHeight="false" outlineLevel="0" collapsed="false"/>
    <row r="3388" customFormat="false" ht="15" hidden="false" customHeight="false" outlineLevel="0" collapsed="false"/>
    <row r="3389" customFormat="false" ht="15" hidden="false" customHeight="false" outlineLevel="0" collapsed="false"/>
    <row r="3390" customFormat="false" ht="15" hidden="false" customHeight="false" outlineLevel="0" collapsed="false"/>
    <row r="3391" customFormat="false" ht="15" hidden="false" customHeight="false" outlineLevel="0" collapsed="false"/>
    <row r="3392" customFormat="false" ht="15" hidden="false" customHeight="false" outlineLevel="0" collapsed="false"/>
    <row r="3393" customFormat="false" ht="15" hidden="false" customHeight="false" outlineLevel="0" collapsed="false"/>
    <row r="3394" customFormat="false" ht="15" hidden="false" customHeight="false" outlineLevel="0" collapsed="false"/>
    <row r="3395" customFormat="false" ht="15" hidden="false" customHeight="false" outlineLevel="0" collapsed="false"/>
    <row r="3396" customFormat="false" ht="15" hidden="false" customHeight="false" outlineLevel="0" collapsed="false"/>
    <row r="3397" customFormat="false" ht="15" hidden="false" customHeight="false" outlineLevel="0" collapsed="false"/>
    <row r="3398" customFormat="false" ht="15" hidden="false" customHeight="false" outlineLevel="0" collapsed="false"/>
    <row r="3399" customFormat="false" ht="15" hidden="false" customHeight="false" outlineLevel="0" collapsed="false"/>
    <row r="3400" customFormat="false" ht="15" hidden="false" customHeight="false" outlineLevel="0" collapsed="false"/>
    <row r="3401" customFormat="false" ht="15" hidden="false" customHeight="false" outlineLevel="0" collapsed="false"/>
    <row r="3402" customFormat="false" ht="15" hidden="false" customHeight="false" outlineLevel="0" collapsed="false"/>
    <row r="3403" customFormat="false" ht="15" hidden="false" customHeight="false" outlineLevel="0" collapsed="false"/>
    <row r="3404" customFormat="false" ht="15" hidden="false" customHeight="false" outlineLevel="0" collapsed="false"/>
    <row r="3405" customFormat="false" ht="15" hidden="false" customHeight="false" outlineLevel="0" collapsed="false"/>
    <row r="3406" customFormat="false" ht="15" hidden="false" customHeight="false" outlineLevel="0" collapsed="false"/>
    <row r="3407" customFormat="false" ht="15" hidden="false" customHeight="false" outlineLevel="0" collapsed="false"/>
    <row r="3408" customFormat="false" ht="15" hidden="false" customHeight="false" outlineLevel="0" collapsed="false"/>
    <row r="3409" customFormat="false" ht="15" hidden="false" customHeight="false" outlineLevel="0" collapsed="false"/>
    <row r="3410" customFormat="false" ht="15" hidden="false" customHeight="false" outlineLevel="0" collapsed="false"/>
    <row r="3411" customFormat="false" ht="15" hidden="false" customHeight="false" outlineLevel="0" collapsed="false"/>
    <row r="3412" customFormat="false" ht="15" hidden="false" customHeight="false" outlineLevel="0" collapsed="false"/>
    <row r="3413" customFormat="false" ht="15" hidden="false" customHeight="false" outlineLevel="0" collapsed="false"/>
    <row r="3414" customFormat="false" ht="15" hidden="false" customHeight="false" outlineLevel="0" collapsed="false"/>
    <row r="3415" customFormat="false" ht="15" hidden="false" customHeight="false" outlineLevel="0" collapsed="false"/>
    <row r="3416" customFormat="false" ht="15" hidden="false" customHeight="false" outlineLevel="0" collapsed="false"/>
    <row r="3417" customFormat="false" ht="15" hidden="false" customHeight="false" outlineLevel="0" collapsed="false"/>
    <row r="3418" customFormat="false" ht="15" hidden="false" customHeight="false" outlineLevel="0" collapsed="false"/>
    <row r="3419" customFormat="false" ht="15" hidden="false" customHeight="false" outlineLevel="0" collapsed="false"/>
    <row r="3420" customFormat="false" ht="15" hidden="false" customHeight="false" outlineLevel="0" collapsed="false"/>
    <row r="3421" customFormat="false" ht="15" hidden="false" customHeight="false" outlineLevel="0" collapsed="false"/>
    <row r="3422" customFormat="false" ht="15" hidden="false" customHeight="false" outlineLevel="0" collapsed="false"/>
    <row r="3423" customFormat="false" ht="15" hidden="false" customHeight="false" outlineLevel="0" collapsed="false"/>
    <row r="3424" customFormat="false" ht="15" hidden="false" customHeight="false" outlineLevel="0" collapsed="false"/>
    <row r="3425" customFormat="false" ht="15" hidden="false" customHeight="false" outlineLevel="0" collapsed="false"/>
    <row r="3426" customFormat="false" ht="15" hidden="false" customHeight="false" outlineLevel="0" collapsed="false"/>
    <row r="3427" customFormat="false" ht="15" hidden="false" customHeight="false" outlineLevel="0" collapsed="false"/>
    <row r="3428" customFormat="false" ht="15" hidden="false" customHeight="false" outlineLevel="0" collapsed="false"/>
    <row r="3429" customFormat="false" ht="15" hidden="false" customHeight="false" outlineLevel="0" collapsed="false"/>
    <row r="3430" customFormat="false" ht="15" hidden="false" customHeight="false" outlineLevel="0" collapsed="false"/>
    <row r="3431" customFormat="false" ht="15" hidden="false" customHeight="false" outlineLevel="0" collapsed="false"/>
    <row r="3432" customFormat="false" ht="15" hidden="false" customHeight="false" outlineLevel="0" collapsed="false"/>
    <row r="3433" customFormat="false" ht="15" hidden="false" customHeight="false" outlineLevel="0" collapsed="false"/>
    <row r="3434" customFormat="false" ht="15" hidden="false" customHeight="false" outlineLevel="0" collapsed="false"/>
    <row r="3435" customFormat="false" ht="15" hidden="false" customHeight="false" outlineLevel="0" collapsed="false"/>
    <row r="3436" customFormat="false" ht="15" hidden="false" customHeight="false" outlineLevel="0" collapsed="false"/>
    <row r="3437" customFormat="false" ht="15" hidden="false" customHeight="false" outlineLevel="0" collapsed="false"/>
    <row r="3438" customFormat="false" ht="15" hidden="false" customHeight="false" outlineLevel="0" collapsed="false"/>
    <row r="3439" customFormat="false" ht="15" hidden="false" customHeight="false" outlineLevel="0" collapsed="false"/>
    <row r="3440" customFormat="false" ht="15" hidden="false" customHeight="false" outlineLevel="0" collapsed="false"/>
    <row r="3441" customFormat="false" ht="15" hidden="false" customHeight="false" outlineLevel="0" collapsed="false"/>
    <row r="3442" customFormat="false" ht="15" hidden="false" customHeight="false" outlineLevel="0" collapsed="false"/>
    <row r="3443" customFormat="false" ht="15" hidden="false" customHeight="false" outlineLevel="0" collapsed="false"/>
    <row r="3444" customFormat="false" ht="15" hidden="false" customHeight="false" outlineLevel="0" collapsed="false"/>
    <row r="3445" customFormat="false" ht="15" hidden="false" customHeight="false" outlineLevel="0" collapsed="false"/>
    <row r="3446" customFormat="false" ht="15" hidden="false" customHeight="false" outlineLevel="0" collapsed="false"/>
    <row r="3447" customFormat="false" ht="15" hidden="false" customHeight="false" outlineLevel="0" collapsed="false"/>
    <row r="3448" customFormat="false" ht="15" hidden="false" customHeight="false" outlineLevel="0" collapsed="false"/>
    <row r="3449" customFormat="false" ht="15" hidden="false" customHeight="false" outlineLevel="0" collapsed="false"/>
    <row r="3450" customFormat="false" ht="15" hidden="false" customHeight="false" outlineLevel="0" collapsed="false"/>
    <row r="3451" customFormat="false" ht="15" hidden="false" customHeight="false" outlineLevel="0" collapsed="false"/>
    <row r="3452" customFormat="false" ht="15" hidden="false" customHeight="false" outlineLevel="0" collapsed="false"/>
    <row r="3453" customFormat="false" ht="15" hidden="false" customHeight="false" outlineLevel="0" collapsed="false"/>
    <row r="3454" customFormat="false" ht="15" hidden="false" customHeight="false" outlineLevel="0" collapsed="false"/>
    <row r="3455" customFormat="false" ht="15" hidden="false" customHeight="false" outlineLevel="0" collapsed="false"/>
    <row r="3456" customFormat="false" ht="15" hidden="false" customHeight="false" outlineLevel="0" collapsed="false"/>
    <row r="3457" customFormat="false" ht="15" hidden="false" customHeight="false" outlineLevel="0" collapsed="false"/>
    <row r="3458" customFormat="false" ht="15" hidden="false" customHeight="false" outlineLevel="0" collapsed="false"/>
    <row r="3459" customFormat="false" ht="15" hidden="false" customHeight="false" outlineLevel="0" collapsed="false"/>
    <row r="3460" customFormat="false" ht="15" hidden="false" customHeight="false" outlineLevel="0" collapsed="false"/>
    <row r="3461" customFormat="false" ht="15" hidden="false" customHeight="false" outlineLevel="0" collapsed="false"/>
    <row r="3462" customFormat="false" ht="15" hidden="false" customHeight="false" outlineLevel="0" collapsed="false"/>
    <row r="3463" customFormat="false" ht="15" hidden="false" customHeight="false" outlineLevel="0" collapsed="false"/>
    <row r="3464" customFormat="false" ht="15" hidden="false" customHeight="false" outlineLevel="0" collapsed="false"/>
    <row r="3465" customFormat="false" ht="15" hidden="false" customHeight="false" outlineLevel="0" collapsed="false"/>
    <row r="3466" customFormat="false" ht="15" hidden="false" customHeight="false" outlineLevel="0" collapsed="false"/>
    <row r="3467" customFormat="false" ht="15" hidden="false" customHeight="false" outlineLevel="0" collapsed="false"/>
    <row r="3468" customFormat="false" ht="15" hidden="false" customHeight="false" outlineLevel="0" collapsed="false"/>
    <row r="3469" customFormat="false" ht="15" hidden="false" customHeight="false" outlineLevel="0" collapsed="false"/>
    <row r="3470" customFormat="false" ht="15" hidden="false" customHeight="false" outlineLevel="0" collapsed="false"/>
    <row r="3471" customFormat="false" ht="15" hidden="false" customHeight="false" outlineLevel="0" collapsed="false"/>
    <row r="3472" customFormat="false" ht="15" hidden="false" customHeight="false" outlineLevel="0" collapsed="false"/>
    <row r="3473" customFormat="false" ht="15" hidden="false" customHeight="false" outlineLevel="0" collapsed="false"/>
    <row r="3474" customFormat="false" ht="15" hidden="false" customHeight="false" outlineLevel="0" collapsed="false"/>
    <row r="3475" customFormat="false" ht="15" hidden="false" customHeight="false" outlineLevel="0" collapsed="false"/>
    <row r="3476" customFormat="false" ht="15" hidden="false" customHeight="false" outlineLevel="0" collapsed="false"/>
    <row r="3477" customFormat="false" ht="15" hidden="false" customHeight="false" outlineLevel="0" collapsed="false"/>
    <row r="3478" customFormat="false" ht="15" hidden="false" customHeight="false" outlineLevel="0" collapsed="false"/>
    <row r="3479" customFormat="false" ht="15" hidden="false" customHeight="false" outlineLevel="0" collapsed="false"/>
    <row r="3480" customFormat="false" ht="15" hidden="false" customHeight="false" outlineLevel="0" collapsed="false"/>
    <row r="3481" customFormat="false" ht="15" hidden="false" customHeight="false" outlineLevel="0" collapsed="false"/>
    <row r="3482" customFormat="false" ht="15" hidden="false" customHeight="false" outlineLevel="0" collapsed="false"/>
    <row r="3483" customFormat="false" ht="15" hidden="false" customHeight="false" outlineLevel="0" collapsed="false"/>
    <row r="3484" customFormat="false" ht="15" hidden="false" customHeight="false" outlineLevel="0" collapsed="false"/>
    <row r="3485" customFormat="false" ht="15" hidden="false" customHeight="false" outlineLevel="0" collapsed="false"/>
    <row r="3486" customFormat="false" ht="15" hidden="false" customHeight="false" outlineLevel="0" collapsed="false"/>
    <row r="3487" customFormat="false" ht="15" hidden="false" customHeight="false" outlineLevel="0" collapsed="false"/>
    <row r="3488" customFormat="false" ht="15" hidden="false" customHeight="false" outlineLevel="0" collapsed="false"/>
    <row r="3489" customFormat="false" ht="15" hidden="false" customHeight="false" outlineLevel="0" collapsed="false"/>
    <row r="3490" customFormat="false" ht="15" hidden="false" customHeight="false" outlineLevel="0" collapsed="false"/>
    <row r="3491" customFormat="false" ht="15" hidden="false" customHeight="false" outlineLevel="0" collapsed="false"/>
    <row r="3492" customFormat="false" ht="15" hidden="false" customHeight="false" outlineLevel="0" collapsed="false"/>
    <row r="3493" customFormat="false" ht="15" hidden="false" customHeight="false" outlineLevel="0" collapsed="false"/>
    <row r="3494" customFormat="false" ht="15" hidden="false" customHeight="false" outlineLevel="0" collapsed="false"/>
    <row r="3495" customFormat="false" ht="15" hidden="false" customHeight="false" outlineLevel="0" collapsed="false"/>
    <row r="3496" customFormat="false" ht="15" hidden="false" customHeight="false" outlineLevel="0" collapsed="false"/>
    <row r="3497" customFormat="false" ht="15" hidden="false" customHeight="false" outlineLevel="0" collapsed="false"/>
    <row r="3498" customFormat="false" ht="15" hidden="false" customHeight="false" outlineLevel="0" collapsed="false"/>
    <row r="3499" customFormat="false" ht="15" hidden="false" customHeight="false" outlineLevel="0" collapsed="false"/>
    <row r="3500" customFormat="false" ht="15" hidden="false" customHeight="false" outlineLevel="0" collapsed="false"/>
    <row r="3501" customFormat="false" ht="15" hidden="false" customHeight="false" outlineLevel="0" collapsed="false"/>
    <row r="3502" customFormat="false" ht="15" hidden="false" customHeight="false" outlineLevel="0" collapsed="false"/>
    <row r="3503" customFormat="false" ht="15" hidden="false" customHeight="false" outlineLevel="0" collapsed="false"/>
    <row r="3504" customFormat="false" ht="15" hidden="false" customHeight="false" outlineLevel="0" collapsed="false"/>
    <row r="3505" customFormat="false" ht="15" hidden="false" customHeight="false" outlineLevel="0" collapsed="false"/>
    <row r="3506" customFormat="false" ht="15" hidden="false" customHeight="false" outlineLevel="0" collapsed="false"/>
    <row r="3507" customFormat="false" ht="15" hidden="false" customHeight="false" outlineLevel="0" collapsed="false"/>
    <row r="3508" customFormat="false" ht="15" hidden="false" customHeight="false" outlineLevel="0" collapsed="false"/>
    <row r="3509" customFormat="false" ht="15" hidden="false" customHeight="false" outlineLevel="0" collapsed="false"/>
    <row r="3510" customFormat="false" ht="15" hidden="false" customHeight="false" outlineLevel="0" collapsed="false"/>
    <row r="3511" customFormat="false" ht="15" hidden="false" customHeight="false" outlineLevel="0" collapsed="false"/>
    <row r="3512" customFormat="false" ht="15" hidden="false" customHeight="false" outlineLevel="0" collapsed="false"/>
    <row r="3513" customFormat="false" ht="15" hidden="false" customHeight="false" outlineLevel="0" collapsed="false"/>
    <row r="3514" customFormat="false" ht="15" hidden="false" customHeight="false" outlineLevel="0" collapsed="false"/>
    <row r="3515" customFormat="false" ht="15" hidden="false" customHeight="false" outlineLevel="0" collapsed="false"/>
    <row r="3516" customFormat="false" ht="15" hidden="false" customHeight="false" outlineLevel="0" collapsed="false"/>
    <row r="3517" customFormat="false" ht="15" hidden="false" customHeight="false" outlineLevel="0" collapsed="false"/>
    <row r="3518" customFormat="false" ht="15" hidden="false" customHeight="false" outlineLevel="0" collapsed="false"/>
    <row r="3519" customFormat="false" ht="15" hidden="false" customHeight="false" outlineLevel="0" collapsed="false"/>
    <row r="3520" customFormat="false" ht="15" hidden="false" customHeight="false" outlineLevel="0" collapsed="false"/>
    <row r="3521" customFormat="false" ht="15" hidden="false" customHeight="false" outlineLevel="0" collapsed="false"/>
    <row r="3522" customFormat="false" ht="15" hidden="false" customHeight="false" outlineLevel="0" collapsed="false"/>
    <row r="3523" customFormat="false" ht="15" hidden="false" customHeight="false" outlineLevel="0" collapsed="false"/>
    <row r="3524" customFormat="false" ht="15" hidden="false" customHeight="false" outlineLevel="0" collapsed="false"/>
    <row r="3525" customFormat="false" ht="15" hidden="false" customHeight="false" outlineLevel="0" collapsed="false"/>
    <row r="3526" customFormat="false" ht="15" hidden="false" customHeight="false" outlineLevel="0" collapsed="false"/>
    <row r="3527" customFormat="false" ht="15" hidden="false" customHeight="false" outlineLevel="0" collapsed="false"/>
    <row r="3528" customFormat="false" ht="15" hidden="false" customHeight="false" outlineLevel="0" collapsed="false"/>
    <row r="3529" customFormat="false" ht="15" hidden="false" customHeight="false" outlineLevel="0" collapsed="false"/>
    <row r="3530" customFormat="false" ht="15" hidden="false" customHeight="false" outlineLevel="0" collapsed="false"/>
    <row r="3531" customFormat="false" ht="15" hidden="false" customHeight="false" outlineLevel="0" collapsed="false"/>
    <row r="3532" customFormat="false" ht="15" hidden="false" customHeight="false" outlineLevel="0" collapsed="false"/>
    <row r="3533" customFormat="false" ht="15" hidden="false" customHeight="false" outlineLevel="0" collapsed="false"/>
    <row r="3534" customFormat="false" ht="15" hidden="false" customHeight="false" outlineLevel="0" collapsed="false"/>
    <row r="3535" customFormat="false" ht="15" hidden="false" customHeight="false" outlineLevel="0" collapsed="false"/>
    <row r="3536" customFormat="false" ht="15" hidden="false" customHeight="false" outlineLevel="0" collapsed="false"/>
    <row r="3537" customFormat="false" ht="15" hidden="false" customHeight="false" outlineLevel="0" collapsed="false"/>
    <row r="3538" customFormat="false" ht="15" hidden="false" customHeight="false" outlineLevel="0" collapsed="false"/>
    <row r="3539" customFormat="false" ht="15" hidden="false" customHeight="false" outlineLevel="0" collapsed="false"/>
    <row r="3540" customFormat="false" ht="15" hidden="false" customHeight="false" outlineLevel="0" collapsed="false"/>
    <row r="3541" customFormat="false" ht="15" hidden="false" customHeight="false" outlineLevel="0" collapsed="false"/>
    <row r="3542" customFormat="false" ht="15" hidden="false" customHeight="false" outlineLevel="0" collapsed="false"/>
    <row r="3543" customFormat="false" ht="15" hidden="false" customHeight="false" outlineLevel="0" collapsed="false"/>
    <row r="3544" customFormat="false" ht="15" hidden="false" customHeight="false" outlineLevel="0" collapsed="false"/>
    <row r="3545" customFormat="false" ht="15" hidden="false" customHeight="false" outlineLevel="0" collapsed="false"/>
    <row r="3546" customFormat="false" ht="15" hidden="false" customHeight="false" outlineLevel="0" collapsed="false"/>
    <row r="3547" customFormat="false" ht="15" hidden="false" customHeight="false" outlineLevel="0" collapsed="false"/>
    <row r="3548" customFormat="false" ht="15" hidden="false" customHeight="false" outlineLevel="0" collapsed="false"/>
    <row r="3549" customFormat="false" ht="15" hidden="false" customHeight="false" outlineLevel="0" collapsed="false"/>
    <row r="3550" customFormat="false" ht="15" hidden="false" customHeight="false" outlineLevel="0" collapsed="false"/>
    <row r="3551" customFormat="false" ht="15" hidden="false" customHeight="false" outlineLevel="0" collapsed="false"/>
    <row r="3552" customFormat="false" ht="15" hidden="false" customHeight="false" outlineLevel="0" collapsed="false"/>
    <row r="3553" customFormat="false" ht="15" hidden="false" customHeight="false" outlineLevel="0" collapsed="false"/>
    <row r="3554" customFormat="false" ht="15" hidden="false" customHeight="false" outlineLevel="0" collapsed="false"/>
    <row r="3555" customFormat="false" ht="15" hidden="false" customHeight="false" outlineLevel="0" collapsed="false"/>
    <row r="3556" customFormat="false" ht="15" hidden="false" customHeight="false" outlineLevel="0" collapsed="false"/>
    <row r="3557" customFormat="false" ht="15" hidden="false" customHeight="false" outlineLevel="0" collapsed="false"/>
    <row r="3558" customFormat="false" ht="15" hidden="false" customHeight="false" outlineLevel="0" collapsed="false"/>
    <row r="3559" customFormat="false" ht="15" hidden="false" customHeight="false" outlineLevel="0" collapsed="false"/>
    <row r="3560" customFormat="false" ht="15" hidden="false" customHeight="false" outlineLevel="0" collapsed="false"/>
    <row r="3561" customFormat="false" ht="15" hidden="false" customHeight="false" outlineLevel="0" collapsed="false"/>
    <row r="3562" customFormat="false" ht="15" hidden="false" customHeight="false" outlineLevel="0" collapsed="false"/>
    <row r="3563" customFormat="false" ht="15" hidden="false" customHeight="false" outlineLevel="0" collapsed="false"/>
    <row r="3564" customFormat="false" ht="15" hidden="false" customHeight="false" outlineLevel="0" collapsed="false"/>
    <row r="3565" customFormat="false" ht="15" hidden="false" customHeight="false" outlineLevel="0" collapsed="false"/>
    <row r="3566" customFormat="false" ht="15" hidden="false" customHeight="false" outlineLevel="0" collapsed="false"/>
    <row r="3567" customFormat="false" ht="15" hidden="false" customHeight="false" outlineLevel="0" collapsed="false"/>
    <row r="3568" customFormat="false" ht="15" hidden="false" customHeight="false" outlineLevel="0" collapsed="false"/>
    <row r="3569" customFormat="false" ht="15" hidden="false" customHeight="false" outlineLevel="0" collapsed="false"/>
    <row r="3570" customFormat="false" ht="15" hidden="false" customHeight="false" outlineLevel="0" collapsed="false"/>
    <row r="3571" customFormat="false" ht="15" hidden="false" customHeight="false" outlineLevel="0" collapsed="false"/>
    <row r="3572" customFormat="false" ht="15" hidden="false" customHeight="false" outlineLevel="0" collapsed="false"/>
    <row r="3573" customFormat="false" ht="15" hidden="false" customHeight="false" outlineLevel="0" collapsed="false"/>
    <row r="3574" customFormat="false" ht="15" hidden="false" customHeight="false" outlineLevel="0" collapsed="false"/>
    <row r="3575" customFormat="false" ht="15" hidden="false" customHeight="false" outlineLevel="0" collapsed="false"/>
    <row r="3576" customFormat="false" ht="15" hidden="false" customHeight="false" outlineLevel="0" collapsed="false"/>
    <row r="3577" customFormat="false" ht="15" hidden="false" customHeight="false" outlineLevel="0" collapsed="false"/>
    <row r="3578" customFormat="false" ht="15" hidden="false" customHeight="false" outlineLevel="0" collapsed="false"/>
    <row r="3579" customFormat="false" ht="15" hidden="false" customHeight="false" outlineLevel="0" collapsed="false"/>
    <row r="3580" customFormat="false" ht="15" hidden="false" customHeight="false" outlineLevel="0" collapsed="false"/>
    <row r="3581" customFormat="false" ht="15" hidden="false" customHeight="false" outlineLevel="0" collapsed="false"/>
    <row r="3582" customFormat="false" ht="15" hidden="false" customHeight="false" outlineLevel="0" collapsed="false"/>
    <row r="3583" customFormat="false" ht="15" hidden="false" customHeight="false" outlineLevel="0" collapsed="false"/>
    <row r="3584" customFormat="false" ht="15" hidden="false" customHeight="false" outlineLevel="0" collapsed="false"/>
    <row r="3585" customFormat="false" ht="15" hidden="false" customHeight="false" outlineLevel="0" collapsed="false"/>
    <row r="3586" customFormat="false" ht="15" hidden="false" customHeight="false" outlineLevel="0" collapsed="false"/>
    <row r="3587" customFormat="false" ht="15" hidden="false" customHeight="false" outlineLevel="0" collapsed="false"/>
    <row r="3588" customFormat="false" ht="15" hidden="false" customHeight="false" outlineLevel="0" collapsed="false"/>
    <row r="3589" customFormat="false" ht="15" hidden="false" customHeight="false" outlineLevel="0" collapsed="false"/>
    <row r="3590" customFormat="false" ht="15" hidden="false" customHeight="false" outlineLevel="0" collapsed="false"/>
    <row r="3591" customFormat="false" ht="15" hidden="false" customHeight="false" outlineLevel="0" collapsed="false"/>
    <row r="3592" customFormat="false" ht="15" hidden="false" customHeight="false" outlineLevel="0" collapsed="false"/>
    <row r="3593" customFormat="false" ht="15" hidden="false" customHeight="false" outlineLevel="0" collapsed="false"/>
    <row r="3594" customFormat="false" ht="15" hidden="false" customHeight="false" outlineLevel="0" collapsed="false"/>
    <row r="3595" customFormat="false" ht="15" hidden="false" customHeight="false" outlineLevel="0" collapsed="false"/>
    <row r="3596" customFormat="false" ht="15" hidden="false" customHeight="false" outlineLevel="0" collapsed="false"/>
    <row r="3597" customFormat="false" ht="15" hidden="false" customHeight="false" outlineLevel="0" collapsed="false"/>
    <row r="3598" customFormat="false" ht="15" hidden="false" customHeight="false" outlineLevel="0" collapsed="false"/>
    <row r="3599" customFormat="false" ht="15" hidden="false" customHeight="false" outlineLevel="0" collapsed="false"/>
    <row r="3600" customFormat="false" ht="15" hidden="false" customHeight="false" outlineLevel="0" collapsed="false"/>
    <row r="3601" customFormat="false" ht="15" hidden="false" customHeight="false" outlineLevel="0" collapsed="false"/>
    <row r="3602" customFormat="false" ht="15" hidden="false" customHeight="false" outlineLevel="0" collapsed="false"/>
    <row r="3603" customFormat="false" ht="15" hidden="false" customHeight="false" outlineLevel="0" collapsed="false"/>
    <row r="3604" customFormat="false" ht="15" hidden="false" customHeight="false" outlineLevel="0" collapsed="false"/>
    <row r="3605" customFormat="false" ht="15" hidden="false" customHeight="false" outlineLevel="0" collapsed="false"/>
    <row r="3606" customFormat="false" ht="15" hidden="false" customHeight="false" outlineLevel="0" collapsed="false"/>
    <row r="3607" customFormat="false" ht="15" hidden="false" customHeight="false" outlineLevel="0" collapsed="false"/>
    <row r="3608" customFormat="false" ht="15" hidden="false" customHeight="false" outlineLevel="0" collapsed="false"/>
    <row r="3609" customFormat="false" ht="15" hidden="false" customHeight="false" outlineLevel="0" collapsed="false"/>
    <row r="3610" customFormat="false" ht="15" hidden="false" customHeight="false" outlineLevel="0" collapsed="false"/>
    <row r="3611" customFormat="false" ht="15" hidden="false" customHeight="false" outlineLevel="0" collapsed="false"/>
    <row r="3612" customFormat="false" ht="15" hidden="false" customHeight="false" outlineLevel="0" collapsed="false"/>
    <row r="3613" customFormat="false" ht="15" hidden="false" customHeight="false" outlineLevel="0" collapsed="false"/>
    <row r="3614" customFormat="false" ht="15" hidden="false" customHeight="false" outlineLevel="0" collapsed="false"/>
    <row r="3615" customFormat="false" ht="15" hidden="false" customHeight="false" outlineLevel="0" collapsed="false"/>
    <row r="3616" customFormat="false" ht="15" hidden="false" customHeight="false" outlineLevel="0" collapsed="false"/>
    <row r="3617" customFormat="false" ht="15" hidden="false" customHeight="false" outlineLevel="0" collapsed="false"/>
    <row r="3618" customFormat="false" ht="15" hidden="false" customHeight="false" outlineLevel="0" collapsed="false"/>
    <row r="3619" customFormat="false" ht="15" hidden="false" customHeight="false" outlineLevel="0" collapsed="false"/>
    <row r="3620" customFormat="false" ht="15" hidden="false" customHeight="false" outlineLevel="0" collapsed="false"/>
    <row r="3621" customFormat="false" ht="15" hidden="false" customHeight="false" outlineLevel="0" collapsed="false"/>
    <row r="3622" customFormat="false" ht="15" hidden="false" customHeight="false" outlineLevel="0" collapsed="false"/>
    <row r="3623" customFormat="false" ht="15" hidden="false" customHeight="false" outlineLevel="0" collapsed="false"/>
    <row r="3624" customFormat="false" ht="15" hidden="false" customHeight="false" outlineLevel="0" collapsed="false"/>
    <row r="3625" customFormat="false" ht="15" hidden="false" customHeight="false" outlineLevel="0" collapsed="false"/>
    <row r="3626" customFormat="false" ht="15" hidden="false" customHeight="false" outlineLevel="0" collapsed="false"/>
    <row r="3627" customFormat="false" ht="15" hidden="false" customHeight="false" outlineLevel="0" collapsed="false"/>
    <row r="3628" customFormat="false" ht="15" hidden="false" customHeight="false" outlineLevel="0" collapsed="false"/>
    <row r="3629" customFormat="false" ht="15" hidden="false" customHeight="false" outlineLevel="0" collapsed="false"/>
    <row r="3630" customFormat="false" ht="15" hidden="false" customHeight="false" outlineLevel="0" collapsed="false"/>
    <row r="3631" customFormat="false" ht="15" hidden="false" customHeight="false" outlineLevel="0" collapsed="false"/>
    <row r="3632" customFormat="false" ht="15" hidden="false" customHeight="false" outlineLevel="0" collapsed="false"/>
    <row r="3633" customFormat="false" ht="15" hidden="false" customHeight="false" outlineLevel="0" collapsed="false"/>
    <row r="3634" customFormat="false" ht="15" hidden="false" customHeight="false" outlineLevel="0" collapsed="false"/>
    <row r="3635" customFormat="false" ht="15" hidden="false" customHeight="false" outlineLevel="0" collapsed="false"/>
    <row r="3636" customFormat="false" ht="15" hidden="false" customHeight="false" outlineLevel="0" collapsed="false"/>
    <row r="3637" customFormat="false" ht="15" hidden="false" customHeight="false" outlineLevel="0" collapsed="false"/>
    <row r="3638" customFormat="false" ht="15" hidden="false" customHeight="false" outlineLevel="0" collapsed="false"/>
    <row r="3639" customFormat="false" ht="15" hidden="false" customHeight="false" outlineLevel="0" collapsed="false"/>
    <row r="3640" customFormat="false" ht="15" hidden="false" customHeight="false" outlineLevel="0" collapsed="false"/>
    <row r="3641" customFormat="false" ht="15" hidden="false" customHeight="false" outlineLevel="0" collapsed="false"/>
    <row r="3642" customFormat="false" ht="15" hidden="false" customHeight="false" outlineLevel="0" collapsed="false"/>
    <row r="3643" customFormat="false" ht="15" hidden="false" customHeight="false" outlineLevel="0" collapsed="false"/>
    <row r="3644" customFormat="false" ht="15" hidden="false" customHeight="false" outlineLevel="0" collapsed="false"/>
    <row r="3645" customFormat="false" ht="15" hidden="false" customHeight="false" outlineLevel="0" collapsed="false"/>
    <row r="3646" customFormat="false" ht="15" hidden="false" customHeight="false" outlineLevel="0" collapsed="false"/>
    <row r="3647" customFormat="false" ht="15" hidden="false" customHeight="false" outlineLevel="0" collapsed="false"/>
    <row r="3648" customFormat="false" ht="15" hidden="false" customHeight="false" outlineLevel="0" collapsed="false"/>
    <row r="3649" customFormat="false" ht="15" hidden="false" customHeight="false" outlineLevel="0" collapsed="false"/>
    <row r="3650" customFormat="false" ht="15" hidden="false" customHeight="false" outlineLevel="0" collapsed="false"/>
    <row r="3651" customFormat="false" ht="15" hidden="false" customHeight="false" outlineLevel="0" collapsed="false"/>
    <row r="3652" customFormat="false" ht="15" hidden="false" customHeight="false" outlineLevel="0" collapsed="false"/>
    <row r="3653" customFormat="false" ht="15" hidden="false" customHeight="false" outlineLevel="0" collapsed="false"/>
    <row r="3654" customFormat="false" ht="15" hidden="false" customHeight="false" outlineLevel="0" collapsed="false"/>
    <row r="3655" customFormat="false" ht="15" hidden="false" customHeight="false" outlineLevel="0" collapsed="false"/>
    <row r="3656" customFormat="false" ht="15" hidden="false" customHeight="false" outlineLevel="0" collapsed="false"/>
    <row r="3657" customFormat="false" ht="15" hidden="false" customHeight="false" outlineLevel="0" collapsed="false"/>
    <row r="3658" customFormat="false" ht="15" hidden="false" customHeight="false" outlineLevel="0" collapsed="false"/>
    <row r="3659" customFormat="false" ht="15" hidden="false" customHeight="false" outlineLevel="0" collapsed="false"/>
    <row r="3660" customFormat="false" ht="15" hidden="false" customHeight="false" outlineLevel="0" collapsed="false"/>
    <row r="3661" customFormat="false" ht="15" hidden="false" customHeight="false" outlineLevel="0" collapsed="false"/>
    <row r="3662" customFormat="false" ht="15" hidden="false" customHeight="false" outlineLevel="0" collapsed="false"/>
    <row r="3663" customFormat="false" ht="15" hidden="false" customHeight="false" outlineLevel="0" collapsed="false"/>
    <row r="3664" customFormat="false" ht="15" hidden="false" customHeight="false" outlineLevel="0" collapsed="false"/>
    <row r="3665" customFormat="false" ht="15" hidden="false" customHeight="false" outlineLevel="0" collapsed="false"/>
    <row r="3666" customFormat="false" ht="15" hidden="false" customHeight="false" outlineLevel="0" collapsed="false"/>
    <row r="3667" customFormat="false" ht="15" hidden="false" customHeight="false" outlineLevel="0" collapsed="false"/>
    <row r="3668" customFormat="false" ht="15" hidden="false" customHeight="false" outlineLevel="0" collapsed="false"/>
    <row r="3669" customFormat="false" ht="15" hidden="false" customHeight="false" outlineLevel="0" collapsed="false"/>
    <row r="3670" customFormat="false" ht="15" hidden="false" customHeight="false" outlineLevel="0" collapsed="false"/>
    <row r="3671" customFormat="false" ht="15" hidden="false" customHeight="false" outlineLevel="0" collapsed="false"/>
    <row r="3672" customFormat="false" ht="15" hidden="false" customHeight="false" outlineLevel="0" collapsed="false"/>
    <row r="3673" customFormat="false" ht="15" hidden="false" customHeight="false" outlineLevel="0" collapsed="false"/>
    <row r="3674" customFormat="false" ht="15" hidden="false" customHeight="false" outlineLevel="0" collapsed="false"/>
    <row r="3675" customFormat="false" ht="15" hidden="false" customHeight="false" outlineLevel="0" collapsed="false"/>
    <row r="3676" customFormat="false" ht="15" hidden="false" customHeight="false" outlineLevel="0" collapsed="false"/>
    <row r="3677" customFormat="false" ht="15" hidden="false" customHeight="false" outlineLevel="0" collapsed="false"/>
    <row r="3678" customFormat="false" ht="15" hidden="false" customHeight="false" outlineLevel="0" collapsed="false"/>
    <row r="3679" customFormat="false" ht="15" hidden="false" customHeight="false" outlineLevel="0" collapsed="false"/>
    <row r="3680" customFormat="false" ht="15" hidden="false" customHeight="false" outlineLevel="0" collapsed="false"/>
    <row r="3681" customFormat="false" ht="15" hidden="false" customHeight="false" outlineLevel="0" collapsed="false"/>
    <row r="3682" customFormat="false" ht="15" hidden="false" customHeight="false" outlineLevel="0" collapsed="false"/>
    <row r="3683" customFormat="false" ht="15" hidden="false" customHeight="false" outlineLevel="0" collapsed="false"/>
    <row r="3684" customFormat="false" ht="15" hidden="false" customHeight="false" outlineLevel="0" collapsed="false"/>
    <row r="3685" customFormat="false" ht="15" hidden="false" customHeight="false" outlineLevel="0" collapsed="false"/>
    <row r="3686" customFormat="false" ht="15" hidden="false" customHeight="false" outlineLevel="0" collapsed="false"/>
    <row r="3687" customFormat="false" ht="15" hidden="false" customHeight="false" outlineLevel="0" collapsed="false"/>
    <row r="3688" customFormat="false" ht="15" hidden="false" customHeight="false" outlineLevel="0" collapsed="false"/>
    <row r="3689" customFormat="false" ht="15" hidden="false" customHeight="false" outlineLevel="0" collapsed="false"/>
    <row r="3690" customFormat="false" ht="15" hidden="false" customHeight="false" outlineLevel="0" collapsed="false"/>
    <row r="3691" customFormat="false" ht="15" hidden="false" customHeight="false" outlineLevel="0" collapsed="false"/>
    <row r="3692" customFormat="false" ht="15" hidden="false" customHeight="false" outlineLevel="0" collapsed="false"/>
    <row r="3693" customFormat="false" ht="15" hidden="false" customHeight="false" outlineLevel="0" collapsed="false"/>
    <row r="3694" customFormat="false" ht="15" hidden="false" customHeight="false" outlineLevel="0" collapsed="false"/>
    <row r="3695" customFormat="false" ht="15" hidden="false" customHeight="false" outlineLevel="0" collapsed="false"/>
    <row r="3696" customFormat="false" ht="15" hidden="false" customHeight="false" outlineLevel="0" collapsed="false"/>
    <row r="3697" customFormat="false" ht="15" hidden="false" customHeight="false" outlineLevel="0" collapsed="false"/>
    <row r="3698" customFormat="false" ht="15" hidden="false" customHeight="false" outlineLevel="0" collapsed="false"/>
    <row r="3699" customFormat="false" ht="15" hidden="false" customHeight="false" outlineLevel="0" collapsed="false"/>
    <row r="3700" customFormat="false" ht="15" hidden="false" customHeight="false" outlineLevel="0" collapsed="false"/>
    <row r="3701" customFormat="false" ht="15" hidden="false" customHeight="false" outlineLevel="0" collapsed="false"/>
    <row r="3702" customFormat="false" ht="15" hidden="false" customHeight="false" outlineLevel="0" collapsed="false"/>
    <row r="3703" customFormat="false" ht="15" hidden="false" customHeight="false" outlineLevel="0" collapsed="false"/>
    <row r="3704" customFormat="false" ht="15" hidden="false" customHeight="false" outlineLevel="0" collapsed="false"/>
    <row r="3705" customFormat="false" ht="15" hidden="false" customHeight="false" outlineLevel="0" collapsed="false"/>
    <row r="3706" customFormat="false" ht="15" hidden="false" customHeight="false" outlineLevel="0" collapsed="false"/>
    <row r="3707" customFormat="false" ht="15" hidden="false" customHeight="false" outlineLevel="0" collapsed="false"/>
    <row r="3708" customFormat="false" ht="15" hidden="false" customHeight="false" outlineLevel="0" collapsed="false"/>
    <row r="3709" customFormat="false" ht="15" hidden="false" customHeight="false" outlineLevel="0" collapsed="false"/>
    <row r="3710" customFormat="false" ht="15" hidden="false" customHeight="false" outlineLevel="0" collapsed="false"/>
    <row r="3711" customFormat="false" ht="15" hidden="false" customHeight="false" outlineLevel="0" collapsed="false"/>
    <row r="3712" customFormat="false" ht="15" hidden="false" customHeight="false" outlineLevel="0" collapsed="false"/>
    <row r="3713" customFormat="false" ht="15" hidden="false" customHeight="false" outlineLevel="0" collapsed="false"/>
    <row r="3714" customFormat="false" ht="15" hidden="false" customHeight="false" outlineLevel="0" collapsed="false"/>
    <row r="3715" customFormat="false" ht="15" hidden="false" customHeight="false" outlineLevel="0" collapsed="false"/>
    <row r="3716" customFormat="false" ht="15" hidden="false" customHeight="false" outlineLevel="0" collapsed="false"/>
    <row r="3717" customFormat="false" ht="15" hidden="false" customHeight="false" outlineLevel="0" collapsed="false"/>
    <row r="3718" customFormat="false" ht="15" hidden="false" customHeight="false" outlineLevel="0" collapsed="false"/>
    <row r="3719" customFormat="false" ht="15" hidden="false" customHeight="false" outlineLevel="0" collapsed="false"/>
    <row r="3720" customFormat="false" ht="15" hidden="false" customHeight="false" outlineLevel="0" collapsed="false"/>
    <row r="3721" customFormat="false" ht="15" hidden="false" customHeight="false" outlineLevel="0" collapsed="false"/>
    <row r="3722" customFormat="false" ht="15" hidden="false" customHeight="false" outlineLevel="0" collapsed="false"/>
    <row r="3723" customFormat="false" ht="15" hidden="false" customHeight="false" outlineLevel="0" collapsed="false"/>
    <row r="3724" customFormat="false" ht="15" hidden="false" customHeight="false" outlineLevel="0" collapsed="false"/>
    <row r="3725" customFormat="false" ht="15" hidden="false" customHeight="false" outlineLevel="0" collapsed="false"/>
    <row r="3726" customFormat="false" ht="15" hidden="false" customHeight="false" outlineLevel="0" collapsed="false"/>
    <row r="3727" customFormat="false" ht="15" hidden="false" customHeight="false" outlineLevel="0" collapsed="false"/>
    <row r="3728" customFormat="false" ht="15" hidden="false" customHeight="false" outlineLevel="0" collapsed="false"/>
    <row r="3729" customFormat="false" ht="15" hidden="false" customHeight="false" outlineLevel="0" collapsed="false"/>
    <row r="3730" customFormat="false" ht="15" hidden="false" customHeight="false" outlineLevel="0" collapsed="false"/>
    <row r="3731" customFormat="false" ht="15" hidden="false" customHeight="false" outlineLevel="0" collapsed="false"/>
    <row r="3732" customFormat="false" ht="15" hidden="false" customHeight="false" outlineLevel="0" collapsed="false"/>
    <row r="3733" customFormat="false" ht="15" hidden="false" customHeight="false" outlineLevel="0" collapsed="false"/>
    <row r="3734" customFormat="false" ht="15" hidden="false" customHeight="false" outlineLevel="0" collapsed="false"/>
    <row r="3735" customFormat="false" ht="15" hidden="false" customHeight="false" outlineLevel="0" collapsed="false"/>
    <row r="3736" customFormat="false" ht="15" hidden="false" customHeight="false" outlineLevel="0" collapsed="false"/>
    <row r="3737" customFormat="false" ht="15" hidden="false" customHeight="false" outlineLevel="0" collapsed="false"/>
    <row r="3738" customFormat="false" ht="15" hidden="false" customHeight="false" outlineLevel="0" collapsed="false"/>
    <row r="3739" customFormat="false" ht="15" hidden="false" customHeight="false" outlineLevel="0" collapsed="false"/>
    <row r="3740" customFormat="false" ht="15" hidden="false" customHeight="false" outlineLevel="0" collapsed="false"/>
    <row r="3741" customFormat="false" ht="15" hidden="false" customHeight="false" outlineLevel="0" collapsed="false"/>
    <row r="3742" customFormat="false" ht="15" hidden="false" customHeight="false" outlineLevel="0" collapsed="false"/>
    <row r="3743" customFormat="false" ht="15" hidden="false" customHeight="false" outlineLevel="0" collapsed="false"/>
    <row r="3744" customFormat="false" ht="15" hidden="false" customHeight="false" outlineLevel="0" collapsed="false"/>
    <row r="3745" customFormat="false" ht="15" hidden="false" customHeight="false" outlineLevel="0" collapsed="false"/>
    <row r="3746" customFormat="false" ht="15" hidden="false" customHeight="false" outlineLevel="0" collapsed="false"/>
    <row r="3747" customFormat="false" ht="15" hidden="false" customHeight="false" outlineLevel="0" collapsed="false"/>
    <row r="3748" customFormat="false" ht="15" hidden="false" customHeight="false" outlineLevel="0" collapsed="false"/>
    <row r="3749" customFormat="false" ht="15" hidden="false" customHeight="false" outlineLevel="0" collapsed="false"/>
    <row r="3750" customFormat="false" ht="15" hidden="false" customHeight="false" outlineLevel="0" collapsed="false"/>
    <row r="3751" customFormat="false" ht="15" hidden="false" customHeight="false" outlineLevel="0" collapsed="false"/>
    <row r="3752" customFormat="false" ht="15" hidden="false" customHeight="false" outlineLevel="0" collapsed="false"/>
    <row r="3753" customFormat="false" ht="15" hidden="false" customHeight="false" outlineLevel="0" collapsed="false"/>
    <row r="3754" customFormat="false" ht="15" hidden="false" customHeight="false" outlineLevel="0" collapsed="false"/>
    <row r="3755" customFormat="false" ht="15" hidden="false" customHeight="false" outlineLevel="0" collapsed="false"/>
    <row r="3756" customFormat="false" ht="15" hidden="false" customHeight="false" outlineLevel="0" collapsed="false"/>
    <row r="3757" customFormat="false" ht="15" hidden="false" customHeight="false" outlineLevel="0" collapsed="false"/>
    <row r="3758" customFormat="false" ht="15" hidden="false" customHeight="false" outlineLevel="0" collapsed="false"/>
    <row r="3759" customFormat="false" ht="15" hidden="false" customHeight="false" outlineLevel="0" collapsed="false"/>
    <row r="3760" customFormat="false" ht="15" hidden="false" customHeight="false" outlineLevel="0" collapsed="false"/>
    <row r="3761" customFormat="false" ht="15" hidden="false" customHeight="false" outlineLevel="0" collapsed="false"/>
    <row r="3762" customFormat="false" ht="15" hidden="false" customHeight="false" outlineLevel="0" collapsed="false"/>
    <row r="3763" customFormat="false" ht="15" hidden="false" customHeight="false" outlineLevel="0" collapsed="false"/>
    <row r="3764" customFormat="false" ht="15" hidden="false" customHeight="false" outlineLevel="0" collapsed="false"/>
    <row r="3765" customFormat="false" ht="15" hidden="false" customHeight="false" outlineLevel="0" collapsed="false"/>
    <row r="3766" customFormat="false" ht="15" hidden="false" customHeight="false" outlineLevel="0" collapsed="false"/>
    <row r="3767" customFormat="false" ht="15" hidden="false" customHeight="false" outlineLevel="0" collapsed="false"/>
    <row r="3768" customFormat="false" ht="15" hidden="false" customHeight="false" outlineLevel="0" collapsed="false"/>
    <row r="3769" customFormat="false" ht="15" hidden="false" customHeight="false" outlineLevel="0" collapsed="false"/>
    <row r="3770" customFormat="false" ht="15" hidden="false" customHeight="false" outlineLevel="0" collapsed="false"/>
    <row r="3771" customFormat="false" ht="15" hidden="false" customHeight="false" outlineLevel="0" collapsed="false"/>
    <row r="3772" customFormat="false" ht="15" hidden="false" customHeight="false" outlineLevel="0" collapsed="false"/>
    <row r="3773" customFormat="false" ht="15" hidden="false" customHeight="false" outlineLevel="0" collapsed="false"/>
    <row r="3774" customFormat="false" ht="15" hidden="false" customHeight="false" outlineLevel="0" collapsed="false"/>
    <row r="3775" customFormat="false" ht="15" hidden="false" customHeight="false" outlineLevel="0" collapsed="false"/>
    <row r="3776" customFormat="false" ht="15" hidden="false" customHeight="false" outlineLevel="0" collapsed="false"/>
    <row r="3777" customFormat="false" ht="15" hidden="false" customHeight="false" outlineLevel="0" collapsed="false"/>
    <row r="3778" customFormat="false" ht="15" hidden="false" customHeight="false" outlineLevel="0" collapsed="false"/>
    <row r="3779" customFormat="false" ht="15" hidden="false" customHeight="false" outlineLevel="0" collapsed="false"/>
    <row r="3780" customFormat="false" ht="15" hidden="false" customHeight="false" outlineLevel="0" collapsed="false"/>
    <row r="3781" customFormat="false" ht="15" hidden="false" customHeight="false" outlineLevel="0" collapsed="false"/>
    <row r="3782" customFormat="false" ht="15" hidden="false" customHeight="false" outlineLevel="0" collapsed="false"/>
    <row r="3783" customFormat="false" ht="15" hidden="false" customHeight="false" outlineLevel="0" collapsed="false"/>
    <row r="3784" customFormat="false" ht="15" hidden="false" customHeight="false" outlineLevel="0" collapsed="false"/>
    <row r="3785" customFormat="false" ht="15" hidden="false" customHeight="false" outlineLevel="0" collapsed="false"/>
    <row r="3786" customFormat="false" ht="15" hidden="false" customHeight="false" outlineLevel="0" collapsed="false"/>
    <row r="3787" customFormat="false" ht="15" hidden="false" customHeight="false" outlineLevel="0" collapsed="false"/>
    <row r="3788" customFormat="false" ht="15" hidden="false" customHeight="false" outlineLevel="0" collapsed="false"/>
    <row r="3789" customFormat="false" ht="15" hidden="false" customHeight="false" outlineLevel="0" collapsed="false"/>
    <row r="3790" customFormat="false" ht="15" hidden="false" customHeight="false" outlineLevel="0" collapsed="false"/>
    <row r="3791" customFormat="false" ht="15" hidden="false" customHeight="false" outlineLevel="0" collapsed="false"/>
    <row r="3792" customFormat="false" ht="15" hidden="false" customHeight="false" outlineLevel="0" collapsed="false"/>
    <row r="3793" customFormat="false" ht="15" hidden="false" customHeight="false" outlineLevel="0" collapsed="false"/>
    <row r="3794" customFormat="false" ht="15" hidden="false" customHeight="false" outlineLevel="0" collapsed="false"/>
    <row r="3795" customFormat="false" ht="15" hidden="false" customHeight="false" outlineLevel="0" collapsed="false"/>
    <row r="3796" customFormat="false" ht="15" hidden="false" customHeight="false" outlineLevel="0" collapsed="false"/>
    <row r="3797" customFormat="false" ht="15" hidden="false" customHeight="false" outlineLevel="0" collapsed="false"/>
    <row r="3798" customFormat="false" ht="15" hidden="false" customHeight="false" outlineLevel="0" collapsed="false"/>
    <row r="3799" customFormat="false" ht="15" hidden="false" customHeight="false" outlineLevel="0" collapsed="false"/>
    <row r="3800" customFormat="false" ht="15" hidden="false" customHeight="false" outlineLevel="0" collapsed="false"/>
    <row r="3801" customFormat="false" ht="15" hidden="false" customHeight="false" outlineLevel="0" collapsed="false"/>
    <row r="3802" customFormat="false" ht="15" hidden="false" customHeight="false" outlineLevel="0" collapsed="false"/>
    <row r="3803" customFormat="false" ht="15" hidden="false" customHeight="false" outlineLevel="0" collapsed="false"/>
    <row r="3804" customFormat="false" ht="15" hidden="false" customHeight="false" outlineLevel="0" collapsed="false"/>
    <row r="3805" customFormat="false" ht="15" hidden="false" customHeight="false" outlineLevel="0" collapsed="false"/>
    <row r="3806" customFormat="false" ht="15" hidden="false" customHeight="false" outlineLevel="0" collapsed="false"/>
    <row r="3807" customFormat="false" ht="15" hidden="false" customHeight="false" outlineLevel="0" collapsed="false"/>
    <row r="3808" customFormat="false" ht="15" hidden="false" customHeight="false" outlineLevel="0" collapsed="false"/>
    <row r="3809" customFormat="false" ht="15" hidden="false" customHeight="false" outlineLevel="0" collapsed="false"/>
    <row r="3810" customFormat="false" ht="15" hidden="false" customHeight="false" outlineLevel="0" collapsed="false"/>
    <row r="3811" customFormat="false" ht="15" hidden="false" customHeight="false" outlineLevel="0" collapsed="false"/>
    <row r="3812" customFormat="false" ht="15" hidden="false" customHeight="false" outlineLevel="0" collapsed="false"/>
    <row r="3813" customFormat="false" ht="15" hidden="false" customHeight="false" outlineLevel="0" collapsed="false"/>
    <row r="3814" customFormat="false" ht="15" hidden="false" customHeight="false" outlineLevel="0" collapsed="false"/>
    <row r="3815" customFormat="false" ht="15" hidden="false" customHeight="false" outlineLevel="0" collapsed="false"/>
    <row r="3816" customFormat="false" ht="15" hidden="false" customHeight="false" outlineLevel="0" collapsed="false"/>
    <row r="3817" customFormat="false" ht="15" hidden="false" customHeight="false" outlineLevel="0" collapsed="false"/>
    <row r="3818" customFormat="false" ht="15" hidden="false" customHeight="false" outlineLevel="0" collapsed="false"/>
    <row r="3819" customFormat="false" ht="15" hidden="false" customHeight="false" outlineLevel="0" collapsed="false"/>
    <row r="3820" customFormat="false" ht="15" hidden="false" customHeight="false" outlineLevel="0" collapsed="false"/>
    <row r="3821" customFormat="false" ht="15" hidden="false" customHeight="false" outlineLevel="0" collapsed="false"/>
    <row r="3822" customFormat="false" ht="15" hidden="false" customHeight="false" outlineLevel="0" collapsed="false"/>
    <row r="3823" customFormat="false" ht="15" hidden="false" customHeight="false" outlineLevel="0" collapsed="false"/>
    <row r="3824" customFormat="false" ht="15" hidden="false" customHeight="false" outlineLevel="0" collapsed="false"/>
    <row r="3825" customFormat="false" ht="15" hidden="false" customHeight="false" outlineLevel="0" collapsed="false"/>
    <row r="3826" customFormat="false" ht="15" hidden="false" customHeight="false" outlineLevel="0" collapsed="false"/>
    <row r="3827" customFormat="false" ht="15" hidden="false" customHeight="false" outlineLevel="0" collapsed="false"/>
    <row r="3828" customFormat="false" ht="15" hidden="false" customHeight="false" outlineLevel="0" collapsed="false"/>
    <row r="3829" customFormat="false" ht="15" hidden="false" customHeight="false" outlineLevel="0" collapsed="false"/>
    <row r="3830" customFormat="false" ht="15" hidden="false" customHeight="false" outlineLevel="0" collapsed="false"/>
    <row r="3831" customFormat="false" ht="15" hidden="false" customHeight="false" outlineLevel="0" collapsed="false"/>
    <row r="3832" customFormat="false" ht="15" hidden="false" customHeight="false" outlineLevel="0" collapsed="false"/>
    <row r="3833" customFormat="false" ht="15" hidden="false" customHeight="false" outlineLevel="0" collapsed="false"/>
    <row r="3834" customFormat="false" ht="15" hidden="false" customHeight="false" outlineLevel="0" collapsed="false"/>
    <row r="3835" customFormat="false" ht="15" hidden="false" customHeight="false" outlineLevel="0" collapsed="false"/>
    <row r="3836" customFormat="false" ht="15" hidden="false" customHeight="false" outlineLevel="0" collapsed="false"/>
    <row r="3837" customFormat="false" ht="15" hidden="false" customHeight="false" outlineLevel="0" collapsed="false"/>
    <row r="3838" customFormat="false" ht="15" hidden="false" customHeight="false" outlineLevel="0" collapsed="false"/>
    <row r="3839" customFormat="false" ht="15" hidden="false" customHeight="false" outlineLevel="0" collapsed="false"/>
    <row r="3840" customFormat="false" ht="15" hidden="false" customHeight="false" outlineLevel="0" collapsed="false"/>
    <row r="3841" customFormat="false" ht="15" hidden="false" customHeight="false" outlineLevel="0" collapsed="false"/>
    <row r="3842" customFormat="false" ht="15" hidden="false" customHeight="false" outlineLevel="0" collapsed="false"/>
    <row r="3843" customFormat="false" ht="15" hidden="false" customHeight="false" outlineLevel="0" collapsed="false"/>
    <row r="3844" customFormat="false" ht="15" hidden="false" customHeight="false" outlineLevel="0" collapsed="false"/>
    <row r="3845" customFormat="false" ht="15" hidden="false" customHeight="false" outlineLevel="0" collapsed="false"/>
    <row r="3846" customFormat="false" ht="15" hidden="false" customHeight="false" outlineLevel="0" collapsed="false"/>
    <row r="3847" customFormat="false" ht="15" hidden="false" customHeight="false" outlineLevel="0" collapsed="false"/>
    <row r="3848" customFormat="false" ht="15" hidden="false" customHeight="false" outlineLevel="0" collapsed="false"/>
    <row r="3849" customFormat="false" ht="15" hidden="false" customHeight="false" outlineLevel="0" collapsed="false"/>
    <row r="3850" customFormat="false" ht="15" hidden="false" customHeight="false" outlineLevel="0" collapsed="false"/>
    <row r="3851" customFormat="false" ht="15" hidden="false" customHeight="false" outlineLevel="0" collapsed="false"/>
    <row r="3852" customFormat="false" ht="15" hidden="false" customHeight="false" outlineLevel="0" collapsed="false"/>
    <row r="3853" customFormat="false" ht="15" hidden="false" customHeight="false" outlineLevel="0" collapsed="false"/>
    <row r="3854" customFormat="false" ht="15" hidden="false" customHeight="false" outlineLevel="0" collapsed="false"/>
    <row r="3855" customFormat="false" ht="15" hidden="false" customHeight="false" outlineLevel="0" collapsed="false"/>
    <row r="3856" customFormat="false" ht="15" hidden="false" customHeight="false" outlineLevel="0" collapsed="false"/>
    <row r="3857" customFormat="false" ht="15" hidden="false" customHeight="false" outlineLevel="0" collapsed="false"/>
    <row r="3858" customFormat="false" ht="15" hidden="false" customHeight="false" outlineLevel="0" collapsed="false"/>
    <row r="3859" customFormat="false" ht="15" hidden="false" customHeight="false" outlineLevel="0" collapsed="false"/>
    <row r="3860" customFormat="false" ht="15" hidden="false" customHeight="false" outlineLevel="0" collapsed="false"/>
    <row r="3861" customFormat="false" ht="15" hidden="false" customHeight="false" outlineLevel="0" collapsed="false"/>
    <row r="3862" customFormat="false" ht="15" hidden="false" customHeight="false" outlineLevel="0" collapsed="false"/>
    <row r="3863" customFormat="false" ht="15" hidden="false" customHeight="false" outlineLevel="0" collapsed="false"/>
    <row r="3864" customFormat="false" ht="15" hidden="false" customHeight="false" outlineLevel="0" collapsed="false"/>
    <row r="3865" customFormat="false" ht="15" hidden="false" customHeight="false" outlineLevel="0" collapsed="false"/>
    <row r="3866" customFormat="false" ht="15" hidden="false" customHeight="false" outlineLevel="0" collapsed="false"/>
    <row r="3867" customFormat="false" ht="15" hidden="false" customHeight="false" outlineLevel="0" collapsed="false"/>
    <row r="3868" customFormat="false" ht="15" hidden="false" customHeight="false" outlineLevel="0" collapsed="false"/>
    <row r="3869" customFormat="false" ht="15" hidden="false" customHeight="false" outlineLevel="0" collapsed="false"/>
    <row r="3870" customFormat="false" ht="15" hidden="false" customHeight="false" outlineLevel="0" collapsed="false"/>
    <row r="3871" customFormat="false" ht="15" hidden="false" customHeight="false" outlineLevel="0" collapsed="false"/>
    <row r="3872" customFormat="false" ht="15" hidden="false" customHeight="false" outlineLevel="0" collapsed="false"/>
    <row r="3873" customFormat="false" ht="15" hidden="false" customHeight="false" outlineLevel="0" collapsed="false"/>
    <row r="3874" customFormat="false" ht="15" hidden="false" customHeight="false" outlineLevel="0" collapsed="false"/>
    <row r="3875" customFormat="false" ht="15" hidden="false" customHeight="false" outlineLevel="0" collapsed="false"/>
    <row r="3876" customFormat="false" ht="15" hidden="false" customHeight="false" outlineLevel="0" collapsed="false"/>
    <row r="3877" customFormat="false" ht="15" hidden="false" customHeight="false" outlineLevel="0" collapsed="false"/>
    <row r="3878" customFormat="false" ht="15" hidden="false" customHeight="false" outlineLevel="0" collapsed="false"/>
    <row r="3879" customFormat="false" ht="15" hidden="false" customHeight="false" outlineLevel="0" collapsed="false"/>
    <row r="3880" customFormat="false" ht="15" hidden="false" customHeight="false" outlineLevel="0" collapsed="false"/>
    <row r="3881" customFormat="false" ht="15" hidden="false" customHeight="false" outlineLevel="0" collapsed="false"/>
    <row r="3882" customFormat="false" ht="15" hidden="false" customHeight="false" outlineLevel="0" collapsed="false"/>
    <row r="3883" customFormat="false" ht="15" hidden="false" customHeight="false" outlineLevel="0" collapsed="false"/>
    <row r="3884" customFormat="false" ht="15" hidden="false" customHeight="false" outlineLevel="0" collapsed="false"/>
    <row r="3885" customFormat="false" ht="15" hidden="false" customHeight="false" outlineLevel="0" collapsed="false"/>
    <row r="3886" customFormat="false" ht="15" hidden="false" customHeight="false" outlineLevel="0" collapsed="false"/>
    <row r="3887" customFormat="false" ht="15" hidden="false" customHeight="false" outlineLevel="0" collapsed="false"/>
    <row r="3888" customFormat="false" ht="15" hidden="false" customHeight="false" outlineLevel="0" collapsed="false"/>
    <row r="3889" customFormat="false" ht="15" hidden="false" customHeight="false" outlineLevel="0" collapsed="false"/>
    <row r="3890" customFormat="false" ht="15" hidden="false" customHeight="false" outlineLevel="0" collapsed="false"/>
    <row r="3891" customFormat="false" ht="15" hidden="false" customHeight="false" outlineLevel="0" collapsed="false"/>
    <row r="3892" customFormat="false" ht="15" hidden="false" customHeight="false" outlineLevel="0" collapsed="false"/>
    <row r="3893" customFormat="false" ht="15" hidden="false" customHeight="false" outlineLevel="0" collapsed="false"/>
    <row r="3894" customFormat="false" ht="15" hidden="false" customHeight="false" outlineLevel="0" collapsed="false"/>
    <row r="3895" customFormat="false" ht="15" hidden="false" customHeight="false" outlineLevel="0" collapsed="false"/>
    <row r="3896" customFormat="false" ht="15" hidden="false" customHeight="false" outlineLevel="0" collapsed="false"/>
    <row r="3897" customFormat="false" ht="15" hidden="false" customHeight="false" outlineLevel="0" collapsed="false"/>
    <row r="3898" customFormat="false" ht="15" hidden="false" customHeight="false" outlineLevel="0" collapsed="false"/>
    <row r="3899" customFormat="false" ht="15" hidden="false" customHeight="false" outlineLevel="0" collapsed="false"/>
    <row r="3900" customFormat="false" ht="15" hidden="false" customHeight="false" outlineLevel="0" collapsed="false"/>
    <row r="3901" customFormat="false" ht="15" hidden="false" customHeight="false" outlineLevel="0" collapsed="false"/>
    <row r="3902" customFormat="false" ht="15" hidden="false" customHeight="false" outlineLevel="0" collapsed="false"/>
    <row r="3903" customFormat="false" ht="15" hidden="false" customHeight="false" outlineLevel="0" collapsed="false"/>
    <row r="3904" customFormat="false" ht="15" hidden="false" customHeight="false" outlineLevel="0" collapsed="false"/>
    <row r="3905" customFormat="false" ht="15" hidden="false" customHeight="false" outlineLevel="0" collapsed="false"/>
    <row r="3906" customFormat="false" ht="15" hidden="false" customHeight="false" outlineLevel="0" collapsed="false"/>
    <row r="3907" customFormat="false" ht="15" hidden="false" customHeight="false" outlineLevel="0" collapsed="false"/>
    <row r="3908" customFormat="false" ht="15" hidden="false" customHeight="false" outlineLevel="0" collapsed="false"/>
    <row r="3909" customFormat="false" ht="15" hidden="false" customHeight="false" outlineLevel="0" collapsed="false"/>
    <row r="3910" customFormat="false" ht="15" hidden="false" customHeight="false" outlineLevel="0" collapsed="false"/>
    <row r="3911" customFormat="false" ht="15" hidden="false" customHeight="false" outlineLevel="0" collapsed="false"/>
    <row r="3912" customFormat="false" ht="15" hidden="false" customHeight="false" outlineLevel="0" collapsed="false"/>
    <row r="3913" customFormat="false" ht="15" hidden="false" customHeight="false" outlineLevel="0" collapsed="false"/>
    <row r="3914" customFormat="false" ht="15" hidden="false" customHeight="false" outlineLevel="0" collapsed="false"/>
    <row r="3915" customFormat="false" ht="15" hidden="false" customHeight="false" outlineLevel="0" collapsed="false"/>
    <row r="3916" customFormat="false" ht="15" hidden="false" customHeight="false" outlineLevel="0" collapsed="false"/>
    <row r="3917" customFormat="false" ht="15" hidden="false" customHeight="false" outlineLevel="0" collapsed="false"/>
    <row r="3918" customFormat="false" ht="15" hidden="false" customHeight="false" outlineLevel="0" collapsed="false"/>
    <row r="3919" customFormat="false" ht="15" hidden="false" customHeight="false" outlineLevel="0" collapsed="false"/>
    <row r="3920" customFormat="false" ht="15" hidden="false" customHeight="false" outlineLevel="0" collapsed="false"/>
    <row r="3921" customFormat="false" ht="15" hidden="false" customHeight="false" outlineLevel="0" collapsed="false"/>
    <row r="3922" customFormat="false" ht="15" hidden="false" customHeight="false" outlineLevel="0" collapsed="false"/>
    <row r="3923" customFormat="false" ht="15" hidden="false" customHeight="false" outlineLevel="0" collapsed="false"/>
    <row r="3924" customFormat="false" ht="15" hidden="false" customHeight="false" outlineLevel="0" collapsed="false"/>
    <row r="3925" customFormat="false" ht="15" hidden="false" customHeight="false" outlineLevel="0" collapsed="false"/>
    <row r="3926" customFormat="false" ht="15" hidden="false" customHeight="false" outlineLevel="0" collapsed="false"/>
    <row r="3927" customFormat="false" ht="15" hidden="false" customHeight="false" outlineLevel="0" collapsed="false"/>
    <row r="3928" customFormat="false" ht="15" hidden="false" customHeight="false" outlineLevel="0" collapsed="false"/>
    <row r="3929" customFormat="false" ht="15" hidden="false" customHeight="false" outlineLevel="0" collapsed="false"/>
    <row r="3930" customFormat="false" ht="15" hidden="false" customHeight="false" outlineLevel="0" collapsed="false"/>
    <row r="3931" customFormat="false" ht="15" hidden="false" customHeight="false" outlineLevel="0" collapsed="false"/>
    <row r="3932" customFormat="false" ht="15" hidden="false" customHeight="false" outlineLevel="0" collapsed="false"/>
    <row r="3933" customFormat="false" ht="15" hidden="false" customHeight="false" outlineLevel="0" collapsed="false"/>
    <row r="3934" customFormat="false" ht="15" hidden="false" customHeight="false" outlineLevel="0" collapsed="false"/>
    <row r="3935" customFormat="false" ht="15" hidden="false" customHeight="false" outlineLevel="0" collapsed="false"/>
    <row r="3936" customFormat="false" ht="15" hidden="false" customHeight="false" outlineLevel="0" collapsed="false"/>
    <row r="3937" customFormat="false" ht="15" hidden="false" customHeight="false" outlineLevel="0" collapsed="false"/>
    <row r="3938" customFormat="false" ht="15" hidden="false" customHeight="false" outlineLevel="0" collapsed="false"/>
    <row r="3939" customFormat="false" ht="15" hidden="false" customHeight="false" outlineLevel="0" collapsed="false"/>
    <row r="3940" customFormat="false" ht="15" hidden="false" customHeight="false" outlineLevel="0" collapsed="false"/>
    <row r="3941" customFormat="false" ht="15" hidden="false" customHeight="false" outlineLevel="0" collapsed="false"/>
    <row r="3942" customFormat="false" ht="15" hidden="false" customHeight="false" outlineLevel="0" collapsed="false"/>
    <row r="3943" customFormat="false" ht="15" hidden="false" customHeight="false" outlineLevel="0" collapsed="false"/>
    <row r="3944" customFormat="false" ht="15" hidden="false" customHeight="false" outlineLevel="0" collapsed="false"/>
    <row r="3945" customFormat="false" ht="15" hidden="false" customHeight="false" outlineLevel="0" collapsed="false"/>
    <row r="3946" customFormat="false" ht="15" hidden="false" customHeight="false" outlineLevel="0" collapsed="false"/>
    <row r="3947" customFormat="false" ht="15" hidden="false" customHeight="false" outlineLevel="0" collapsed="false"/>
    <row r="3948" customFormat="false" ht="15" hidden="false" customHeight="false" outlineLevel="0" collapsed="false"/>
    <row r="3949" customFormat="false" ht="15" hidden="false" customHeight="false" outlineLevel="0" collapsed="false"/>
    <row r="3950" customFormat="false" ht="15" hidden="false" customHeight="false" outlineLevel="0" collapsed="false"/>
    <row r="3951" customFormat="false" ht="15" hidden="false" customHeight="false" outlineLevel="0" collapsed="false"/>
    <row r="3952" customFormat="false" ht="15" hidden="false" customHeight="false" outlineLevel="0" collapsed="false"/>
    <row r="3953" customFormat="false" ht="15" hidden="false" customHeight="false" outlineLevel="0" collapsed="false"/>
    <row r="3954" customFormat="false" ht="15" hidden="false" customHeight="false" outlineLevel="0" collapsed="false"/>
    <row r="3955" customFormat="false" ht="15" hidden="false" customHeight="false" outlineLevel="0" collapsed="false"/>
    <row r="3956" customFormat="false" ht="15" hidden="false" customHeight="false" outlineLevel="0" collapsed="false"/>
    <row r="3957" customFormat="false" ht="15" hidden="false" customHeight="false" outlineLevel="0" collapsed="false"/>
    <row r="3958" customFormat="false" ht="15" hidden="false" customHeight="false" outlineLevel="0" collapsed="false"/>
    <row r="3959" customFormat="false" ht="15" hidden="false" customHeight="false" outlineLevel="0" collapsed="false"/>
    <row r="3960" customFormat="false" ht="15" hidden="false" customHeight="false" outlineLevel="0" collapsed="false"/>
    <row r="3961" customFormat="false" ht="15" hidden="false" customHeight="false" outlineLevel="0" collapsed="false"/>
    <row r="3962" customFormat="false" ht="15" hidden="false" customHeight="false" outlineLevel="0" collapsed="false"/>
    <row r="3963" customFormat="false" ht="15" hidden="false" customHeight="false" outlineLevel="0" collapsed="false"/>
    <row r="3964" customFormat="false" ht="15" hidden="false" customHeight="false" outlineLevel="0" collapsed="false"/>
    <row r="3965" customFormat="false" ht="15" hidden="false" customHeight="false" outlineLevel="0" collapsed="false"/>
    <row r="3966" customFormat="false" ht="15" hidden="false" customHeight="false" outlineLevel="0" collapsed="false"/>
    <row r="3967" customFormat="false" ht="15" hidden="false" customHeight="false" outlineLevel="0" collapsed="false"/>
    <row r="3968" customFormat="false" ht="15" hidden="false" customHeight="false" outlineLevel="0" collapsed="false"/>
    <row r="3969" customFormat="false" ht="15" hidden="false" customHeight="false" outlineLevel="0" collapsed="false"/>
    <row r="3970" customFormat="false" ht="15" hidden="false" customHeight="false" outlineLevel="0" collapsed="false"/>
    <row r="3971" customFormat="false" ht="15" hidden="false" customHeight="false" outlineLevel="0" collapsed="false"/>
    <row r="3972" customFormat="false" ht="15" hidden="false" customHeight="false" outlineLevel="0" collapsed="false"/>
    <row r="3973" customFormat="false" ht="15" hidden="false" customHeight="false" outlineLevel="0" collapsed="false"/>
    <row r="3974" customFormat="false" ht="15" hidden="false" customHeight="false" outlineLevel="0" collapsed="false"/>
    <row r="3975" customFormat="false" ht="15" hidden="false" customHeight="false" outlineLevel="0" collapsed="false"/>
    <row r="3976" customFormat="false" ht="15" hidden="false" customHeight="false" outlineLevel="0" collapsed="false"/>
    <row r="3977" customFormat="false" ht="15" hidden="false" customHeight="false" outlineLevel="0" collapsed="false"/>
    <row r="3978" customFormat="false" ht="15" hidden="false" customHeight="false" outlineLevel="0" collapsed="false"/>
    <row r="3979" customFormat="false" ht="15" hidden="false" customHeight="false" outlineLevel="0" collapsed="false"/>
    <row r="3980" customFormat="false" ht="15" hidden="false" customHeight="false" outlineLevel="0" collapsed="false"/>
    <row r="3981" customFormat="false" ht="15" hidden="false" customHeight="false" outlineLevel="0" collapsed="false"/>
    <row r="3982" customFormat="false" ht="15" hidden="false" customHeight="false" outlineLevel="0" collapsed="false"/>
    <row r="3983" customFormat="false" ht="15" hidden="false" customHeight="false" outlineLevel="0" collapsed="false"/>
    <row r="3984" customFormat="false" ht="15" hidden="false" customHeight="false" outlineLevel="0" collapsed="false"/>
    <row r="3985" customFormat="false" ht="15" hidden="false" customHeight="false" outlineLevel="0" collapsed="false"/>
    <row r="3986" customFormat="false" ht="15" hidden="false" customHeight="false" outlineLevel="0" collapsed="false"/>
    <row r="3987" customFormat="false" ht="15" hidden="false" customHeight="false" outlineLevel="0" collapsed="false"/>
    <row r="3988" customFormat="false" ht="15" hidden="false" customHeight="false" outlineLevel="0" collapsed="false"/>
    <row r="3989" customFormat="false" ht="15" hidden="false" customHeight="false" outlineLevel="0" collapsed="false"/>
    <row r="3990" customFormat="false" ht="15" hidden="false" customHeight="false" outlineLevel="0" collapsed="false"/>
    <row r="3991" customFormat="false" ht="15" hidden="false" customHeight="false" outlineLevel="0" collapsed="false"/>
    <row r="3992" customFormat="false" ht="15" hidden="false" customHeight="false" outlineLevel="0" collapsed="false"/>
    <row r="3993" customFormat="false" ht="15" hidden="false" customHeight="false" outlineLevel="0" collapsed="false"/>
    <row r="3994" customFormat="false" ht="15" hidden="false" customHeight="false" outlineLevel="0" collapsed="false"/>
    <row r="3995" customFormat="false" ht="15" hidden="false" customHeight="false" outlineLevel="0" collapsed="false"/>
    <row r="3996" customFormat="false" ht="15" hidden="false" customHeight="false" outlineLevel="0" collapsed="false"/>
    <row r="3997" customFormat="false" ht="15" hidden="false" customHeight="false" outlineLevel="0" collapsed="false"/>
    <row r="3998" customFormat="false" ht="15" hidden="false" customHeight="false" outlineLevel="0" collapsed="false"/>
    <row r="3999" customFormat="false" ht="15" hidden="false" customHeight="false" outlineLevel="0" collapsed="false"/>
    <row r="4000" customFormat="false" ht="15" hidden="false" customHeight="false" outlineLevel="0" collapsed="false"/>
    <row r="4001" customFormat="false" ht="15" hidden="false" customHeight="false" outlineLevel="0" collapsed="false"/>
    <row r="4002" customFormat="false" ht="15" hidden="false" customHeight="false" outlineLevel="0" collapsed="false"/>
    <row r="4003" customFormat="false" ht="15" hidden="false" customHeight="false" outlineLevel="0" collapsed="false"/>
    <row r="4004" customFormat="false" ht="15" hidden="false" customHeight="false" outlineLevel="0" collapsed="false"/>
    <row r="4005" customFormat="false" ht="15" hidden="false" customHeight="false" outlineLevel="0" collapsed="false"/>
    <row r="4006" customFormat="false" ht="15" hidden="false" customHeight="false" outlineLevel="0" collapsed="false"/>
    <row r="4007" customFormat="false" ht="15" hidden="false" customHeight="false" outlineLevel="0" collapsed="false"/>
    <row r="4008" customFormat="false" ht="15" hidden="false" customHeight="false" outlineLevel="0" collapsed="false"/>
    <row r="4009" customFormat="false" ht="15" hidden="false" customHeight="false" outlineLevel="0" collapsed="false"/>
    <row r="4010" customFormat="false" ht="15" hidden="false" customHeight="false" outlineLevel="0" collapsed="false"/>
    <row r="4011" customFormat="false" ht="15" hidden="false" customHeight="false" outlineLevel="0" collapsed="false"/>
    <row r="4012" customFormat="false" ht="15" hidden="false" customHeight="false" outlineLevel="0" collapsed="false"/>
    <row r="4013" customFormat="false" ht="15" hidden="false" customHeight="false" outlineLevel="0" collapsed="false"/>
    <row r="4014" customFormat="false" ht="15" hidden="false" customHeight="false" outlineLevel="0" collapsed="false"/>
    <row r="4015" customFormat="false" ht="15" hidden="false" customHeight="false" outlineLevel="0" collapsed="false"/>
    <row r="4016" customFormat="false" ht="15" hidden="false" customHeight="false" outlineLevel="0" collapsed="false"/>
    <row r="4017" customFormat="false" ht="15" hidden="false" customHeight="false" outlineLevel="0" collapsed="false"/>
    <row r="4018" customFormat="false" ht="15" hidden="false" customHeight="false" outlineLevel="0" collapsed="false"/>
    <row r="4019" customFormat="false" ht="15" hidden="false" customHeight="false" outlineLevel="0" collapsed="false"/>
    <row r="4020" customFormat="false" ht="15" hidden="false" customHeight="false" outlineLevel="0" collapsed="false"/>
    <row r="4021" customFormat="false" ht="15" hidden="false" customHeight="false" outlineLevel="0" collapsed="false"/>
    <row r="4022" customFormat="false" ht="15" hidden="false" customHeight="false" outlineLevel="0" collapsed="false"/>
    <row r="4023" customFormat="false" ht="15" hidden="false" customHeight="false" outlineLevel="0" collapsed="false"/>
    <row r="4024" customFormat="false" ht="15" hidden="false" customHeight="false" outlineLevel="0" collapsed="false"/>
    <row r="4025" customFormat="false" ht="15" hidden="false" customHeight="false" outlineLevel="0" collapsed="false"/>
    <row r="4026" customFormat="false" ht="15" hidden="false" customHeight="false" outlineLevel="0" collapsed="false"/>
    <row r="4027" customFormat="false" ht="15" hidden="false" customHeight="false" outlineLevel="0" collapsed="false"/>
    <row r="4028" customFormat="false" ht="15" hidden="false" customHeight="false" outlineLevel="0" collapsed="false"/>
    <row r="4029" customFormat="false" ht="15" hidden="false" customHeight="false" outlineLevel="0" collapsed="false"/>
    <row r="4030" customFormat="false" ht="15" hidden="false" customHeight="false" outlineLevel="0" collapsed="false"/>
    <row r="4031" customFormat="false" ht="15" hidden="false" customHeight="false" outlineLevel="0" collapsed="false"/>
    <row r="4032" customFormat="false" ht="15" hidden="false" customHeight="false" outlineLevel="0" collapsed="false"/>
    <row r="4033" customFormat="false" ht="15" hidden="false" customHeight="false" outlineLevel="0" collapsed="false"/>
    <row r="4034" customFormat="false" ht="15" hidden="false" customHeight="false" outlineLevel="0" collapsed="false"/>
    <row r="4035" customFormat="false" ht="15" hidden="false" customHeight="false" outlineLevel="0" collapsed="false"/>
    <row r="4036" customFormat="false" ht="15" hidden="false" customHeight="false" outlineLevel="0" collapsed="false"/>
    <row r="4037" customFormat="false" ht="15" hidden="false" customHeight="false" outlineLevel="0" collapsed="false"/>
    <row r="4038" customFormat="false" ht="15" hidden="false" customHeight="false" outlineLevel="0" collapsed="false"/>
    <row r="4039" customFormat="false" ht="15" hidden="false" customHeight="false" outlineLevel="0" collapsed="false"/>
    <row r="4040" customFormat="false" ht="15" hidden="false" customHeight="false" outlineLevel="0" collapsed="false"/>
    <row r="4041" customFormat="false" ht="15" hidden="false" customHeight="false" outlineLevel="0" collapsed="false"/>
    <row r="4042" customFormat="false" ht="15" hidden="false" customHeight="false" outlineLevel="0" collapsed="false"/>
    <row r="4043" customFormat="false" ht="15" hidden="false" customHeight="false" outlineLevel="0" collapsed="false"/>
    <row r="4044" customFormat="false" ht="15" hidden="false" customHeight="false" outlineLevel="0" collapsed="false"/>
    <row r="4045" customFormat="false" ht="15" hidden="false" customHeight="false" outlineLevel="0" collapsed="false"/>
    <row r="4046" customFormat="false" ht="15" hidden="false" customHeight="false" outlineLevel="0" collapsed="false"/>
    <row r="4047" customFormat="false" ht="15" hidden="false" customHeight="false" outlineLevel="0" collapsed="false"/>
    <row r="4048" customFormat="false" ht="15" hidden="false" customHeight="false" outlineLevel="0" collapsed="false"/>
    <row r="4049" customFormat="false" ht="15" hidden="false" customHeight="false" outlineLevel="0" collapsed="false"/>
    <row r="4050" customFormat="false" ht="15" hidden="false" customHeight="false" outlineLevel="0" collapsed="false"/>
    <row r="4051" customFormat="false" ht="15" hidden="false" customHeight="false" outlineLevel="0" collapsed="false"/>
    <row r="4052" customFormat="false" ht="15" hidden="false" customHeight="false" outlineLevel="0" collapsed="false"/>
    <row r="4053" customFormat="false" ht="15" hidden="false" customHeight="false" outlineLevel="0" collapsed="false"/>
    <row r="4054" customFormat="false" ht="15" hidden="false" customHeight="false" outlineLevel="0" collapsed="false"/>
    <row r="4055" customFormat="false" ht="15" hidden="false" customHeight="false" outlineLevel="0" collapsed="false"/>
    <row r="4056" customFormat="false" ht="15" hidden="false" customHeight="false" outlineLevel="0" collapsed="false"/>
    <row r="4057" customFormat="false" ht="15" hidden="false" customHeight="false" outlineLevel="0" collapsed="false"/>
    <row r="4058" customFormat="false" ht="15" hidden="false" customHeight="false" outlineLevel="0" collapsed="false"/>
    <row r="4059" customFormat="false" ht="15" hidden="false" customHeight="false" outlineLevel="0" collapsed="false"/>
    <row r="4060" customFormat="false" ht="15" hidden="false" customHeight="false" outlineLevel="0" collapsed="false"/>
    <row r="4061" customFormat="false" ht="15" hidden="false" customHeight="false" outlineLevel="0" collapsed="false"/>
    <row r="4062" customFormat="false" ht="15" hidden="false" customHeight="false" outlineLevel="0" collapsed="false"/>
    <row r="4063" customFormat="false" ht="15" hidden="false" customHeight="false" outlineLevel="0" collapsed="false"/>
    <row r="4064" customFormat="false" ht="15" hidden="false" customHeight="false" outlineLevel="0" collapsed="false"/>
    <row r="4065" customFormat="false" ht="15" hidden="false" customHeight="false" outlineLevel="0" collapsed="false"/>
    <row r="4066" customFormat="false" ht="15" hidden="false" customHeight="false" outlineLevel="0" collapsed="false"/>
    <row r="4067" customFormat="false" ht="15" hidden="false" customHeight="false" outlineLevel="0" collapsed="false"/>
    <row r="4068" customFormat="false" ht="15" hidden="false" customHeight="false" outlineLevel="0" collapsed="false"/>
    <row r="4069" customFormat="false" ht="15" hidden="false" customHeight="false" outlineLevel="0" collapsed="false"/>
    <row r="4070" customFormat="false" ht="15" hidden="false" customHeight="false" outlineLevel="0" collapsed="false"/>
    <row r="4071" customFormat="false" ht="15" hidden="false" customHeight="false" outlineLevel="0" collapsed="false"/>
    <row r="4072" customFormat="false" ht="15" hidden="false" customHeight="false" outlineLevel="0" collapsed="false"/>
    <row r="4073" customFormat="false" ht="15" hidden="false" customHeight="false" outlineLevel="0" collapsed="false"/>
    <row r="4074" customFormat="false" ht="15" hidden="false" customHeight="false" outlineLevel="0" collapsed="false"/>
    <row r="4075" customFormat="false" ht="15" hidden="false" customHeight="false" outlineLevel="0" collapsed="false"/>
    <row r="4076" customFormat="false" ht="15" hidden="false" customHeight="false" outlineLevel="0" collapsed="false"/>
    <row r="4077" customFormat="false" ht="15" hidden="false" customHeight="false" outlineLevel="0" collapsed="false"/>
    <row r="4078" customFormat="false" ht="15" hidden="false" customHeight="false" outlineLevel="0" collapsed="false"/>
    <row r="4079" customFormat="false" ht="15" hidden="false" customHeight="false" outlineLevel="0" collapsed="false"/>
    <row r="4080" customFormat="false" ht="15" hidden="false" customHeight="false" outlineLevel="0" collapsed="false"/>
    <row r="4081" customFormat="false" ht="15" hidden="false" customHeight="false" outlineLevel="0" collapsed="false"/>
    <row r="4082" customFormat="false" ht="15" hidden="false" customHeight="false" outlineLevel="0" collapsed="false"/>
    <row r="4083" customFormat="false" ht="15" hidden="false" customHeight="false" outlineLevel="0" collapsed="false"/>
    <row r="4084" customFormat="false" ht="15" hidden="false" customHeight="false" outlineLevel="0" collapsed="false"/>
    <row r="4085" customFormat="false" ht="15" hidden="false" customHeight="false" outlineLevel="0" collapsed="false"/>
    <row r="4086" customFormat="false" ht="15" hidden="false" customHeight="false" outlineLevel="0" collapsed="false"/>
    <row r="4087" customFormat="false" ht="15" hidden="false" customHeight="false" outlineLevel="0" collapsed="false"/>
    <row r="4088" customFormat="false" ht="15" hidden="false" customHeight="false" outlineLevel="0" collapsed="false"/>
    <row r="4089" customFormat="false" ht="15" hidden="false" customHeight="false" outlineLevel="0" collapsed="false"/>
    <row r="4090" customFormat="false" ht="15" hidden="false" customHeight="false" outlineLevel="0" collapsed="false"/>
    <row r="4091" customFormat="false" ht="15" hidden="false" customHeight="false" outlineLevel="0" collapsed="false"/>
    <row r="4092" customFormat="false" ht="15" hidden="false" customHeight="false" outlineLevel="0" collapsed="false"/>
    <row r="4093" customFormat="false" ht="15" hidden="false" customHeight="false" outlineLevel="0" collapsed="false"/>
    <row r="4094" customFormat="false" ht="15" hidden="false" customHeight="false" outlineLevel="0" collapsed="false"/>
    <row r="4095" customFormat="false" ht="15" hidden="false" customHeight="false" outlineLevel="0" collapsed="false"/>
    <row r="4096" customFormat="false" ht="15" hidden="false" customHeight="false" outlineLevel="0" collapsed="false"/>
    <row r="4097" customFormat="false" ht="15" hidden="false" customHeight="false" outlineLevel="0" collapsed="false"/>
    <row r="4098" customFormat="false" ht="15" hidden="false" customHeight="false" outlineLevel="0" collapsed="false"/>
    <row r="4099" customFormat="false" ht="15" hidden="false" customHeight="false" outlineLevel="0" collapsed="false"/>
    <row r="4100" customFormat="false" ht="15" hidden="false" customHeight="false" outlineLevel="0" collapsed="false"/>
    <row r="4101" customFormat="false" ht="15" hidden="false" customHeight="false" outlineLevel="0" collapsed="false"/>
    <row r="4102" customFormat="false" ht="15" hidden="false" customHeight="false" outlineLevel="0" collapsed="false"/>
    <row r="4103" customFormat="false" ht="15" hidden="false" customHeight="false" outlineLevel="0" collapsed="false"/>
    <row r="4104" customFormat="false" ht="15" hidden="false" customHeight="false" outlineLevel="0" collapsed="false"/>
    <row r="4105" customFormat="false" ht="15" hidden="false" customHeight="false" outlineLevel="0" collapsed="false"/>
    <row r="4106" customFormat="false" ht="15" hidden="false" customHeight="false" outlineLevel="0" collapsed="false"/>
    <row r="4107" customFormat="false" ht="15" hidden="false" customHeight="false" outlineLevel="0" collapsed="false"/>
    <row r="4108" customFormat="false" ht="15" hidden="false" customHeight="false" outlineLevel="0" collapsed="false"/>
    <row r="4109" customFormat="false" ht="15" hidden="false" customHeight="false" outlineLevel="0" collapsed="false"/>
    <row r="4110" customFormat="false" ht="15" hidden="false" customHeight="false" outlineLevel="0" collapsed="false"/>
    <row r="4111" customFormat="false" ht="15" hidden="false" customHeight="false" outlineLevel="0" collapsed="false"/>
    <row r="4112" customFormat="false" ht="15" hidden="false" customHeight="false" outlineLevel="0" collapsed="false"/>
    <row r="4113" customFormat="false" ht="15" hidden="false" customHeight="false" outlineLevel="0" collapsed="false"/>
    <row r="4114" customFormat="false" ht="15" hidden="false" customHeight="false" outlineLevel="0" collapsed="false"/>
    <row r="4115" customFormat="false" ht="15" hidden="false" customHeight="false" outlineLevel="0" collapsed="false"/>
    <row r="4116" customFormat="false" ht="15" hidden="false" customHeight="false" outlineLevel="0" collapsed="false"/>
    <row r="4117" customFormat="false" ht="15" hidden="false" customHeight="false" outlineLevel="0" collapsed="false"/>
    <row r="4118" customFormat="false" ht="15" hidden="false" customHeight="false" outlineLevel="0" collapsed="false"/>
    <row r="4119" customFormat="false" ht="15" hidden="false" customHeight="false" outlineLevel="0" collapsed="false"/>
    <row r="4120" customFormat="false" ht="15" hidden="false" customHeight="false" outlineLevel="0" collapsed="false"/>
    <row r="4121" customFormat="false" ht="15" hidden="false" customHeight="false" outlineLevel="0" collapsed="false"/>
    <row r="4122" customFormat="false" ht="15" hidden="false" customHeight="false" outlineLevel="0" collapsed="false"/>
    <row r="4123" customFormat="false" ht="15" hidden="false" customHeight="false" outlineLevel="0" collapsed="false"/>
    <row r="4124" customFormat="false" ht="15" hidden="false" customHeight="false" outlineLevel="0" collapsed="false"/>
    <row r="4125" customFormat="false" ht="15" hidden="false" customHeight="false" outlineLevel="0" collapsed="false"/>
    <row r="4126" customFormat="false" ht="15" hidden="false" customHeight="false" outlineLevel="0" collapsed="false"/>
    <row r="4127" customFormat="false" ht="15" hidden="false" customHeight="false" outlineLevel="0" collapsed="false"/>
    <row r="4128" customFormat="false" ht="15" hidden="false" customHeight="false" outlineLevel="0" collapsed="false"/>
    <row r="4129" customFormat="false" ht="15" hidden="false" customHeight="false" outlineLevel="0" collapsed="false"/>
    <row r="4130" customFormat="false" ht="15" hidden="false" customHeight="false" outlineLevel="0" collapsed="false"/>
    <row r="4131" customFormat="false" ht="15" hidden="false" customHeight="false" outlineLevel="0" collapsed="false"/>
    <row r="4132" customFormat="false" ht="15" hidden="false" customHeight="false" outlineLevel="0" collapsed="false"/>
    <row r="4133" customFormat="false" ht="15" hidden="false" customHeight="false" outlineLevel="0" collapsed="false"/>
    <row r="4134" customFormat="false" ht="15" hidden="false" customHeight="false" outlineLevel="0" collapsed="false"/>
    <row r="4135" customFormat="false" ht="15" hidden="false" customHeight="false" outlineLevel="0" collapsed="false"/>
    <row r="4136" customFormat="false" ht="15" hidden="false" customHeight="false" outlineLevel="0" collapsed="false"/>
    <row r="4137" customFormat="false" ht="15" hidden="false" customHeight="false" outlineLevel="0" collapsed="false"/>
    <row r="4138" customFormat="false" ht="15" hidden="false" customHeight="false" outlineLevel="0" collapsed="false"/>
    <row r="4139" customFormat="false" ht="15" hidden="false" customHeight="false" outlineLevel="0" collapsed="false"/>
    <row r="4140" customFormat="false" ht="15" hidden="false" customHeight="false" outlineLevel="0" collapsed="false"/>
    <row r="4141" customFormat="false" ht="15" hidden="false" customHeight="false" outlineLevel="0" collapsed="false"/>
    <row r="4142" customFormat="false" ht="15" hidden="false" customHeight="false" outlineLevel="0" collapsed="false"/>
    <row r="4143" customFormat="false" ht="15" hidden="false" customHeight="false" outlineLevel="0" collapsed="false"/>
    <row r="4144" customFormat="false" ht="15" hidden="false" customHeight="false" outlineLevel="0" collapsed="false"/>
    <row r="4145" customFormat="false" ht="15" hidden="false" customHeight="false" outlineLevel="0" collapsed="false"/>
    <row r="4146" customFormat="false" ht="15" hidden="false" customHeight="false" outlineLevel="0" collapsed="false"/>
    <row r="4147" customFormat="false" ht="15" hidden="false" customHeight="false" outlineLevel="0" collapsed="false"/>
    <row r="4148" customFormat="false" ht="15" hidden="false" customHeight="false" outlineLevel="0" collapsed="false"/>
    <row r="4149" customFormat="false" ht="15" hidden="false" customHeight="false" outlineLevel="0" collapsed="false"/>
    <row r="4150" customFormat="false" ht="15" hidden="false" customHeight="false" outlineLevel="0" collapsed="false"/>
    <row r="4151" customFormat="false" ht="15" hidden="false" customHeight="false" outlineLevel="0" collapsed="false"/>
    <row r="4152" customFormat="false" ht="15" hidden="false" customHeight="false" outlineLevel="0" collapsed="false"/>
    <row r="4153" customFormat="false" ht="15" hidden="false" customHeight="false" outlineLevel="0" collapsed="false"/>
    <row r="4154" customFormat="false" ht="15" hidden="false" customHeight="false" outlineLevel="0" collapsed="false"/>
    <row r="4155" customFormat="false" ht="15" hidden="false" customHeight="false" outlineLevel="0" collapsed="false"/>
    <row r="4156" customFormat="false" ht="15" hidden="false" customHeight="false" outlineLevel="0" collapsed="false"/>
    <row r="4157" customFormat="false" ht="15" hidden="false" customHeight="false" outlineLevel="0" collapsed="false"/>
    <row r="4158" customFormat="false" ht="15" hidden="false" customHeight="false" outlineLevel="0" collapsed="false"/>
    <row r="4159" customFormat="false" ht="15" hidden="false" customHeight="false" outlineLevel="0" collapsed="false"/>
    <row r="4160" customFormat="false" ht="15" hidden="false" customHeight="false" outlineLevel="0" collapsed="false"/>
    <row r="4161" customFormat="false" ht="15" hidden="false" customHeight="false" outlineLevel="0" collapsed="false"/>
    <row r="4162" customFormat="false" ht="15" hidden="false" customHeight="false" outlineLevel="0" collapsed="false"/>
    <row r="4163" customFormat="false" ht="15" hidden="false" customHeight="false" outlineLevel="0" collapsed="false"/>
    <row r="4164" customFormat="false" ht="15" hidden="false" customHeight="false" outlineLevel="0" collapsed="false"/>
    <row r="4165" customFormat="false" ht="15" hidden="false" customHeight="false" outlineLevel="0" collapsed="false"/>
    <row r="4166" customFormat="false" ht="15" hidden="false" customHeight="false" outlineLevel="0" collapsed="false"/>
    <row r="4167" customFormat="false" ht="15" hidden="false" customHeight="false" outlineLevel="0" collapsed="false"/>
    <row r="4168" customFormat="false" ht="15" hidden="false" customHeight="false" outlineLevel="0" collapsed="false"/>
    <row r="4169" customFormat="false" ht="15" hidden="false" customHeight="false" outlineLevel="0" collapsed="false"/>
    <row r="4170" customFormat="false" ht="15" hidden="false" customHeight="false" outlineLevel="0" collapsed="false"/>
    <row r="4171" customFormat="false" ht="15" hidden="false" customHeight="false" outlineLevel="0" collapsed="false"/>
    <row r="4172" customFormat="false" ht="15" hidden="false" customHeight="false" outlineLevel="0" collapsed="false"/>
    <row r="4173" customFormat="false" ht="15" hidden="false" customHeight="false" outlineLevel="0" collapsed="false"/>
    <row r="4174" customFormat="false" ht="15" hidden="false" customHeight="false" outlineLevel="0" collapsed="false"/>
    <row r="4175" customFormat="false" ht="15" hidden="false" customHeight="false" outlineLevel="0" collapsed="false"/>
    <row r="4176" customFormat="false" ht="15" hidden="false" customHeight="false" outlineLevel="0" collapsed="false"/>
    <row r="4177" customFormat="false" ht="15" hidden="false" customHeight="false" outlineLevel="0" collapsed="false"/>
    <row r="4178" customFormat="false" ht="15" hidden="false" customHeight="false" outlineLevel="0" collapsed="false"/>
    <row r="4179" customFormat="false" ht="15" hidden="false" customHeight="false" outlineLevel="0" collapsed="false"/>
    <row r="4180" customFormat="false" ht="15" hidden="false" customHeight="false" outlineLevel="0" collapsed="false"/>
    <row r="4181" customFormat="false" ht="15" hidden="false" customHeight="false" outlineLevel="0" collapsed="false"/>
    <row r="4182" customFormat="false" ht="15" hidden="false" customHeight="false" outlineLevel="0" collapsed="false"/>
    <row r="4183" customFormat="false" ht="15" hidden="false" customHeight="false" outlineLevel="0" collapsed="false"/>
    <row r="4184" customFormat="false" ht="15" hidden="false" customHeight="false" outlineLevel="0" collapsed="false"/>
    <row r="4185" customFormat="false" ht="15" hidden="false" customHeight="false" outlineLevel="0" collapsed="false"/>
    <row r="4186" customFormat="false" ht="15" hidden="false" customHeight="false" outlineLevel="0" collapsed="false"/>
    <row r="4187" customFormat="false" ht="15" hidden="false" customHeight="false" outlineLevel="0" collapsed="false"/>
    <row r="4188" customFormat="false" ht="15" hidden="false" customHeight="false" outlineLevel="0" collapsed="false"/>
    <row r="4189" customFormat="false" ht="15" hidden="false" customHeight="false" outlineLevel="0" collapsed="false"/>
    <row r="4190" customFormat="false" ht="15" hidden="false" customHeight="false" outlineLevel="0" collapsed="false"/>
    <row r="4191" customFormat="false" ht="15" hidden="false" customHeight="false" outlineLevel="0" collapsed="false"/>
    <row r="4192" customFormat="false" ht="15" hidden="false" customHeight="false" outlineLevel="0" collapsed="false"/>
    <row r="4193" customFormat="false" ht="15" hidden="false" customHeight="false" outlineLevel="0" collapsed="false"/>
    <row r="4194" customFormat="false" ht="15" hidden="false" customHeight="false" outlineLevel="0" collapsed="false"/>
    <row r="4195" customFormat="false" ht="15" hidden="false" customHeight="false" outlineLevel="0" collapsed="false"/>
    <row r="4196" customFormat="false" ht="15" hidden="false" customHeight="false" outlineLevel="0" collapsed="false"/>
    <row r="4197" customFormat="false" ht="15" hidden="false" customHeight="false" outlineLevel="0" collapsed="false"/>
    <row r="4198" customFormat="false" ht="15" hidden="false" customHeight="false" outlineLevel="0" collapsed="false"/>
    <row r="4199" customFormat="false" ht="15" hidden="false" customHeight="false" outlineLevel="0" collapsed="false"/>
    <row r="4200" customFormat="false" ht="15" hidden="false" customHeight="false" outlineLevel="0" collapsed="false"/>
    <row r="4201" customFormat="false" ht="15" hidden="false" customHeight="false" outlineLevel="0" collapsed="false"/>
    <row r="4202" customFormat="false" ht="15" hidden="false" customHeight="false" outlineLevel="0" collapsed="false"/>
    <row r="4203" customFormat="false" ht="15" hidden="false" customHeight="false" outlineLevel="0" collapsed="false"/>
    <row r="4204" customFormat="false" ht="15" hidden="false" customHeight="false" outlineLevel="0" collapsed="false"/>
    <row r="4205" customFormat="false" ht="15" hidden="false" customHeight="false" outlineLevel="0" collapsed="false"/>
    <row r="4206" customFormat="false" ht="15" hidden="false" customHeight="false" outlineLevel="0" collapsed="false"/>
    <row r="4207" customFormat="false" ht="15" hidden="false" customHeight="false" outlineLevel="0" collapsed="false"/>
    <row r="4208" customFormat="false" ht="15" hidden="false" customHeight="false" outlineLevel="0" collapsed="false"/>
    <row r="4209" customFormat="false" ht="15" hidden="false" customHeight="false" outlineLevel="0" collapsed="false"/>
    <row r="4210" customFormat="false" ht="15" hidden="false" customHeight="false" outlineLevel="0" collapsed="false"/>
    <row r="4211" customFormat="false" ht="15" hidden="false" customHeight="false" outlineLevel="0" collapsed="false"/>
    <row r="4212" customFormat="false" ht="15" hidden="false" customHeight="false" outlineLevel="0" collapsed="false"/>
    <row r="4213" customFormat="false" ht="15" hidden="false" customHeight="false" outlineLevel="0" collapsed="false"/>
    <row r="4214" customFormat="false" ht="15" hidden="false" customHeight="false" outlineLevel="0" collapsed="false"/>
    <row r="4215" customFormat="false" ht="15" hidden="false" customHeight="false" outlineLevel="0" collapsed="false"/>
    <row r="4216" customFormat="false" ht="15" hidden="false" customHeight="false" outlineLevel="0" collapsed="false"/>
    <row r="4217" customFormat="false" ht="15" hidden="false" customHeight="false" outlineLevel="0" collapsed="false"/>
    <row r="4218" customFormat="false" ht="15" hidden="false" customHeight="false" outlineLevel="0" collapsed="false"/>
    <row r="4219" customFormat="false" ht="15" hidden="false" customHeight="false" outlineLevel="0" collapsed="false"/>
    <row r="4220" customFormat="false" ht="15" hidden="false" customHeight="false" outlineLevel="0" collapsed="false"/>
    <row r="4221" customFormat="false" ht="15" hidden="false" customHeight="false" outlineLevel="0" collapsed="false"/>
    <row r="4222" customFormat="false" ht="15" hidden="false" customHeight="false" outlineLevel="0" collapsed="false"/>
    <row r="4223" customFormat="false" ht="15" hidden="false" customHeight="false" outlineLevel="0" collapsed="false"/>
    <row r="4224" customFormat="false" ht="15" hidden="false" customHeight="false" outlineLevel="0" collapsed="false"/>
    <row r="4225" customFormat="false" ht="15" hidden="false" customHeight="false" outlineLevel="0" collapsed="false"/>
    <row r="4226" customFormat="false" ht="15" hidden="false" customHeight="false" outlineLevel="0" collapsed="false"/>
    <row r="4227" customFormat="false" ht="15" hidden="false" customHeight="false" outlineLevel="0" collapsed="false"/>
    <row r="4228" customFormat="false" ht="15" hidden="false" customHeight="false" outlineLevel="0" collapsed="false"/>
    <row r="4229" customFormat="false" ht="15" hidden="false" customHeight="false" outlineLevel="0" collapsed="false"/>
    <row r="4230" customFormat="false" ht="15" hidden="false" customHeight="false" outlineLevel="0" collapsed="false"/>
    <row r="4231" customFormat="false" ht="15" hidden="false" customHeight="false" outlineLevel="0" collapsed="false"/>
    <row r="4232" customFormat="false" ht="15" hidden="false" customHeight="false" outlineLevel="0" collapsed="false"/>
    <row r="4233" customFormat="false" ht="15" hidden="false" customHeight="false" outlineLevel="0" collapsed="false"/>
    <row r="4234" customFormat="false" ht="15" hidden="false" customHeight="false" outlineLevel="0" collapsed="false"/>
    <row r="4235" customFormat="false" ht="15" hidden="false" customHeight="false" outlineLevel="0" collapsed="false"/>
    <row r="4236" customFormat="false" ht="15" hidden="false" customHeight="false" outlineLevel="0" collapsed="false"/>
    <row r="4237" customFormat="false" ht="15" hidden="false" customHeight="false" outlineLevel="0" collapsed="false"/>
    <row r="4238" customFormat="false" ht="15" hidden="false" customHeight="false" outlineLevel="0" collapsed="false"/>
    <row r="4239" customFormat="false" ht="15" hidden="false" customHeight="false" outlineLevel="0" collapsed="false"/>
    <row r="4240" customFormat="false" ht="15" hidden="false" customHeight="false" outlineLevel="0" collapsed="false"/>
    <row r="4241" customFormat="false" ht="15" hidden="false" customHeight="false" outlineLevel="0" collapsed="false"/>
    <row r="4242" customFormat="false" ht="15" hidden="false" customHeight="false" outlineLevel="0" collapsed="false"/>
    <row r="4243" customFormat="false" ht="15" hidden="false" customHeight="false" outlineLevel="0" collapsed="false"/>
    <row r="4244" customFormat="false" ht="15" hidden="false" customHeight="false" outlineLevel="0" collapsed="false"/>
    <row r="4245" customFormat="false" ht="15" hidden="false" customHeight="false" outlineLevel="0" collapsed="false"/>
    <row r="4246" customFormat="false" ht="15" hidden="false" customHeight="false" outlineLevel="0" collapsed="false"/>
    <row r="4247" customFormat="false" ht="15" hidden="false" customHeight="false" outlineLevel="0" collapsed="false"/>
    <row r="4248" customFormat="false" ht="15" hidden="false" customHeight="false" outlineLevel="0" collapsed="false"/>
    <row r="4249" customFormat="false" ht="15" hidden="false" customHeight="false" outlineLevel="0" collapsed="false"/>
    <row r="4250" customFormat="false" ht="15" hidden="false" customHeight="false" outlineLevel="0" collapsed="false"/>
    <row r="4251" customFormat="false" ht="15" hidden="false" customHeight="false" outlineLevel="0" collapsed="false"/>
    <row r="4252" customFormat="false" ht="15" hidden="false" customHeight="false" outlineLevel="0" collapsed="false"/>
    <row r="4253" customFormat="false" ht="15" hidden="false" customHeight="false" outlineLevel="0" collapsed="false"/>
    <row r="4254" customFormat="false" ht="15" hidden="false" customHeight="false" outlineLevel="0" collapsed="false"/>
    <row r="4255" customFormat="false" ht="15" hidden="false" customHeight="false" outlineLevel="0" collapsed="false"/>
    <row r="4256" customFormat="false" ht="15" hidden="false" customHeight="false" outlineLevel="0" collapsed="false"/>
    <row r="4257" customFormat="false" ht="15" hidden="false" customHeight="false" outlineLevel="0" collapsed="false"/>
    <row r="4258" customFormat="false" ht="15" hidden="false" customHeight="false" outlineLevel="0" collapsed="false"/>
    <row r="4259" customFormat="false" ht="15" hidden="false" customHeight="false" outlineLevel="0" collapsed="false"/>
    <row r="4260" customFormat="false" ht="15" hidden="false" customHeight="false" outlineLevel="0" collapsed="false"/>
    <row r="4261" customFormat="false" ht="15" hidden="false" customHeight="false" outlineLevel="0" collapsed="false"/>
    <row r="4262" customFormat="false" ht="15" hidden="false" customHeight="false" outlineLevel="0" collapsed="false"/>
    <row r="4263" customFormat="false" ht="15" hidden="false" customHeight="false" outlineLevel="0" collapsed="false"/>
    <row r="4264" customFormat="false" ht="15" hidden="false" customHeight="false" outlineLevel="0" collapsed="false"/>
    <row r="4265" customFormat="false" ht="15" hidden="false" customHeight="false" outlineLevel="0" collapsed="false"/>
    <row r="4266" customFormat="false" ht="15" hidden="false" customHeight="false" outlineLevel="0" collapsed="false"/>
    <row r="4267" customFormat="false" ht="15" hidden="false" customHeight="false" outlineLevel="0" collapsed="false"/>
    <row r="4268" customFormat="false" ht="15" hidden="false" customHeight="false" outlineLevel="0" collapsed="false"/>
    <row r="4269" customFormat="false" ht="15" hidden="false" customHeight="false" outlineLevel="0" collapsed="false"/>
    <row r="4270" customFormat="false" ht="15" hidden="false" customHeight="false" outlineLevel="0" collapsed="false"/>
    <row r="4271" customFormat="false" ht="15" hidden="false" customHeight="false" outlineLevel="0" collapsed="false"/>
    <row r="4272" customFormat="false" ht="15" hidden="false" customHeight="false" outlineLevel="0" collapsed="false"/>
    <row r="4273" customFormat="false" ht="15" hidden="false" customHeight="false" outlineLevel="0" collapsed="false"/>
    <row r="4274" customFormat="false" ht="15" hidden="false" customHeight="false" outlineLevel="0" collapsed="false"/>
    <row r="4275" customFormat="false" ht="15" hidden="false" customHeight="false" outlineLevel="0" collapsed="false"/>
    <row r="4276" customFormat="false" ht="15" hidden="false" customHeight="false" outlineLevel="0" collapsed="false"/>
    <row r="4277" customFormat="false" ht="15" hidden="false" customHeight="false" outlineLevel="0" collapsed="false"/>
    <row r="4278" customFormat="false" ht="15" hidden="false" customHeight="false" outlineLevel="0" collapsed="false"/>
    <row r="4279" customFormat="false" ht="15" hidden="false" customHeight="false" outlineLevel="0" collapsed="false"/>
    <row r="4280" customFormat="false" ht="15" hidden="false" customHeight="false" outlineLevel="0" collapsed="false"/>
    <row r="4281" customFormat="false" ht="15" hidden="false" customHeight="false" outlineLevel="0" collapsed="false"/>
    <row r="4282" customFormat="false" ht="15" hidden="false" customHeight="false" outlineLevel="0" collapsed="false"/>
    <row r="4283" customFormat="false" ht="15" hidden="false" customHeight="false" outlineLevel="0" collapsed="false"/>
    <row r="4284" customFormat="false" ht="15" hidden="false" customHeight="false" outlineLevel="0" collapsed="false"/>
    <row r="4285" customFormat="false" ht="15" hidden="false" customHeight="false" outlineLevel="0" collapsed="false"/>
    <row r="4286" customFormat="false" ht="15" hidden="false" customHeight="false" outlineLevel="0" collapsed="false"/>
    <row r="4287" customFormat="false" ht="15" hidden="false" customHeight="false" outlineLevel="0" collapsed="false"/>
    <row r="4288" customFormat="false" ht="15" hidden="false" customHeight="false" outlineLevel="0" collapsed="false"/>
    <row r="4289" customFormat="false" ht="15" hidden="false" customHeight="false" outlineLevel="0" collapsed="false"/>
    <row r="4290" customFormat="false" ht="15" hidden="false" customHeight="false" outlineLevel="0" collapsed="false"/>
    <row r="4291" customFormat="false" ht="15" hidden="false" customHeight="false" outlineLevel="0" collapsed="false"/>
    <row r="4292" customFormat="false" ht="15" hidden="false" customHeight="false" outlineLevel="0" collapsed="false"/>
    <row r="4293" customFormat="false" ht="15" hidden="false" customHeight="false" outlineLevel="0" collapsed="false"/>
    <row r="4294" customFormat="false" ht="15" hidden="false" customHeight="false" outlineLevel="0" collapsed="false"/>
    <row r="4295" customFormat="false" ht="15" hidden="false" customHeight="false" outlineLevel="0" collapsed="false"/>
    <row r="4296" customFormat="false" ht="15" hidden="false" customHeight="false" outlineLevel="0" collapsed="false"/>
    <row r="4297" customFormat="false" ht="15" hidden="false" customHeight="false" outlineLevel="0" collapsed="false"/>
    <row r="4298" customFormat="false" ht="15" hidden="false" customHeight="false" outlineLevel="0" collapsed="false"/>
    <row r="4299" customFormat="false" ht="15" hidden="false" customHeight="false" outlineLevel="0" collapsed="false"/>
    <row r="4300" customFormat="false" ht="15" hidden="false" customHeight="false" outlineLevel="0" collapsed="false"/>
    <row r="4301" customFormat="false" ht="15" hidden="false" customHeight="false" outlineLevel="0" collapsed="false"/>
    <row r="4302" customFormat="false" ht="15" hidden="false" customHeight="false" outlineLevel="0" collapsed="false"/>
    <row r="4303" customFormat="false" ht="15" hidden="false" customHeight="false" outlineLevel="0" collapsed="false"/>
    <row r="4304" customFormat="false" ht="15" hidden="false" customHeight="false" outlineLevel="0" collapsed="false"/>
    <row r="4305" customFormat="false" ht="15" hidden="false" customHeight="false" outlineLevel="0" collapsed="false"/>
    <row r="4306" customFormat="false" ht="15" hidden="false" customHeight="false" outlineLevel="0" collapsed="false"/>
    <row r="4307" customFormat="false" ht="15" hidden="false" customHeight="false" outlineLevel="0" collapsed="false"/>
    <row r="4308" customFormat="false" ht="15" hidden="false" customHeight="false" outlineLevel="0" collapsed="false"/>
    <row r="4309" customFormat="false" ht="15" hidden="false" customHeight="false" outlineLevel="0" collapsed="false"/>
    <row r="4310" customFormat="false" ht="15" hidden="false" customHeight="false" outlineLevel="0" collapsed="false"/>
    <row r="4311" customFormat="false" ht="15" hidden="false" customHeight="false" outlineLevel="0" collapsed="false"/>
    <row r="4312" customFormat="false" ht="15" hidden="false" customHeight="false" outlineLevel="0" collapsed="false"/>
    <row r="4313" customFormat="false" ht="15" hidden="false" customHeight="false" outlineLevel="0" collapsed="false"/>
    <row r="4314" customFormat="false" ht="15" hidden="false" customHeight="false" outlineLevel="0" collapsed="false"/>
    <row r="4315" customFormat="false" ht="15" hidden="false" customHeight="false" outlineLevel="0" collapsed="false"/>
    <row r="4316" customFormat="false" ht="15" hidden="false" customHeight="false" outlineLevel="0" collapsed="false"/>
    <row r="4317" customFormat="false" ht="15" hidden="false" customHeight="false" outlineLevel="0" collapsed="false"/>
    <row r="4318" customFormat="false" ht="15" hidden="false" customHeight="false" outlineLevel="0" collapsed="false"/>
    <row r="4319" customFormat="false" ht="15" hidden="false" customHeight="false" outlineLevel="0" collapsed="false"/>
    <row r="4320" customFormat="false" ht="15" hidden="false" customHeight="false" outlineLevel="0" collapsed="false"/>
    <row r="4321" customFormat="false" ht="15" hidden="false" customHeight="false" outlineLevel="0" collapsed="false"/>
    <row r="4322" customFormat="false" ht="15" hidden="false" customHeight="false" outlineLevel="0" collapsed="false"/>
    <row r="4323" customFormat="false" ht="15" hidden="false" customHeight="false" outlineLevel="0" collapsed="false"/>
    <row r="4324" customFormat="false" ht="15" hidden="false" customHeight="false" outlineLevel="0" collapsed="false"/>
    <row r="4325" customFormat="false" ht="15" hidden="false" customHeight="false" outlineLevel="0" collapsed="false"/>
    <row r="4326" customFormat="false" ht="15" hidden="false" customHeight="false" outlineLevel="0" collapsed="false"/>
    <row r="4327" customFormat="false" ht="15" hidden="false" customHeight="false" outlineLevel="0" collapsed="false"/>
    <row r="4328" customFormat="false" ht="15" hidden="false" customHeight="false" outlineLevel="0" collapsed="false"/>
    <row r="4329" customFormat="false" ht="15" hidden="false" customHeight="false" outlineLevel="0" collapsed="false"/>
    <row r="4330" customFormat="false" ht="15" hidden="false" customHeight="false" outlineLevel="0" collapsed="false"/>
    <row r="4331" customFormat="false" ht="15" hidden="false" customHeight="false" outlineLevel="0" collapsed="false"/>
    <row r="4332" customFormat="false" ht="15" hidden="false" customHeight="false" outlineLevel="0" collapsed="false"/>
    <row r="4333" customFormat="false" ht="15" hidden="false" customHeight="false" outlineLevel="0" collapsed="false"/>
    <row r="4334" customFormat="false" ht="15" hidden="false" customHeight="false" outlineLevel="0" collapsed="false"/>
    <row r="4335" customFormat="false" ht="15" hidden="false" customHeight="false" outlineLevel="0" collapsed="false"/>
    <row r="4336" customFormat="false" ht="15" hidden="false" customHeight="false" outlineLevel="0" collapsed="false"/>
    <row r="4337" customFormat="false" ht="15" hidden="false" customHeight="false" outlineLevel="0" collapsed="false"/>
    <row r="4338" customFormat="false" ht="15" hidden="false" customHeight="false" outlineLevel="0" collapsed="false"/>
    <row r="4339" customFormat="false" ht="15" hidden="false" customHeight="false" outlineLevel="0" collapsed="false"/>
    <row r="4340" customFormat="false" ht="15" hidden="false" customHeight="false" outlineLevel="0" collapsed="false"/>
    <row r="4341" customFormat="false" ht="15" hidden="false" customHeight="false" outlineLevel="0" collapsed="false"/>
    <row r="4342" customFormat="false" ht="15" hidden="false" customHeight="false" outlineLevel="0" collapsed="false"/>
    <row r="4343" customFormat="false" ht="15" hidden="false" customHeight="false" outlineLevel="0" collapsed="false"/>
    <row r="4344" customFormat="false" ht="15" hidden="false" customHeight="false" outlineLevel="0" collapsed="false"/>
    <row r="4345" customFormat="false" ht="15" hidden="false" customHeight="false" outlineLevel="0" collapsed="false"/>
    <row r="4346" customFormat="false" ht="15" hidden="false" customHeight="false" outlineLevel="0" collapsed="false"/>
    <row r="4347" customFormat="false" ht="15" hidden="false" customHeight="false" outlineLevel="0" collapsed="false"/>
    <row r="4348" customFormat="false" ht="15" hidden="false" customHeight="false" outlineLevel="0" collapsed="false"/>
    <row r="4349" customFormat="false" ht="15" hidden="false" customHeight="false" outlineLevel="0" collapsed="false"/>
    <row r="4350" customFormat="false" ht="15" hidden="false" customHeight="false" outlineLevel="0" collapsed="false"/>
    <row r="4351" customFormat="false" ht="15" hidden="false" customHeight="false" outlineLevel="0" collapsed="false"/>
    <row r="4352" customFormat="false" ht="15" hidden="false" customHeight="false" outlineLevel="0" collapsed="false"/>
    <row r="4353" customFormat="false" ht="15" hidden="false" customHeight="false" outlineLevel="0" collapsed="false"/>
    <row r="4354" customFormat="false" ht="15" hidden="false" customHeight="false" outlineLevel="0" collapsed="false"/>
    <row r="4355" customFormat="false" ht="15" hidden="false" customHeight="false" outlineLevel="0" collapsed="false"/>
    <row r="4356" customFormat="false" ht="15" hidden="false" customHeight="false" outlineLevel="0" collapsed="false"/>
    <row r="4357" customFormat="false" ht="15" hidden="false" customHeight="false" outlineLevel="0" collapsed="false"/>
    <row r="4358" customFormat="false" ht="15" hidden="false" customHeight="false" outlineLevel="0" collapsed="false"/>
    <row r="4359" customFormat="false" ht="15" hidden="false" customHeight="false" outlineLevel="0" collapsed="false"/>
    <row r="4360" customFormat="false" ht="15" hidden="false" customHeight="false" outlineLevel="0" collapsed="false"/>
    <row r="4361" customFormat="false" ht="15" hidden="false" customHeight="false" outlineLevel="0" collapsed="false"/>
    <row r="4362" customFormat="false" ht="15" hidden="false" customHeight="false" outlineLevel="0" collapsed="false"/>
    <row r="4363" customFormat="false" ht="15" hidden="false" customHeight="false" outlineLevel="0" collapsed="false"/>
    <row r="4364" customFormat="false" ht="15" hidden="false" customHeight="false" outlineLevel="0" collapsed="false"/>
    <row r="4365" customFormat="false" ht="15" hidden="false" customHeight="false" outlineLevel="0" collapsed="false"/>
    <row r="4366" customFormat="false" ht="15" hidden="false" customHeight="false" outlineLevel="0" collapsed="false"/>
    <row r="4367" customFormat="false" ht="15" hidden="false" customHeight="false" outlineLevel="0" collapsed="false"/>
    <row r="4368" customFormat="false" ht="15" hidden="false" customHeight="false" outlineLevel="0" collapsed="false"/>
    <row r="4369" customFormat="false" ht="15" hidden="false" customHeight="false" outlineLevel="0" collapsed="false"/>
    <row r="4370" customFormat="false" ht="15" hidden="false" customHeight="false" outlineLevel="0" collapsed="false"/>
    <row r="4371" customFormat="false" ht="15" hidden="false" customHeight="false" outlineLevel="0" collapsed="false"/>
    <row r="4372" customFormat="false" ht="15" hidden="false" customHeight="false" outlineLevel="0" collapsed="false"/>
    <row r="4373" customFormat="false" ht="15" hidden="false" customHeight="false" outlineLevel="0" collapsed="false"/>
    <row r="4374" customFormat="false" ht="15" hidden="false" customHeight="false" outlineLevel="0" collapsed="false"/>
    <row r="4375" customFormat="false" ht="15" hidden="false" customHeight="false" outlineLevel="0" collapsed="false"/>
    <row r="4376" customFormat="false" ht="15" hidden="false" customHeight="false" outlineLevel="0" collapsed="false"/>
    <row r="4377" customFormat="false" ht="15" hidden="false" customHeight="false" outlineLevel="0" collapsed="false"/>
    <row r="4378" customFormat="false" ht="15" hidden="false" customHeight="false" outlineLevel="0" collapsed="false"/>
    <row r="4379" customFormat="false" ht="15" hidden="false" customHeight="false" outlineLevel="0" collapsed="false"/>
    <row r="4380" customFormat="false" ht="15" hidden="false" customHeight="false" outlineLevel="0" collapsed="false"/>
    <row r="4381" customFormat="false" ht="15" hidden="false" customHeight="false" outlineLevel="0" collapsed="false"/>
    <row r="4382" customFormat="false" ht="15" hidden="false" customHeight="false" outlineLevel="0" collapsed="false"/>
    <row r="4383" customFormat="false" ht="15" hidden="false" customHeight="false" outlineLevel="0" collapsed="false"/>
    <row r="4384" customFormat="false" ht="15" hidden="false" customHeight="false" outlineLevel="0" collapsed="false"/>
    <row r="4385" customFormat="false" ht="15" hidden="false" customHeight="false" outlineLevel="0" collapsed="false"/>
    <row r="4386" customFormat="false" ht="15" hidden="false" customHeight="false" outlineLevel="0" collapsed="false"/>
    <row r="4387" customFormat="false" ht="15" hidden="false" customHeight="false" outlineLevel="0" collapsed="false"/>
    <row r="4388" customFormat="false" ht="15" hidden="false" customHeight="false" outlineLevel="0" collapsed="false"/>
    <row r="4389" customFormat="false" ht="15" hidden="false" customHeight="false" outlineLevel="0" collapsed="false"/>
    <row r="4390" customFormat="false" ht="15" hidden="false" customHeight="false" outlineLevel="0" collapsed="false"/>
    <row r="4391" customFormat="false" ht="15" hidden="false" customHeight="false" outlineLevel="0" collapsed="false"/>
    <row r="4392" customFormat="false" ht="15" hidden="false" customHeight="false" outlineLevel="0" collapsed="false"/>
    <row r="4393" customFormat="false" ht="15" hidden="false" customHeight="false" outlineLevel="0" collapsed="false"/>
    <row r="4394" customFormat="false" ht="15" hidden="false" customHeight="false" outlineLevel="0" collapsed="false"/>
    <row r="4395" customFormat="false" ht="15" hidden="false" customHeight="false" outlineLevel="0" collapsed="false"/>
    <row r="4396" customFormat="false" ht="15" hidden="false" customHeight="false" outlineLevel="0" collapsed="false"/>
    <row r="4397" customFormat="false" ht="15" hidden="false" customHeight="false" outlineLevel="0" collapsed="false"/>
    <row r="4398" customFormat="false" ht="15" hidden="false" customHeight="false" outlineLevel="0" collapsed="false"/>
    <row r="4399" customFormat="false" ht="15" hidden="false" customHeight="false" outlineLevel="0" collapsed="false"/>
    <row r="4400" customFormat="false" ht="15" hidden="false" customHeight="false" outlineLevel="0" collapsed="false"/>
    <row r="4401" customFormat="false" ht="15" hidden="false" customHeight="false" outlineLevel="0" collapsed="false"/>
    <row r="4402" customFormat="false" ht="15" hidden="false" customHeight="false" outlineLevel="0" collapsed="false"/>
    <row r="4403" customFormat="false" ht="15" hidden="false" customHeight="false" outlineLevel="0" collapsed="false"/>
    <row r="4404" customFormat="false" ht="15" hidden="false" customHeight="false" outlineLevel="0" collapsed="false"/>
    <row r="4405" customFormat="false" ht="15" hidden="false" customHeight="false" outlineLevel="0" collapsed="false"/>
    <row r="4406" customFormat="false" ht="15" hidden="false" customHeight="false" outlineLevel="0" collapsed="false"/>
    <row r="4407" customFormat="false" ht="15" hidden="false" customHeight="false" outlineLevel="0" collapsed="false"/>
    <row r="4408" customFormat="false" ht="15" hidden="false" customHeight="false" outlineLevel="0" collapsed="false"/>
    <row r="4409" customFormat="false" ht="15" hidden="false" customHeight="false" outlineLevel="0" collapsed="false"/>
    <row r="4410" customFormat="false" ht="15" hidden="false" customHeight="false" outlineLevel="0" collapsed="false"/>
    <row r="4411" customFormat="false" ht="15" hidden="false" customHeight="false" outlineLevel="0" collapsed="false"/>
    <row r="4412" customFormat="false" ht="15" hidden="false" customHeight="false" outlineLevel="0" collapsed="false"/>
    <row r="4413" customFormat="false" ht="15" hidden="false" customHeight="false" outlineLevel="0" collapsed="false"/>
    <row r="4414" customFormat="false" ht="15" hidden="false" customHeight="false" outlineLevel="0" collapsed="false"/>
    <row r="4415" customFormat="false" ht="15" hidden="false" customHeight="false" outlineLevel="0" collapsed="false"/>
    <row r="4416" customFormat="false" ht="15" hidden="false" customHeight="false" outlineLevel="0" collapsed="false"/>
    <row r="4417" customFormat="false" ht="15" hidden="false" customHeight="false" outlineLevel="0" collapsed="false"/>
    <row r="4418" customFormat="false" ht="15" hidden="false" customHeight="false" outlineLevel="0" collapsed="false"/>
    <row r="4419" customFormat="false" ht="15" hidden="false" customHeight="false" outlineLevel="0" collapsed="false"/>
    <row r="4420" customFormat="false" ht="15" hidden="false" customHeight="false" outlineLevel="0" collapsed="false"/>
    <row r="4421" customFormat="false" ht="15" hidden="false" customHeight="false" outlineLevel="0" collapsed="false"/>
    <row r="4422" customFormat="false" ht="15" hidden="false" customHeight="false" outlineLevel="0" collapsed="false"/>
    <row r="4423" customFormat="false" ht="15" hidden="false" customHeight="false" outlineLevel="0" collapsed="false"/>
    <row r="4424" customFormat="false" ht="15" hidden="false" customHeight="false" outlineLevel="0" collapsed="false"/>
    <row r="4425" customFormat="false" ht="15" hidden="false" customHeight="false" outlineLevel="0" collapsed="false"/>
    <row r="4426" customFormat="false" ht="15" hidden="false" customHeight="false" outlineLevel="0" collapsed="false"/>
    <row r="4427" customFormat="false" ht="15" hidden="false" customHeight="false" outlineLevel="0" collapsed="false"/>
    <row r="4428" customFormat="false" ht="15" hidden="false" customHeight="false" outlineLevel="0" collapsed="false"/>
    <row r="4429" customFormat="false" ht="15" hidden="false" customHeight="false" outlineLevel="0" collapsed="false"/>
    <row r="4430" customFormat="false" ht="15" hidden="false" customHeight="false" outlineLevel="0" collapsed="false"/>
    <row r="4431" customFormat="false" ht="15" hidden="false" customHeight="false" outlineLevel="0" collapsed="false"/>
    <row r="4432" customFormat="false" ht="15" hidden="false" customHeight="false" outlineLevel="0" collapsed="false"/>
    <row r="4433" customFormat="false" ht="15" hidden="false" customHeight="false" outlineLevel="0" collapsed="false"/>
    <row r="4434" customFormat="false" ht="15" hidden="false" customHeight="false" outlineLevel="0" collapsed="false"/>
    <row r="4435" customFormat="false" ht="15" hidden="false" customHeight="false" outlineLevel="0" collapsed="false"/>
    <row r="4436" customFormat="false" ht="15" hidden="false" customHeight="false" outlineLevel="0" collapsed="false"/>
    <row r="4437" customFormat="false" ht="15" hidden="false" customHeight="false" outlineLevel="0" collapsed="false"/>
    <row r="4438" customFormat="false" ht="15" hidden="false" customHeight="false" outlineLevel="0" collapsed="false"/>
    <row r="4439" customFormat="false" ht="15" hidden="false" customHeight="false" outlineLevel="0" collapsed="false"/>
    <row r="4440" customFormat="false" ht="15" hidden="false" customHeight="false" outlineLevel="0" collapsed="false"/>
    <row r="4441" customFormat="false" ht="15" hidden="false" customHeight="false" outlineLevel="0" collapsed="false"/>
    <row r="4442" customFormat="false" ht="15" hidden="false" customHeight="false" outlineLevel="0" collapsed="false"/>
    <row r="4443" customFormat="false" ht="15" hidden="false" customHeight="false" outlineLevel="0" collapsed="false"/>
    <row r="4444" customFormat="false" ht="15" hidden="false" customHeight="false" outlineLevel="0" collapsed="false"/>
    <row r="4445" customFormat="false" ht="15" hidden="false" customHeight="false" outlineLevel="0" collapsed="false"/>
    <row r="4446" customFormat="false" ht="15" hidden="false" customHeight="false" outlineLevel="0" collapsed="false"/>
    <row r="4447" customFormat="false" ht="15" hidden="false" customHeight="false" outlineLevel="0" collapsed="false"/>
    <row r="4448" customFormat="false" ht="15" hidden="false" customHeight="false" outlineLevel="0" collapsed="false"/>
    <row r="4449" customFormat="false" ht="15" hidden="false" customHeight="false" outlineLevel="0" collapsed="false"/>
    <row r="4450" customFormat="false" ht="15" hidden="false" customHeight="false" outlineLevel="0" collapsed="false"/>
    <row r="4451" customFormat="false" ht="15" hidden="false" customHeight="false" outlineLevel="0" collapsed="false"/>
    <row r="4452" customFormat="false" ht="15" hidden="false" customHeight="false" outlineLevel="0" collapsed="false"/>
    <row r="4453" customFormat="false" ht="15" hidden="false" customHeight="false" outlineLevel="0" collapsed="false"/>
    <row r="4454" customFormat="false" ht="15" hidden="false" customHeight="false" outlineLevel="0" collapsed="false"/>
    <row r="4455" customFormat="false" ht="15" hidden="false" customHeight="false" outlineLevel="0" collapsed="false"/>
    <row r="4456" customFormat="false" ht="15" hidden="false" customHeight="false" outlineLevel="0" collapsed="false"/>
    <row r="4457" customFormat="false" ht="15" hidden="false" customHeight="false" outlineLevel="0" collapsed="false"/>
    <row r="4458" customFormat="false" ht="15" hidden="false" customHeight="false" outlineLevel="0" collapsed="false"/>
    <row r="4459" customFormat="false" ht="15" hidden="false" customHeight="false" outlineLevel="0" collapsed="false"/>
    <row r="4460" customFormat="false" ht="15" hidden="false" customHeight="false" outlineLevel="0" collapsed="false"/>
    <row r="4461" customFormat="false" ht="15" hidden="false" customHeight="false" outlineLevel="0" collapsed="false"/>
    <row r="4462" customFormat="false" ht="15" hidden="false" customHeight="false" outlineLevel="0" collapsed="false"/>
    <row r="4463" customFormat="false" ht="15" hidden="false" customHeight="false" outlineLevel="0" collapsed="false"/>
    <row r="4464" customFormat="false" ht="15" hidden="false" customHeight="false" outlineLevel="0" collapsed="false"/>
    <row r="4465" customFormat="false" ht="15" hidden="false" customHeight="false" outlineLevel="0" collapsed="false"/>
    <row r="4466" customFormat="false" ht="15" hidden="false" customHeight="false" outlineLevel="0" collapsed="false"/>
    <row r="4467" customFormat="false" ht="15" hidden="false" customHeight="false" outlineLevel="0" collapsed="false"/>
    <row r="4468" customFormat="false" ht="15" hidden="false" customHeight="false" outlineLevel="0" collapsed="false"/>
    <row r="4469" customFormat="false" ht="15" hidden="false" customHeight="false" outlineLevel="0" collapsed="false"/>
    <row r="4470" customFormat="false" ht="15" hidden="false" customHeight="false" outlineLevel="0" collapsed="false"/>
    <row r="4471" customFormat="false" ht="15" hidden="false" customHeight="false" outlineLevel="0" collapsed="false"/>
    <row r="4472" customFormat="false" ht="15" hidden="false" customHeight="false" outlineLevel="0" collapsed="false"/>
    <row r="4473" customFormat="false" ht="15" hidden="false" customHeight="false" outlineLevel="0" collapsed="false"/>
    <row r="4474" customFormat="false" ht="15" hidden="false" customHeight="false" outlineLevel="0" collapsed="false"/>
    <row r="4475" customFormat="false" ht="15" hidden="false" customHeight="false" outlineLevel="0" collapsed="false"/>
    <row r="4476" customFormat="false" ht="15" hidden="false" customHeight="false" outlineLevel="0" collapsed="false"/>
    <row r="4477" customFormat="false" ht="15" hidden="false" customHeight="false" outlineLevel="0" collapsed="false"/>
    <row r="4478" customFormat="false" ht="15" hidden="false" customHeight="false" outlineLevel="0" collapsed="false"/>
    <row r="4479" customFormat="false" ht="15" hidden="false" customHeight="false" outlineLevel="0" collapsed="false"/>
    <row r="4480" customFormat="false" ht="15" hidden="false" customHeight="false" outlineLevel="0" collapsed="false"/>
    <row r="4481" customFormat="false" ht="15" hidden="false" customHeight="false" outlineLevel="0" collapsed="false"/>
    <row r="4482" customFormat="false" ht="15" hidden="false" customHeight="false" outlineLevel="0" collapsed="false"/>
    <row r="4483" customFormat="false" ht="15" hidden="false" customHeight="false" outlineLevel="0" collapsed="false"/>
    <row r="4484" customFormat="false" ht="15" hidden="false" customHeight="false" outlineLevel="0" collapsed="false"/>
    <row r="4485" customFormat="false" ht="15" hidden="false" customHeight="false" outlineLevel="0" collapsed="false"/>
    <row r="4486" customFormat="false" ht="15" hidden="false" customHeight="false" outlineLevel="0" collapsed="false"/>
    <row r="4487" customFormat="false" ht="15" hidden="false" customHeight="false" outlineLevel="0" collapsed="false"/>
    <row r="4488" customFormat="false" ht="15" hidden="false" customHeight="false" outlineLevel="0" collapsed="false"/>
    <row r="4489" customFormat="false" ht="15" hidden="false" customHeight="false" outlineLevel="0" collapsed="false"/>
    <row r="4490" customFormat="false" ht="15" hidden="false" customHeight="false" outlineLevel="0" collapsed="false"/>
    <row r="4491" customFormat="false" ht="15" hidden="false" customHeight="false" outlineLevel="0" collapsed="false"/>
    <row r="4492" customFormat="false" ht="15" hidden="false" customHeight="false" outlineLevel="0" collapsed="false"/>
    <row r="4493" customFormat="false" ht="15" hidden="false" customHeight="false" outlineLevel="0" collapsed="false"/>
    <row r="4494" customFormat="false" ht="15" hidden="false" customHeight="false" outlineLevel="0" collapsed="false"/>
    <row r="4495" customFormat="false" ht="15" hidden="false" customHeight="false" outlineLevel="0" collapsed="false"/>
    <row r="4496" customFormat="false" ht="15" hidden="false" customHeight="false" outlineLevel="0" collapsed="false"/>
    <row r="4497" customFormat="false" ht="15" hidden="false" customHeight="false" outlineLevel="0" collapsed="false"/>
    <row r="4498" customFormat="false" ht="15" hidden="false" customHeight="false" outlineLevel="0" collapsed="false"/>
    <row r="4499" customFormat="false" ht="15" hidden="false" customHeight="false" outlineLevel="0" collapsed="false"/>
    <row r="4500" customFormat="false" ht="15" hidden="false" customHeight="false" outlineLevel="0" collapsed="false"/>
    <row r="4501" customFormat="false" ht="15" hidden="false" customHeight="false" outlineLevel="0" collapsed="false"/>
    <row r="4502" customFormat="false" ht="15" hidden="false" customHeight="false" outlineLevel="0" collapsed="false"/>
    <row r="4503" customFormat="false" ht="15" hidden="false" customHeight="false" outlineLevel="0" collapsed="false"/>
    <row r="4504" customFormat="false" ht="15" hidden="false" customHeight="false" outlineLevel="0" collapsed="false"/>
    <row r="4505" customFormat="false" ht="15" hidden="false" customHeight="false" outlineLevel="0" collapsed="false"/>
    <row r="4506" customFormat="false" ht="15" hidden="false" customHeight="false" outlineLevel="0" collapsed="false"/>
    <row r="4507" customFormat="false" ht="15" hidden="false" customHeight="false" outlineLevel="0" collapsed="false"/>
    <row r="4508" customFormat="false" ht="15" hidden="false" customHeight="false" outlineLevel="0" collapsed="false"/>
    <row r="4509" customFormat="false" ht="15" hidden="false" customHeight="false" outlineLevel="0" collapsed="false"/>
    <row r="4510" customFormat="false" ht="15" hidden="false" customHeight="false" outlineLevel="0" collapsed="false"/>
    <row r="4511" customFormat="false" ht="15" hidden="false" customHeight="false" outlineLevel="0" collapsed="false"/>
    <row r="4512" customFormat="false" ht="15" hidden="false" customHeight="false" outlineLevel="0" collapsed="false"/>
    <row r="4513" customFormat="false" ht="15" hidden="false" customHeight="false" outlineLevel="0" collapsed="false"/>
    <row r="4514" customFormat="false" ht="15" hidden="false" customHeight="false" outlineLevel="0" collapsed="false"/>
    <row r="4515" customFormat="false" ht="15" hidden="false" customHeight="false" outlineLevel="0" collapsed="false"/>
    <row r="4516" customFormat="false" ht="15" hidden="false" customHeight="false" outlineLevel="0" collapsed="false"/>
    <row r="4517" customFormat="false" ht="15" hidden="false" customHeight="false" outlineLevel="0" collapsed="false"/>
    <row r="4518" customFormat="false" ht="15" hidden="false" customHeight="false" outlineLevel="0" collapsed="false"/>
    <row r="4519" customFormat="false" ht="15" hidden="false" customHeight="false" outlineLevel="0" collapsed="false"/>
    <row r="4520" customFormat="false" ht="15" hidden="false" customHeight="false" outlineLevel="0" collapsed="false"/>
    <row r="4521" customFormat="false" ht="15" hidden="false" customHeight="false" outlineLevel="0" collapsed="false"/>
    <row r="4522" customFormat="false" ht="15" hidden="false" customHeight="false" outlineLevel="0" collapsed="false"/>
    <row r="4523" customFormat="false" ht="15" hidden="false" customHeight="false" outlineLevel="0" collapsed="false"/>
    <row r="4524" customFormat="false" ht="15" hidden="false" customHeight="false" outlineLevel="0" collapsed="false"/>
    <row r="4525" customFormat="false" ht="15" hidden="false" customHeight="false" outlineLevel="0" collapsed="false"/>
    <row r="4526" customFormat="false" ht="15" hidden="false" customHeight="false" outlineLevel="0" collapsed="false"/>
    <row r="4527" customFormat="false" ht="15" hidden="false" customHeight="false" outlineLevel="0" collapsed="false"/>
    <row r="4528" customFormat="false" ht="15" hidden="false" customHeight="false" outlineLevel="0" collapsed="false"/>
    <row r="4529" customFormat="false" ht="15" hidden="false" customHeight="false" outlineLevel="0" collapsed="false"/>
    <row r="4530" customFormat="false" ht="15" hidden="false" customHeight="false" outlineLevel="0" collapsed="false"/>
    <row r="4531" customFormat="false" ht="15" hidden="false" customHeight="false" outlineLevel="0" collapsed="false"/>
    <row r="4532" customFormat="false" ht="15" hidden="false" customHeight="false" outlineLevel="0" collapsed="false"/>
    <row r="4533" customFormat="false" ht="15" hidden="false" customHeight="false" outlineLevel="0" collapsed="false"/>
    <row r="4534" customFormat="false" ht="15" hidden="false" customHeight="false" outlineLevel="0" collapsed="false"/>
    <row r="4535" customFormat="false" ht="15" hidden="false" customHeight="false" outlineLevel="0" collapsed="false"/>
    <row r="4536" customFormat="false" ht="15" hidden="false" customHeight="false" outlineLevel="0" collapsed="false"/>
    <row r="4537" customFormat="false" ht="15" hidden="false" customHeight="false" outlineLevel="0" collapsed="false"/>
    <row r="4538" customFormat="false" ht="15" hidden="false" customHeight="false" outlineLevel="0" collapsed="false"/>
    <row r="4539" customFormat="false" ht="15" hidden="false" customHeight="false" outlineLevel="0" collapsed="false"/>
    <row r="4540" customFormat="false" ht="15" hidden="false" customHeight="false" outlineLevel="0" collapsed="false"/>
    <row r="4541" customFormat="false" ht="15" hidden="false" customHeight="false" outlineLevel="0" collapsed="false"/>
    <row r="4542" customFormat="false" ht="15" hidden="false" customHeight="false" outlineLevel="0" collapsed="false"/>
    <row r="4543" customFormat="false" ht="15" hidden="false" customHeight="false" outlineLevel="0" collapsed="false"/>
    <row r="4544" customFormat="false" ht="15" hidden="false" customHeight="false" outlineLevel="0" collapsed="false"/>
    <row r="4545" customFormat="false" ht="15" hidden="false" customHeight="false" outlineLevel="0" collapsed="false"/>
    <row r="4546" customFormat="false" ht="15" hidden="false" customHeight="false" outlineLevel="0" collapsed="false"/>
    <row r="4547" customFormat="false" ht="15" hidden="false" customHeight="false" outlineLevel="0" collapsed="false"/>
    <row r="4548" customFormat="false" ht="15" hidden="false" customHeight="false" outlineLevel="0" collapsed="false"/>
    <row r="4549" customFormat="false" ht="15" hidden="false" customHeight="false" outlineLevel="0" collapsed="false"/>
    <row r="4550" customFormat="false" ht="15" hidden="false" customHeight="false" outlineLevel="0" collapsed="false"/>
    <row r="4551" customFormat="false" ht="15" hidden="false" customHeight="false" outlineLevel="0" collapsed="false"/>
    <row r="4552" customFormat="false" ht="15" hidden="false" customHeight="false" outlineLevel="0" collapsed="false"/>
    <row r="4553" customFormat="false" ht="15" hidden="false" customHeight="false" outlineLevel="0" collapsed="false"/>
    <row r="4554" customFormat="false" ht="15" hidden="false" customHeight="false" outlineLevel="0" collapsed="false"/>
    <row r="4555" customFormat="false" ht="15" hidden="false" customHeight="false" outlineLevel="0" collapsed="false"/>
    <row r="4556" customFormat="false" ht="15" hidden="false" customHeight="false" outlineLevel="0" collapsed="false"/>
    <row r="4557" customFormat="false" ht="15" hidden="false" customHeight="false" outlineLevel="0" collapsed="false"/>
    <row r="4558" customFormat="false" ht="15" hidden="false" customHeight="false" outlineLevel="0" collapsed="false"/>
    <row r="4559" customFormat="false" ht="15" hidden="false" customHeight="false" outlineLevel="0" collapsed="false"/>
    <row r="4560" customFormat="false" ht="15" hidden="false" customHeight="false" outlineLevel="0" collapsed="false"/>
    <row r="4561" customFormat="false" ht="15" hidden="false" customHeight="false" outlineLevel="0" collapsed="false"/>
    <row r="4562" customFormat="false" ht="15" hidden="false" customHeight="false" outlineLevel="0" collapsed="false"/>
    <row r="4563" customFormat="false" ht="15" hidden="false" customHeight="false" outlineLevel="0" collapsed="false"/>
    <row r="4564" customFormat="false" ht="15" hidden="false" customHeight="false" outlineLevel="0" collapsed="false"/>
    <row r="4565" customFormat="false" ht="15" hidden="false" customHeight="false" outlineLevel="0" collapsed="false"/>
    <row r="4566" customFormat="false" ht="15" hidden="false" customHeight="false" outlineLevel="0" collapsed="false"/>
    <row r="4567" customFormat="false" ht="15" hidden="false" customHeight="false" outlineLevel="0" collapsed="false"/>
    <row r="4568" customFormat="false" ht="15" hidden="false" customHeight="false" outlineLevel="0" collapsed="false"/>
    <row r="4569" customFormat="false" ht="15" hidden="false" customHeight="false" outlineLevel="0" collapsed="false"/>
    <row r="4570" customFormat="false" ht="15" hidden="false" customHeight="false" outlineLevel="0" collapsed="false"/>
    <row r="4571" customFormat="false" ht="15" hidden="false" customHeight="false" outlineLevel="0" collapsed="false"/>
    <row r="4572" customFormat="false" ht="15" hidden="false" customHeight="false" outlineLevel="0" collapsed="false"/>
    <row r="4573" customFormat="false" ht="15" hidden="false" customHeight="false" outlineLevel="0" collapsed="false"/>
    <row r="4574" customFormat="false" ht="15" hidden="false" customHeight="false" outlineLevel="0" collapsed="false"/>
    <row r="4575" customFormat="false" ht="15" hidden="false" customHeight="false" outlineLevel="0" collapsed="false"/>
    <row r="4576" customFormat="false" ht="15" hidden="false" customHeight="false" outlineLevel="0" collapsed="false"/>
    <row r="4577" customFormat="false" ht="15" hidden="false" customHeight="false" outlineLevel="0" collapsed="false"/>
    <row r="4578" customFormat="false" ht="15" hidden="false" customHeight="false" outlineLevel="0" collapsed="false"/>
    <row r="4579" customFormat="false" ht="15" hidden="false" customHeight="false" outlineLevel="0" collapsed="false"/>
    <row r="4580" customFormat="false" ht="15" hidden="false" customHeight="false" outlineLevel="0" collapsed="false"/>
    <row r="4581" customFormat="false" ht="15" hidden="false" customHeight="false" outlineLevel="0" collapsed="false"/>
    <row r="4582" customFormat="false" ht="15" hidden="false" customHeight="false" outlineLevel="0" collapsed="false"/>
    <row r="4583" customFormat="false" ht="15" hidden="false" customHeight="false" outlineLevel="0" collapsed="false"/>
    <row r="4584" customFormat="false" ht="15" hidden="false" customHeight="false" outlineLevel="0" collapsed="false"/>
    <row r="4585" customFormat="false" ht="15" hidden="false" customHeight="false" outlineLevel="0" collapsed="false"/>
    <row r="4586" customFormat="false" ht="15" hidden="false" customHeight="false" outlineLevel="0" collapsed="false"/>
    <row r="4587" customFormat="false" ht="15" hidden="false" customHeight="false" outlineLevel="0" collapsed="false"/>
    <row r="4588" customFormat="false" ht="15" hidden="false" customHeight="false" outlineLevel="0" collapsed="false"/>
    <row r="4589" customFormat="false" ht="15" hidden="false" customHeight="false" outlineLevel="0" collapsed="false"/>
    <row r="4590" customFormat="false" ht="15" hidden="false" customHeight="false" outlineLevel="0" collapsed="false"/>
    <row r="4591" customFormat="false" ht="15" hidden="false" customHeight="false" outlineLevel="0" collapsed="false"/>
    <row r="4592" customFormat="false" ht="15" hidden="false" customHeight="false" outlineLevel="0" collapsed="false"/>
    <row r="4593" customFormat="false" ht="15" hidden="false" customHeight="false" outlineLevel="0" collapsed="false"/>
    <row r="4594" customFormat="false" ht="15" hidden="false" customHeight="false" outlineLevel="0" collapsed="false"/>
    <row r="4595" customFormat="false" ht="15" hidden="false" customHeight="false" outlineLevel="0" collapsed="false"/>
    <row r="4596" customFormat="false" ht="15" hidden="false" customHeight="false" outlineLevel="0" collapsed="false"/>
    <row r="4597" customFormat="false" ht="15" hidden="false" customHeight="false" outlineLevel="0" collapsed="false"/>
    <row r="4598" customFormat="false" ht="15" hidden="false" customHeight="false" outlineLevel="0" collapsed="false"/>
    <row r="4599" customFormat="false" ht="15" hidden="false" customHeight="false" outlineLevel="0" collapsed="false"/>
    <row r="4600" customFormat="false" ht="15" hidden="false" customHeight="false" outlineLevel="0" collapsed="false"/>
    <row r="4601" customFormat="false" ht="15" hidden="false" customHeight="false" outlineLevel="0" collapsed="false"/>
    <row r="4602" customFormat="false" ht="15" hidden="false" customHeight="false" outlineLevel="0" collapsed="false"/>
    <row r="4603" customFormat="false" ht="15" hidden="false" customHeight="false" outlineLevel="0" collapsed="false"/>
    <row r="4604" customFormat="false" ht="15" hidden="false" customHeight="false" outlineLevel="0" collapsed="false"/>
    <row r="4605" customFormat="false" ht="15" hidden="false" customHeight="false" outlineLevel="0" collapsed="false"/>
    <row r="4606" customFormat="false" ht="15" hidden="false" customHeight="false" outlineLevel="0" collapsed="false"/>
    <row r="4607" customFormat="false" ht="15" hidden="false" customHeight="false" outlineLevel="0" collapsed="false"/>
    <row r="4608" customFormat="false" ht="15" hidden="false" customHeight="false" outlineLevel="0" collapsed="false"/>
    <row r="4609" customFormat="false" ht="15" hidden="false" customHeight="false" outlineLevel="0" collapsed="false"/>
    <row r="4610" customFormat="false" ht="15" hidden="false" customHeight="false" outlineLevel="0" collapsed="false"/>
    <row r="4611" customFormat="false" ht="15" hidden="false" customHeight="false" outlineLevel="0" collapsed="false"/>
    <row r="4612" customFormat="false" ht="15" hidden="false" customHeight="false" outlineLevel="0" collapsed="false"/>
    <row r="4613" customFormat="false" ht="15" hidden="false" customHeight="false" outlineLevel="0" collapsed="false"/>
    <row r="4614" customFormat="false" ht="15" hidden="false" customHeight="false" outlineLevel="0" collapsed="false"/>
    <row r="4615" customFormat="false" ht="15" hidden="false" customHeight="false" outlineLevel="0" collapsed="false"/>
    <row r="4616" customFormat="false" ht="15" hidden="false" customHeight="false" outlineLevel="0" collapsed="false"/>
    <row r="4617" customFormat="false" ht="15" hidden="false" customHeight="false" outlineLevel="0" collapsed="false"/>
    <row r="4618" customFormat="false" ht="15" hidden="false" customHeight="false" outlineLevel="0" collapsed="false"/>
    <row r="4619" customFormat="false" ht="15" hidden="false" customHeight="false" outlineLevel="0" collapsed="false"/>
    <row r="4620" customFormat="false" ht="15" hidden="false" customHeight="false" outlineLevel="0" collapsed="false"/>
    <row r="4621" customFormat="false" ht="15" hidden="false" customHeight="false" outlineLevel="0" collapsed="false"/>
    <row r="4622" customFormat="false" ht="15" hidden="false" customHeight="false" outlineLevel="0" collapsed="false"/>
    <row r="4623" customFormat="false" ht="15" hidden="false" customHeight="false" outlineLevel="0" collapsed="false"/>
    <row r="4624" customFormat="false" ht="15" hidden="false" customHeight="false" outlineLevel="0" collapsed="false"/>
    <row r="4625" customFormat="false" ht="15" hidden="false" customHeight="false" outlineLevel="0" collapsed="false"/>
    <row r="4626" customFormat="false" ht="15" hidden="false" customHeight="false" outlineLevel="0" collapsed="false"/>
    <row r="4627" customFormat="false" ht="15" hidden="false" customHeight="false" outlineLevel="0" collapsed="false"/>
    <row r="4628" customFormat="false" ht="15" hidden="false" customHeight="false" outlineLevel="0" collapsed="false"/>
    <row r="4629" customFormat="false" ht="15" hidden="false" customHeight="false" outlineLevel="0" collapsed="false"/>
    <row r="4630" customFormat="false" ht="15" hidden="false" customHeight="false" outlineLevel="0" collapsed="false"/>
    <row r="4631" customFormat="false" ht="15" hidden="false" customHeight="false" outlineLevel="0" collapsed="false"/>
    <row r="4632" customFormat="false" ht="15" hidden="false" customHeight="false" outlineLevel="0" collapsed="false"/>
    <row r="4633" customFormat="false" ht="15" hidden="false" customHeight="false" outlineLevel="0" collapsed="false"/>
    <row r="4634" customFormat="false" ht="15" hidden="false" customHeight="false" outlineLevel="0" collapsed="false"/>
    <row r="4635" customFormat="false" ht="15" hidden="false" customHeight="false" outlineLevel="0" collapsed="false"/>
    <row r="4636" customFormat="false" ht="15" hidden="false" customHeight="false" outlineLevel="0" collapsed="false"/>
    <row r="4637" customFormat="false" ht="15" hidden="false" customHeight="false" outlineLevel="0" collapsed="false"/>
    <row r="4638" customFormat="false" ht="15" hidden="false" customHeight="false" outlineLevel="0" collapsed="false"/>
    <row r="4639" customFormat="false" ht="15" hidden="false" customHeight="false" outlineLevel="0" collapsed="false"/>
    <row r="4640" customFormat="false" ht="15" hidden="false" customHeight="false" outlineLevel="0" collapsed="false"/>
    <row r="4641" customFormat="false" ht="15" hidden="false" customHeight="false" outlineLevel="0" collapsed="false"/>
    <row r="4642" customFormat="false" ht="15" hidden="false" customHeight="false" outlineLevel="0" collapsed="false"/>
    <row r="4643" customFormat="false" ht="15" hidden="false" customHeight="false" outlineLevel="0" collapsed="false"/>
    <row r="4644" customFormat="false" ht="15" hidden="false" customHeight="false" outlineLevel="0" collapsed="false"/>
    <row r="4645" customFormat="false" ht="15" hidden="false" customHeight="false" outlineLevel="0" collapsed="false"/>
    <row r="4646" customFormat="false" ht="15" hidden="false" customHeight="false" outlineLevel="0" collapsed="false"/>
    <row r="4647" customFormat="false" ht="15" hidden="false" customHeight="false" outlineLevel="0" collapsed="false"/>
    <row r="4648" customFormat="false" ht="15" hidden="false" customHeight="false" outlineLevel="0" collapsed="false"/>
    <row r="4649" customFormat="false" ht="15" hidden="false" customHeight="false" outlineLevel="0" collapsed="false"/>
    <row r="4650" customFormat="false" ht="15" hidden="false" customHeight="false" outlineLevel="0" collapsed="false"/>
    <row r="4651" customFormat="false" ht="15" hidden="false" customHeight="false" outlineLevel="0" collapsed="false"/>
    <row r="4652" customFormat="false" ht="15" hidden="false" customHeight="false" outlineLevel="0" collapsed="false"/>
    <row r="4653" customFormat="false" ht="15" hidden="false" customHeight="false" outlineLevel="0" collapsed="false"/>
    <row r="4654" customFormat="false" ht="15" hidden="false" customHeight="false" outlineLevel="0" collapsed="false"/>
    <row r="4655" customFormat="false" ht="15" hidden="false" customHeight="false" outlineLevel="0" collapsed="false"/>
    <row r="4656" customFormat="false" ht="15" hidden="false" customHeight="false" outlineLevel="0" collapsed="false"/>
    <row r="4657" customFormat="false" ht="15" hidden="false" customHeight="false" outlineLevel="0" collapsed="false"/>
    <row r="4658" customFormat="false" ht="15" hidden="false" customHeight="false" outlineLevel="0" collapsed="false"/>
    <row r="4659" customFormat="false" ht="15" hidden="false" customHeight="false" outlineLevel="0" collapsed="false"/>
    <row r="4660" customFormat="false" ht="15" hidden="false" customHeight="false" outlineLevel="0" collapsed="false"/>
    <row r="4661" customFormat="false" ht="15" hidden="false" customHeight="false" outlineLevel="0" collapsed="false"/>
    <row r="4662" customFormat="false" ht="15" hidden="false" customHeight="false" outlineLevel="0" collapsed="false"/>
    <row r="4663" customFormat="false" ht="15" hidden="false" customHeight="false" outlineLevel="0" collapsed="false"/>
    <row r="4664" customFormat="false" ht="15" hidden="false" customHeight="false" outlineLevel="0" collapsed="false"/>
    <row r="4665" customFormat="false" ht="15" hidden="false" customHeight="false" outlineLevel="0" collapsed="false"/>
    <row r="4666" customFormat="false" ht="15" hidden="false" customHeight="false" outlineLevel="0" collapsed="false"/>
    <row r="4667" customFormat="false" ht="15" hidden="false" customHeight="false" outlineLevel="0" collapsed="false"/>
    <row r="4668" customFormat="false" ht="15" hidden="false" customHeight="false" outlineLevel="0" collapsed="false"/>
    <row r="4669" customFormat="false" ht="15" hidden="false" customHeight="false" outlineLevel="0" collapsed="false"/>
    <row r="4670" customFormat="false" ht="15" hidden="false" customHeight="false" outlineLevel="0" collapsed="false"/>
    <row r="4671" customFormat="false" ht="15" hidden="false" customHeight="false" outlineLevel="0" collapsed="false"/>
    <row r="4672" customFormat="false" ht="15" hidden="false" customHeight="false" outlineLevel="0" collapsed="false"/>
    <row r="4673" customFormat="false" ht="15" hidden="false" customHeight="false" outlineLevel="0" collapsed="false"/>
    <row r="4674" customFormat="false" ht="15" hidden="false" customHeight="false" outlineLevel="0" collapsed="false"/>
    <row r="4675" customFormat="false" ht="15" hidden="false" customHeight="false" outlineLevel="0" collapsed="false"/>
    <row r="4676" customFormat="false" ht="15" hidden="false" customHeight="false" outlineLevel="0" collapsed="false"/>
    <row r="4677" customFormat="false" ht="15" hidden="false" customHeight="false" outlineLevel="0" collapsed="false"/>
    <row r="4678" customFormat="false" ht="15" hidden="false" customHeight="false" outlineLevel="0" collapsed="false"/>
    <row r="4679" customFormat="false" ht="15" hidden="false" customHeight="false" outlineLevel="0" collapsed="false"/>
    <row r="4680" customFormat="false" ht="15" hidden="false" customHeight="false" outlineLevel="0" collapsed="false"/>
    <row r="4681" customFormat="false" ht="15" hidden="false" customHeight="false" outlineLevel="0" collapsed="false"/>
    <row r="4682" customFormat="false" ht="15" hidden="false" customHeight="false" outlineLevel="0" collapsed="false"/>
    <row r="4683" customFormat="false" ht="15" hidden="false" customHeight="false" outlineLevel="0" collapsed="false"/>
    <row r="4684" customFormat="false" ht="15" hidden="false" customHeight="false" outlineLevel="0" collapsed="false"/>
    <row r="4685" customFormat="false" ht="15" hidden="false" customHeight="false" outlineLevel="0" collapsed="false"/>
    <row r="4686" customFormat="false" ht="15" hidden="false" customHeight="false" outlineLevel="0" collapsed="false"/>
    <row r="4687" customFormat="false" ht="15" hidden="false" customHeight="false" outlineLevel="0" collapsed="false"/>
    <row r="4688" customFormat="false" ht="15" hidden="false" customHeight="false" outlineLevel="0" collapsed="false"/>
    <row r="4689" customFormat="false" ht="15" hidden="false" customHeight="false" outlineLevel="0" collapsed="false"/>
    <row r="4690" customFormat="false" ht="15" hidden="false" customHeight="false" outlineLevel="0" collapsed="false"/>
    <row r="4691" customFormat="false" ht="15" hidden="false" customHeight="false" outlineLevel="0" collapsed="false"/>
    <row r="4692" customFormat="false" ht="15" hidden="false" customHeight="false" outlineLevel="0" collapsed="false"/>
    <row r="4693" customFormat="false" ht="15" hidden="false" customHeight="false" outlineLevel="0" collapsed="false"/>
    <row r="4694" customFormat="false" ht="15" hidden="false" customHeight="false" outlineLevel="0" collapsed="false"/>
    <row r="4695" customFormat="false" ht="15" hidden="false" customHeight="false" outlineLevel="0" collapsed="false"/>
    <row r="4696" customFormat="false" ht="15" hidden="false" customHeight="false" outlineLevel="0" collapsed="false"/>
    <row r="4697" customFormat="false" ht="15" hidden="false" customHeight="false" outlineLevel="0" collapsed="false"/>
    <row r="4698" customFormat="false" ht="15" hidden="false" customHeight="false" outlineLevel="0" collapsed="false"/>
    <row r="4699" customFormat="false" ht="15" hidden="false" customHeight="false" outlineLevel="0" collapsed="false"/>
    <row r="4700" customFormat="false" ht="15" hidden="false" customHeight="false" outlineLevel="0" collapsed="false"/>
    <row r="4701" customFormat="false" ht="15" hidden="false" customHeight="false" outlineLevel="0" collapsed="false"/>
    <row r="4702" customFormat="false" ht="15" hidden="false" customHeight="false" outlineLevel="0" collapsed="false"/>
    <row r="4703" customFormat="false" ht="15" hidden="false" customHeight="false" outlineLevel="0" collapsed="false"/>
    <row r="4704" customFormat="false" ht="15" hidden="false" customHeight="false" outlineLevel="0" collapsed="false"/>
    <row r="4705" customFormat="false" ht="15" hidden="false" customHeight="false" outlineLevel="0" collapsed="false"/>
    <row r="4706" customFormat="false" ht="15" hidden="false" customHeight="false" outlineLevel="0" collapsed="false"/>
    <row r="4707" customFormat="false" ht="15" hidden="false" customHeight="false" outlineLevel="0" collapsed="false"/>
    <row r="4708" customFormat="false" ht="15" hidden="false" customHeight="false" outlineLevel="0" collapsed="false"/>
    <row r="4709" customFormat="false" ht="15" hidden="false" customHeight="false" outlineLevel="0" collapsed="false"/>
    <row r="4710" customFormat="false" ht="15" hidden="false" customHeight="false" outlineLevel="0" collapsed="false"/>
    <row r="4711" customFormat="false" ht="15" hidden="false" customHeight="false" outlineLevel="0" collapsed="false"/>
    <row r="4712" customFormat="false" ht="15" hidden="false" customHeight="false" outlineLevel="0" collapsed="false"/>
    <row r="4713" customFormat="false" ht="15" hidden="false" customHeight="false" outlineLevel="0" collapsed="false"/>
    <row r="4714" customFormat="false" ht="15" hidden="false" customHeight="false" outlineLevel="0" collapsed="false"/>
    <row r="4715" customFormat="false" ht="15" hidden="false" customHeight="false" outlineLevel="0" collapsed="false"/>
    <row r="4716" customFormat="false" ht="15" hidden="false" customHeight="false" outlineLevel="0" collapsed="false"/>
    <row r="4717" customFormat="false" ht="15" hidden="false" customHeight="false" outlineLevel="0" collapsed="false"/>
    <row r="4718" customFormat="false" ht="15" hidden="false" customHeight="false" outlineLevel="0" collapsed="false"/>
    <row r="4719" customFormat="false" ht="15" hidden="false" customHeight="false" outlineLevel="0" collapsed="false"/>
    <row r="4720" customFormat="false" ht="15" hidden="false" customHeight="false" outlineLevel="0" collapsed="false"/>
    <row r="4721" customFormat="false" ht="15" hidden="false" customHeight="false" outlineLevel="0" collapsed="false"/>
    <row r="4722" customFormat="false" ht="15" hidden="false" customHeight="false" outlineLevel="0" collapsed="false"/>
    <row r="4723" customFormat="false" ht="15" hidden="false" customHeight="false" outlineLevel="0" collapsed="false"/>
    <row r="4724" customFormat="false" ht="15" hidden="false" customHeight="false" outlineLevel="0" collapsed="false"/>
    <row r="4725" customFormat="false" ht="15" hidden="false" customHeight="false" outlineLevel="0" collapsed="false"/>
    <row r="4726" customFormat="false" ht="15" hidden="false" customHeight="false" outlineLevel="0" collapsed="false"/>
    <row r="4727" customFormat="false" ht="15" hidden="false" customHeight="false" outlineLevel="0" collapsed="false"/>
    <row r="4728" customFormat="false" ht="15" hidden="false" customHeight="false" outlineLevel="0" collapsed="false"/>
    <row r="4729" customFormat="false" ht="15" hidden="false" customHeight="false" outlineLevel="0" collapsed="false"/>
    <row r="4730" customFormat="false" ht="15" hidden="false" customHeight="false" outlineLevel="0" collapsed="false"/>
    <row r="4731" customFormat="false" ht="15" hidden="false" customHeight="false" outlineLevel="0" collapsed="false"/>
    <row r="4732" customFormat="false" ht="15" hidden="false" customHeight="false" outlineLevel="0" collapsed="false"/>
    <row r="4733" customFormat="false" ht="15" hidden="false" customHeight="false" outlineLevel="0" collapsed="false"/>
    <row r="4734" customFormat="false" ht="15" hidden="false" customHeight="false" outlineLevel="0" collapsed="false"/>
    <row r="4735" customFormat="false" ht="15" hidden="false" customHeight="false" outlineLevel="0" collapsed="false"/>
    <row r="4736" customFormat="false" ht="15" hidden="false" customHeight="false" outlineLevel="0" collapsed="false"/>
    <row r="4737" customFormat="false" ht="15" hidden="false" customHeight="false" outlineLevel="0" collapsed="false"/>
    <row r="4738" customFormat="false" ht="15" hidden="false" customHeight="false" outlineLevel="0" collapsed="false"/>
    <row r="4739" customFormat="false" ht="15" hidden="false" customHeight="false" outlineLevel="0" collapsed="false"/>
    <row r="4740" customFormat="false" ht="15" hidden="false" customHeight="false" outlineLevel="0" collapsed="false"/>
    <row r="4741" customFormat="false" ht="15" hidden="false" customHeight="false" outlineLevel="0" collapsed="false"/>
    <row r="4742" customFormat="false" ht="15" hidden="false" customHeight="false" outlineLevel="0" collapsed="false"/>
    <row r="4743" customFormat="false" ht="15" hidden="false" customHeight="false" outlineLevel="0" collapsed="false"/>
    <row r="4744" customFormat="false" ht="15" hidden="false" customHeight="false" outlineLevel="0" collapsed="false"/>
    <row r="4745" customFormat="false" ht="15" hidden="false" customHeight="false" outlineLevel="0" collapsed="false"/>
    <row r="4746" customFormat="false" ht="15" hidden="false" customHeight="false" outlineLevel="0" collapsed="false"/>
    <row r="4747" customFormat="false" ht="15" hidden="false" customHeight="false" outlineLevel="0" collapsed="false"/>
    <row r="4748" customFormat="false" ht="15" hidden="false" customHeight="false" outlineLevel="0" collapsed="false"/>
    <row r="4749" customFormat="false" ht="15" hidden="false" customHeight="false" outlineLevel="0" collapsed="false"/>
    <row r="4750" customFormat="false" ht="15" hidden="false" customHeight="false" outlineLevel="0" collapsed="false"/>
    <row r="4751" customFormat="false" ht="15" hidden="false" customHeight="false" outlineLevel="0" collapsed="false"/>
    <row r="4752" customFormat="false" ht="15" hidden="false" customHeight="false" outlineLevel="0" collapsed="false"/>
    <row r="4753" customFormat="false" ht="15" hidden="false" customHeight="false" outlineLevel="0" collapsed="false"/>
    <row r="4754" customFormat="false" ht="15" hidden="false" customHeight="false" outlineLevel="0" collapsed="false"/>
    <row r="4755" customFormat="false" ht="15" hidden="false" customHeight="false" outlineLevel="0" collapsed="false"/>
    <row r="4756" customFormat="false" ht="15" hidden="false" customHeight="false" outlineLevel="0" collapsed="false"/>
    <row r="4757" customFormat="false" ht="15" hidden="false" customHeight="false" outlineLevel="0" collapsed="false"/>
    <row r="4758" customFormat="false" ht="15" hidden="false" customHeight="false" outlineLevel="0" collapsed="false"/>
    <row r="4759" customFormat="false" ht="15" hidden="false" customHeight="false" outlineLevel="0" collapsed="false"/>
    <row r="4760" customFormat="false" ht="15" hidden="false" customHeight="false" outlineLevel="0" collapsed="false"/>
    <row r="4761" customFormat="false" ht="15" hidden="false" customHeight="false" outlineLevel="0" collapsed="false"/>
    <row r="4762" customFormat="false" ht="15" hidden="false" customHeight="false" outlineLevel="0" collapsed="false"/>
    <row r="4763" customFormat="false" ht="15" hidden="false" customHeight="false" outlineLevel="0" collapsed="false"/>
    <row r="4764" customFormat="false" ht="15" hidden="false" customHeight="false" outlineLevel="0" collapsed="false"/>
    <row r="4765" customFormat="false" ht="15" hidden="false" customHeight="false" outlineLevel="0" collapsed="false"/>
    <row r="4766" customFormat="false" ht="15" hidden="false" customHeight="false" outlineLevel="0" collapsed="false"/>
    <row r="4767" customFormat="false" ht="15" hidden="false" customHeight="false" outlineLevel="0" collapsed="false"/>
    <row r="4768" customFormat="false" ht="15" hidden="false" customHeight="false" outlineLevel="0" collapsed="false"/>
    <row r="4769" customFormat="false" ht="15" hidden="false" customHeight="false" outlineLevel="0" collapsed="false"/>
    <row r="4770" customFormat="false" ht="15" hidden="false" customHeight="false" outlineLevel="0" collapsed="false"/>
    <row r="4771" customFormat="false" ht="15" hidden="false" customHeight="false" outlineLevel="0" collapsed="false"/>
    <row r="4772" customFormat="false" ht="15" hidden="false" customHeight="false" outlineLevel="0" collapsed="false"/>
    <row r="4773" customFormat="false" ht="15" hidden="false" customHeight="false" outlineLevel="0" collapsed="false"/>
    <row r="4774" customFormat="false" ht="15" hidden="false" customHeight="false" outlineLevel="0" collapsed="false"/>
    <row r="4775" customFormat="false" ht="15" hidden="false" customHeight="false" outlineLevel="0" collapsed="false"/>
    <row r="4776" customFormat="false" ht="15" hidden="false" customHeight="false" outlineLevel="0" collapsed="false"/>
    <row r="4777" customFormat="false" ht="15" hidden="false" customHeight="false" outlineLevel="0" collapsed="false"/>
    <row r="4778" customFormat="false" ht="15" hidden="false" customHeight="false" outlineLevel="0" collapsed="false"/>
    <row r="4779" customFormat="false" ht="15" hidden="false" customHeight="false" outlineLevel="0" collapsed="false"/>
    <row r="4780" customFormat="false" ht="15" hidden="false" customHeight="false" outlineLevel="0" collapsed="false"/>
    <row r="4781" customFormat="false" ht="15" hidden="false" customHeight="false" outlineLevel="0" collapsed="false"/>
    <row r="4782" customFormat="false" ht="15" hidden="false" customHeight="false" outlineLevel="0" collapsed="false"/>
    <row r="4783" customFormat="false" ht="15" hidden="false" customHeight="false" outlineLevel="0" collapsed="false"/>
    <row r="4784" customFormat="false" ht="15" hidden="false" customHeight="false" outlineLevel="0" collapsed="false"/>
    <row r="4785" customFormat="false" ht="15" hidden="false" customHeight="false" outlineLevel="0" collapsed="false"/>
    <row r="4786" customFormat="false" ht="15" hidden="false" customHeight="false" outlineLevel="0" collapsed="false"/>
    <row r="4787" customFormat="false" ht="15" hidden="false" customHeight="false" outlineLevel="0" collapsed="false"/>
    <row r="4788" customFormat="false" ht="15" hidden="false" customHeight="false" outlineLevel="0" collapsed="false"/>
    <row r="4789" customFormat="false" ht="15" hidden="false" customHeight="false" outlineLevel="0" collapsed="false"/>
    <row r="4790" customFormat="false" ht="15" hidden="false" customHeight="false" outlineLevel="0" collapsed="false"/>
    <row r="4791" customFormat="false" ht="15" hidden="false" customHeight="false" outlineLevel="0" collapsed="false"/>
    <row r="4792" customFormat="false" ht="15" hidden="false" customHeight="false" outlineLevel="0" collapsed="false"/>
    <row r="4793" customFormat="false" ht="15" hidden="false" customHeight="false" outlineLevel="0" collapsed="false"/>
    <row r="4794" customFormat="false" ht="15" hidden="false" customHeight="false" outlineLevel="0" collapsed="false"/>
    <row r="4795" customFormat="false" ht="15" hidden="false" customHeight="false" outlineLevel="0" collapsed="false"/>
    <row r="4796" customFormat="false" ht="15" hidden="false" customHeight="false" outlineLevel="0" collapsed="false"/>
    <row r="4797" customFormat="false" ht="15" hidden="false" customHeight="false" outlineLevel="0" collapsed="false"/>
    <row r="4798" customFormat="false" ht="15" hidden="false" customHeight="false" outlineLevel="0" collapsed="false"/>
    <row r="4799" customFormat="false" ht="15" hidden="false" customHeight="false" outlineLevel="0" collapsed="false"/>
    <row r="4800" customFormat="false" ht="15" hidden="false" customHeight="false" outlineLevel="0" collapsed="false"/>
    <row r="4801" customFormat="false" ht="15" hidden="false" customHeight="false" outlineLevel="0" collapsed="false"/>
    <row r="4802" customFormat="false" ht="15" hidden="false" customHeight="false" outlineLevel="0" collapsed="false"/>
    <row r="4803" customFormat="false" ht="15" hidden="false" customHeight="false" outlineLevel="0" collapsed="false"/>
    <row r="4804" customFormat="false" ht="15" hidden="false" customHeight="false" outlineLevel="0" collapsed="false"/>
    <row r="4805" customFormat="false" ht="15" hidden="false" customHeight="false" outlineLevel="0" collapsed="false"/>
    <row r="4806" customFormat="false" ht="15" hidden="false" customHeight="false" outlineLevel="0" collapsed="false"/>
    <row r="4807" customFormat="false" ht="15" hidden="false" customHeight="false" outlineLevel="0" collapsed="false"/>
    <row r="4808" customFormat="false" ht="15" hidden="false" customHeight="false" outlineLevel="0" collapsed="false"/>
    <row r="4809" customFormat="false" ht="15" hidden="false" customHeight="false" outlineLevel="0" collapsed="false"/>
    <row r="4810" customFormat="false" ht="15" hidden="false" customHeight="false" outlineLevel="0" collapsed="false"/>
    <row r="4811" customFormat="false" ht="15" hidden="false" customHeight="false" outlineLevel="0" collapsed="false"/>
    <row r="4812" customFormat="false" ht="15" hidden="false" customHeight="false" outlineLevel="0" collapsed="false"/>
    <row r="4813" customFormat="false" ht="15" hidden="false" customHeight="false" outlineLevel="0" collapsed="false"/>
    <row r="4814" customFormat="false" ht="15" hidden="false" customHeight="false" outlineLevel="0" collapsed="false"/>
    <row r="4815" customFormat="false" ht="15" hidden="false" customHeight="false" outlineLevel="0" collapsed="false"/>
    <row r="4816" customFormat="false" ht="15" hidden="false" customHeight="false" outlineLevel="0" collapsed="false"/>
    <row r="4817" customFormat="false" ht="15" hidden="false" customHeight="false" outlineLevel="0" collapsed="false"/>
    <row r="4818" customFormat="false" ht="15" hidden="false" customHeight="false" outlineLevel="0" collapsed="false"/>
    <row r="4819" customFormat="false" ht="15" hidden="false" customHeight="false" outlineLevel="0" collapsed="false"/>
    <row r="4820" customFormat="false" ht="15" hidden="false" customHeight="false" outlineLevel="0" collapsed="false"/>
    <row r="4821" customFormat="false" ht="15" hidden="false" customHeight="false" outlineLevel="0" collapsed="false"/>
    <row r="4822" customFormat="false" ht="15" hidden="false" customHeight="false" outlineLevel="0" collapsed="false"/>
    <row r="4823" customFormat="false" ht="15" hidden="false" customHeight="false" outlineLevel="0" collapsed="false"/>
    <row r="4824" customFormat="false" ht="15" hidden="false" customHeight="false" outlineLevel="0" collapsed="false"/>
    <row r="4825" customFormat="false" ht="15" hidden="false" customHeight="false" outlineLevel="0" collapsed="false"/>
    <row r="4826" customFormat="false" ht="15" hidden="false" customHeight="false" outlineLevel="0" collapsed="false"/>
    <row r="4827" customFormat="false" ht="15" hidden="false" customHeight="false" outlineLevel="0" collapsed="false"/>
    <row r="4828" customFormat="false" ht="15" hidden="false" customHeight="false" outlineLevel="0" collapsed="false"/>
    <row r="4829" customFormat="false" ht="15" hidden="false" customHeight="false" outlineLevel="0" collapsed="false"/>
    <row r="4830" customFormat="false" ht="15" hidden="false" customHeight="false" outlineLevel="0" collapsed="false"/>
    <row r="4831" customFormat="false" ht="15" hidden="false" customHeight="false" outlineLevel="0" collapsed="false"/>
    <row r="4832" customFormat="false" ht="15" hidden="false" customHeight="false" outlineLevel="0" collapsed="false"/>
    <row r="4833" customFormat="false" ht="15" hidden="false" customHeight="false" outlineLevel="0" collapsed="false"/>
    <row r="4834" customFormat="false" ht="15" hidden="false" customHeight="false" outlineLevel="0" collapsed="false"/>
    <row r="4835" customFormat="false" ht="15" hidden="false" customHeight="false" outlineLevel="0" collapsed="false"/>
    <row r="4836" customFormat="false" ht="15" hidden="false" customHeight="false" outlineLevel="0" collapsed="false"/>
    <row r="4837" customFormat="false" ht="15" hidden="false" customHeight="false" outlineLevel="0" collapsed="false"/>
    <row r="4838" customFormat="false" ht="15" hidden="false" customHeight="false" outlineLevel="0" collapsed="false"/>
    <row r="4839" customFormat="false" ht="15" hidden="false" customHeight="false" outlineLevel="0" collapsed="false"/>
    <row r="4840" customFormat="false" ht="15" hidden="false" customHeight="false" outlineLevel="0" collapsed="false"/>
    <row r="4841" customFormat="false" ht="15" hidden="false" customHeight="false" outlineLevel="0" collapsed="false"/>
    <row r="4842" customFormat="false" ht="15" hidden="false" customHeight="false" outlineLevel="0" collapsed="false"/>
    <row r="4843" customFormat="false" ht="15" hidden="false" customHeight="false" outlineLevel="0" collapsed="false"/>
    <row r="4844" customFormat="false" ht="15" hidden="false" customHeight="false" outlineLevel="0" collapsed="false"/>
    <row r="4845" customFormat="false" ht="15" hidden="false" customHeight="false" outlineLevel="0" collapsed="false"/>
    <row r="4846" customFormat="false" ht="15" hidden="false" customHeight="false" outlineLevel="0" collapsed="false"/>
    <row r="4847" customFormat="false" ht="15" hidden="false" customHeight="false" outlineLevel="0" collapsed="false"/>
    <row r="4848" customFormat="false" ht="15" hidden="false" customHeight="false" outlineLevel="0" collapsed="false"/>
    <row r="4849" customFormat="false" ht="15" hidden="false" customHeight="false" outlineLevel="0" collapsed="false"/>
    <row r="4850" customFormat="false" ht="15" hidden="false" customHeight="false" outlineLevel="0" collapsed="false"/>
    <row r="4851" customFormat="false" ht="15" hidden="false" customHeight="false" outlineLevel="0" collapsed="false"/>
    <row r="4852" customFormat="false" ht="15" hidden="false" customHeight="false" outlineLevel="0" collapsed="false"/>
    <row r="4853" customFormat="false" ht="15" hidden="false" customHeight="false" outlineLevel="0" collapsed="false"/>
    <row r="4854" customFormat="false" ht="15" hidden="false" customHeight="false" outlineLevel="0" collapsed="false"/>
    <row r="4855" customFormat="false" ht="15" hidden="false" customHeight="false" outlineLevel="0" collapsed="false"/>
    <row r="4856" customFormat="false" ht="15" hidden="false" customHeight="false" outlineLevel="0" collapsed="false"/>
    <row r="4857" customFormat="false" ht="15" hidden="false" customHeight="false" outlineLevel="0" collapsed="false"/>
    <row r="4858" customFormat="false" ht="15" hidden="false" customHeight="false" outlineLevel="0" collapsed="false"/>
    <row r="4859" customFormat="false" ht="15" hidden="false" customHeight="false" outlineLevel="0" collapsed="false"/>
    <row r="4860" customFormat="false" ht="15" hidden="false" customHeight="false" outlineLevel="0" collapsed="false"/>
    <row r="4861" customFormat="false" ht="15" hidden="false" customHeight="false" outlineLevel="0" collapsed="false"/>
    <row r="4862" customFormat="false" ht="15" hidden="false" customHeight="false" outlineLevel="0" collapsed="false"/>
    <row r="4863" customFormat="false" ht="15" hidden="false" customHeight="false" outlineLevel="0" collapsed="false"/>
    <row r="4864" customFormat="false" ht="15" hidden="false" customHeight="false" outlineLevel="0" collapsed="false"/>
    <row r="4865" customFormat="false" ht="15" hidden="false" customHeight="false" outlineLevel="0" collapsed="false"/>
    <row r="4866" customFormat="false" ht="15" hidden="false" customHeight="false" outlineLevel="0" collapsed="false"/>
    <row r="4867" customFormat="false" ht="15" hidden="false" customHeight="false" outlineLevel="0" collapsed="false"/>
    <row r="4868" customFormat="false" ht="15" hidden="false" customHeight="false" outlineLevel="0" collapsed="false"/>
    <row r="4869" customFormat="false" ht="15" hidden="false" customHeight="false" outlineLevel="0" collapsed="false"/>
    <row r="4870" customFormat="false" ht="15" hidden="false" customHeight="false" outlineLevel="0" collapsed="false"/>
    <row r="4871" customFormat="false" ht="15" hidden="false" customHeight="false" outlineLevel="0" collapsed="false"/>
    <row r="4872" customFormat="false" ht="15" hidden="false" customHeight="false" outlineLevel="0" collapsed="false"/>
    <row r="4873" customFormat="false" ht="15" hidden="false" customHeight="false" outlineLevel="0" collapsed="false"/>
    <row r="4874" customFormat="false" ht="15" hidden="false" customHeight="false" outlineLevel="0" collapsed="false"/>
    <row r="4875" customFormat="false" ht="15" hidden="false" customHeight="false" outlineLevel="0" collapsed="false"/>
    <row r="4876" customFormat="false" ht="15" hidden="false" customHeight="false" outlineLevel="0" collapsed="false"/>
    <row r="4877" customFormat="false" ht="15" hidden="false" customHeight="false" outlineLevel="0" collapsed="false"/>
    <row r="4878" customFormat="false" ht="15" hidden="false" customHeight="false" outlineLevel="0" collapsed="false"/>
    <row r="4879" customFormat="false" ht="15" hidden="false" customHeight="false" outlineLevel="0" collapsed="false"/>
    <row r="4880" customFormat="false" ht="15" hidden="false" customHeight="false" outlineLevel="0" collapsed="false"/>
    <row r="4881" customFormat="false" ht="15" hidden="false" customHeight="false" outlineLevel="0" collapsed="false"/>
    <row r="4882" customFormat="false" ht="15" hidden="false" customHeight="false" outlineLevel="0" collapsed="false"/>
    <row r="4883" customFormat="false" ht="15" hidden="false" customHeight="false" outlineLevel="0" collapsed="false"/>
    <row r="4884" customFormat="false" ht="15" hidden="false" customHeight="false" outlineLevel="0" collapsed="false"/>
    <row r="4885" customFormat="false" ht="15" hidden="false" customHeight="false" outlineLevel="0" collapsed="false"/>
    <row r="4886" customFormat="false" ht="15" hidden="false" customHeight="false" outlineLevel="0" collapsed="false"/>
    <row r="4887" customFormat="false" ht="15" hidden="false" customHeight="false" outlineLevel="0" collapsed="false"/>
    <row r="4888" customFormat="false" ht="15" hidden="false" customHeight="false" outlineLevel="0" collapsed="false"/>
    <row r="4889" customFormat="false" ht="15" hidden="false" customHeight="false" outlineLevel="0" collapsed="false"/>
    <row r="4890" customFormat="false" ht="15" hidden="false" customHeight="false" outlineLevel="0" collapsed="false"/>
    <row r="4891" customFormat="false" ht="15" hidden="false" customHeight="false" outlineLevel="0" collapsed="false"/>
    <row r="4892" customFormat="false" ht="15" hidden="false" customHeight="false" outlineLevel="0" collapsed="false"/>
    <row r="4893" customFormat="false" ht="15" hidden="false" customHeight="false" outlineLevel="0" collapsed="false"/>
    <row r="4894" customFormat="false" ht="15" hidden="false" customHeight="false" outlineLevel="0" collapsed="false"/>
    <row r="4895" customFormat="false" ht="15" hidden="false" customHeight="false" outlineLevel="0" collapsed="false"/>
    <row r="4896" customFormat="false" ht="15" hidden="false" customHeight="false" outlineLevel="0" collapsed="false"/>
    <row r="4897" customFormat="false" ht="15" hidden="false" customHeight="false" outlineLevel="0" collapsed="false"/>
    <row r="4898" customFormat="false" ht="15" hidden="false" customHeight="false" outlineLevel="0" collapsed="false"/>
    <row r="4899" customFormat="false" ht="15" hidden="false" customHeight="false" outlineLevel="0" collapsed="false"/>
    <row r="4900" customFormat="false" ht="15" hidden="false" customHeight="false" outlineLevel="0" collapsed="false"/>
    <row r="4901" customFormat="false" ht="15" hidden="false" customHeight="false" outlineLevel="0" collapsed="false"/>
    <row r="4902" customFormat="false" ht="15" hidden="false" customHeight="false" outlineLevel="0" collapsed="false"/>
    <row r="4903" customFormat="false" ht="15" hidden="false" customHeight="false" outlineLevel="0" collapsed="false"/>
    <row r="4904" customFormat="false" ht="15" hidden="false" customHeight="false" outlineLevel="0" collapsed="false"/>
    <row r="4905" customFormat="false" ht="15" hidden="false" customHeight="false" outlineLevel="0" collapsed="false"/>
    <row r="4906" customFormat="false" ht="15" hidden="false" customHeight="false" outlineLevel="0" collapsed="false"/>
    <row r="4907" customFormat="false" ht="15" hidden="false" customHeight="false" outlineLevel="0" collapsed="false"/>
    <row r="4908" customFormat="false" ht="15" hidden="false" customHeight="false" outlineLevel="0" collapsed="false"/>
    <row r="4909" customFormat="false" ht="15" hidden="false" customHeight="false" outlineLevel="0" collapsed="false"/>
    <row r="4910" customFormat="false" ht="15" hidden="false" customHeight="false" outlineLevel="0" collapsed="false"/>
    <row r="4911" customFormat="false" ht="15" hidden="false" customHeight="false" outlineLevel="0" collapsed="false"/>
    <row r="4912" customFormat="false" ht="15" hidden="false" customHeight="false" outlineLevel="0" collapsed="false"/>
    <row r="4913" customFormat="false" ht="15" hidden="false" customHeight="false" outlineLevel="0" collapsed="false"/>
    <row r="4914" customFormat="false" ht="15" hidden="false" customHeight="false" outlineLevel="0" collapsed="false"/>
    <row r="4915" customFormat="false" ht="15" hidden="false" customHeight="false" outlineLevel="0" collapsed="false"/>
    <row r="4916" customFormat="false" ht="15" hidden="false" customHeight="false" outlineLevel="0" collapsed="false"/>
    <row r="4917" customFormat="false" ht="15" hidden="false" customHeight="false" outlineLevel="0" collapsed="false"/>
    <row r="4918" customFormat="false" ht="15" hidden="false" customHeight="false" outlineLevel="0" collapsed="false"/>
    <row r="4919" customFormat="false" ht="15" hidden="false" customHeight="false" outlineLevel="0" collapsed="false"/>
    <row r="4920" customFormat="false" ht="15" hidden="false" customHeight="false" outlineLevel="0" collapsed="false"/>
    <row r="4921" customFormat="false" ht="15" hidden="false" customHeight="false" outlineLevel="0" collapsed="false"/>
    <row r="4922" customFormat="false" ht="15" hidden="false" customHeight="false" outlineLevel="0" collapsed="false"/>
    <row r="4923" customFormat="false" ht="15" hidden="false" customHeight="false" outlineLevel="0" collapsed="false"/>
    <row r="4924" customFormat="false" ht="15" hidden="false" customHeight="false" outlineLevel="0" collapsed="false"/>
    <row r="4925" customFormat="false" ht="15" hidden="false" customHeight="false" outlineLevel="0" collapsed="false"/>
    <row r="4926" customFormat="false" ht="15" hidden="false" customHeight="false" outlineLevel="0" collapsed="false"/>
    <row r="4927" customFormat="false" ht="15" hidden="false" customHeight="false" outlineLevel="0" collapsed="false"/>
    <row r="4928" customFormat="false" ht="15" hidden="false" customHeight="false" outlineLevel="0" collapsed="false"/>
    <row r="4929" customFormat="false" ht="15" hidden="false" customHeight="false" outlineLevel="0" collapsed="false"/>
    <row r="4930" customFormat="false" ht="15" hidden="false" customHeight="false" outlineLevel="0" collapsed="false"/>
    <row r="4931" customFormat="false" ht="15" hidden="false" customHeight="false" outlineLevel="0" collapsed="false"/>
    <row r="4932" customFormat="false" ht="15" hidden="false" customHeight="false" outlineLevel="0" collapsed="false"/>
    <row r="4933" customFormat="false" ht="15" hidden="false" customHeight="false" outlineLevel="0" collapsed="false"/>
    <row r="4934" customFormat="false" ht="15" hidden="false" customHeight="false" outlineLevel="0" collapsed="false"/>
    <row r="4935" customFormat="false" ht="15" hidden="false" customHeight="false" outlineLevel="0" collapsed="false"/>
    <row r="4936" customFormat="false" ht="15" hidden="false" customHeight="false" outlineLevel="0" collapsed="false"/>
    <row r="4937" customFormat="false" ht="15" hidden="false" customHeight="false" outlineLevel="0" collapsed="false"/>
    <row r="4938" customFormat="false" ht="15" hidden="false" customHeight="false" outlineLevel="0" collapsed="false"/>
    <row r="4939" customFormat="false" ht="15" hidden="false" customHeight="false" outlineLevel="0" collapsed="false"/>
    <row r="4940" customFormat="false" ht="15" hidden="false" customHeight="false" outlineLevel="0" collapsed="false"/>
    <row r="4941" customFormat="false" ht="15" hidden="false" customHeight="false" outlineLevel="0" collapsed="false"/>
    <row r="4942" customFormat="false" ht="15" hidden="false" customHeight="false" outlineLevel="0" collapsed="false"/>
    <row r="4943" customFormat="false" ht="15" hidden="false" customHeight="false" outlineLevel="0" collapsed="false"/>
    <row r="4944" customFormat="false" ht="15" hidden="false" customHeight="false" outlineLevel="0" collapsed="false"/>
    <row r="4945" customFormat="false" ht="15" hidden="false" customHeight="false" outlineLevel="0" collapsed="false"/>
    <row r="4946" customFormat="false" ht="15" hidden="false" customHeight="false" outlineLevel="0" collapsed="false"/>
    <row r="4947" customFormat="false" ht="15" hidden="false" customHeight="false" outlineLevel="0" collapsed="false"/>
    <row r="4948" customFormat="false" ht="15" hidden="false" customHeight="false" outlineLevel="0" collapsed="false"/>
    <row r="4949" customFormat="false" ht="15" hidden="false" customHeight="false" outlineLevel="0" collapsed="false"/>
    <row r="4950" customFormat="false" ht="15" hidden="false" customHeight="false" outlineLevel="0" collapsed="false"/>
    <row r="4951" customFormat="false" ht="15" hidden="false" customHeight="false" outlineLevel="0" collapsed="false"/>
    <row r="4952" customFormat="false" ht="15" hidden="false" customHeight="false" outlineLevel="0" collapsed="false"/>
    <row r="4953" customFormat="false" ht="15" hidden="false" customHeight="false" outlineLevel="0" collapsed="false"/>
    <row r="4954" customFormat="false" ht="15" hidden="false" customHeight="false" outlineLevel="0" collapsed="false"/>
    <row r="4955" customFormat="false" ht="15" hidden="false" customHeight="false" outlineLevel="0" collapsed="false"/>
    <row r="4956" customFormat="false" ht="15" hidden="false" customHeight="false" outlineLevel="0" collapsed="false"/>
    <row r="4957" customFormat="false" ht="15" hidden="false" customHeight="false" outlineLevel="0" collapsed="false"/>
    <row r="4958" customFormat="false" ht="15" hidden="false" customHeight="false" outlineLevel="0" collapsed="false"/>
    <row r="4959" customFormat="false" ht="15" hidden="false" customHeight="false" outlineLevel="0" collapsed="false"/>
    <row r="4960" customFormat="false" ht="15" hidden="false" customHeight="false" outlineLevel="0" collapsed="false"/>
    <row r="4961" customFormat="false" ht="15" hidden="false" customHeight="false" outlineLevel="0" collapsed="false"/>
    <row r="4962" customFormat="false" ht="15" hidden="false" customHeight="false" outlineLevel="0" collapsed="false"/>
    <row r="4963" customFormat="false" ht="15" hidden="false" customHeight="false" outlineLevel="0" collapsed="false"/>
    <row r="4964" customFormat="false" ht="15" hidden="false" customHeight="false" outlineLevel="0" collapsed="false"/>
    <row r="4965" customFormat="false" ht="15" hidden="false" customHeight="false" outlineLevel="0" collapsed="false"/>
    <row r="4966" customFormat="false" ht="15" hidden="false" customHeight="false" outlineLevel="0" collapsed="false"/>
    <row r="4967" customFormat="false" ht="15" hidden="false" customHeight="false" outlineLevel="0" collapsed="false"/>
    <row r="4968" customFormat="false" ht="15" hidden="false" customHeight="false" outlineLevel="0" collapsed="false"/>
    <row r="4969" customFormat="false" ht="15" hidden="false" customHeight="false" outlineLevel="0" collapsed="false"/>
    <row r="4970" customFormat="false" ht="15" hidden="false" customHeight="false" outlineLevel="0" collapsed="false"/>
    <row r="4971" customFormat="false" ht="15" hidden="false" customHeight="false" outlineLevel="0" collapsed="false"/>
    <row r="4972" customFormat="false" ht="15" hidden="false" customHeight="false" outlineLevel="0" collapsed="false"/>
    <row r="4973" customFormat="false" ht="15" hidden="false" customHeight="false" outlineLevel="0" collapsed="false"/>
    <row r="4974" customFormat="false" ht="15" hidden="false" customHeight="false" outlineLevel="0" collapsed="false"/>
    <row r="4975" customFormat="false" ht="15" hidden="false" customHeight="false" outlineLevel="0" collapsed="false"/>
    <row r="4976" customFormat="false" ht="15" hidden="false" customHeight="false" outlineLevel="0" collapsed="false"/>
    <row r="4977" customFormat="false" ht="15" hidden="false" customHeight="false" outlineLevel="0" collapsed="false"/>
    <row r="4978" customFormat="false" ht="15" hidden="false" customHeight="false" outlineLevel="0" collapsed="false"/>
    <row r="4979" customFormat="false" ht="15" hidden="false" customHeight="false" outlineLevel="0" collapsed="false"/>
    <row r="4980" customFormat="false" ht="15" hidden="false" customHeight="false" outlineLevel="0" collapsed="false"/>
    <row r="4981" customFormat="false" ht="15" hidden="false" customHeight="false" outlineLevel="0" collapsed="false"/>
    <row r="4982" customFormat="false" ht="15" hidden="false" customHeight="false" outlineLevel="0" collapsed="false"/>
    <row r="4983" customFormat="false" ht="15" hidden="false" customHeight="false" outlineLevel="0" collapsed="false"/>
    <row r="4984" customFormat="false" ht="15" hidden="false" customHeight="false" outlineLevel="0" collapsed="false"/>
    <row r="4985" customFormat="false" ht="15" hidden="false" customHeight="false" outlineLevel="0" collapsed="false"/>
    <row r="4986" customFormat="false" ht="15" hidden="false" customHeight="false" outlineLevel="0" collapsed="false"/>
    <row r="4987" customFormat="false" ht="15" hidden="false" customHeight="false" outlineLevel="0" collapsed="false"/>
    <row r="4988" customFormat="false" ht="15" hidden="false" customHeight="false" outlineLevel="0" collapsed="false"/>
    <row r="4989" customFormat="false" ht="15" hidden="false" customHeight="false" outlineLevel="0" collapsed="false"/>
    <row r="4990" customFormat="false" ht="15" hidden="false" customHeight="false" outlineLevel="0" collapsed="false"/>
    <row r="4991" customFormat="false" ht="15" hidden="false" customHeight="false" outlineLevel="0" collapsed="false"/>
    <row r="4992" customFormat="false" ht="15" hidden="false" customHeight="false" outlineLevel="0" collapsed="false"/>
    <row r="4993" customFormat="false" ht="15" hidden="false" customHeight="false" outlineLevel="0" collapsed="false"/>
    <row r="4994" customFormat="false" ht="15" hidden="false" customHeight="false" outlineLevel="0" collapsed="false"/>
    <row r="4995" customFormat="false" ht="15" hidden="false" customHeight="false" outlineLevel="0" collapsed="false"/>
    <row r="4996" customFormat="false" ht="15" hidden="false" customHeight="false" outlineLevel="0" collapsed="false"/>
    <row r="4997" customFormat="false" ht="15" hidden="false" customHeight="false" outlineLevel="0" collapsed="false"/>
    <row r="4998" customFormat="false" ht="15" hidden="false" customHeight="false" outlineLevel="0" collapsed="false"/>
    <row r="4999" customFormat="false" ht="15" hidden="false" customHeight="false" outlineLevel="0" collapsed="false"/>
    <row r="5000" customFormat="false" ht="15" hidden="false" customHeight="false" outlineLevel="0" collapsed="false"/>
    <row r="5001" customFormat="false" ht="15" hidden="false" customHeight="false" outlineLevel="0" collapsed="false"/>
    <row r="5002" customFormat="false" ht="15" hidden="false" customHeight="false" outlineLevel="0" collapsed="false"/>
    <row r="5003" customFormat="false" ht="15" hidden="false" customHeight="false" outlineLevel="0" collapsed="false"/>
    <row r="5004" customFormat="false" ht="15" hidden="false" customHeight="false" outlineLevel="0" collapsed="false"/>
    <row r="5005" customFormat="false" ht="15" hidden="false" customHeight="false" outlineLevel="0" collapsed="false"/>
    <row r="5006" customFormat="false" ht="15" hidden="false" customHeight="false" outlineLevel="0" collapsed="false"/>
    <row r="5007" customFormat="false" ht="15" hidden="false" customHeight="false" outlineLevel="0" collapsed="false"/>
    <row r="5008" customFormat="false" ht="15" hidden="false" customHeight="false" outlineLevel="0" collapsed="false"/>
    <row r="5009" customFormat="false" ht="15" hidden="false" customHeight="false" outlineLevel="0" collapsed="false"/>
    <row r="5010" customFormat="false" ht="15" hidden="false" customHeight="false" outlineLevel="0" collapsed="false"/>
    <row r="5011" customFormat="false" ht="15" hidden="false" customHeight="false" outlineLevel="0" collapsed="false"/>
    <row r="5012" customFormat="false" ht="15" hidden="false" customHeight="false" outlineLevel="0" collapsed="false"/>
    <row r="5013" customFormat="false" ht="15" hidden="false" customHeight="false" outlineLevel="0" collapsed="false"/>
    <row r="5014" customFormat="false" ht="15" hidden="false" customHeight="false" outlineLevel="0" collapsed="false"/>
    <row r="5015" customFormat="false" ht="15" hidden="false" customHeight="false" outlineLevel="0" collapsed="false"/>
    <row r="5016" customFormat="false" ht="15" hidden="false" customHeight="false" outlineLevel="0" collapsed="false"/>
    <row r="5017" customFormat="false" ht="15" hidden="false" customHeight="false" outlineLevel="0" collapsed="false"/>
    <row r="5018" customFormat="false" ht="15" hidden="false" customHeight="false" outlineLevel="0" collapsed="false"/>
    <row r="5019" customFormat="false" ht="15" hidden="false" customHeight="false" outlineLevel="0" collapsed="false"/>
    <row r="5020" customFormat="false" ht="15" hidden="false" customHeight="false" outlineLevel="0" collapsed="false"/>
    <row r="5021" customFormat="false" ht="15" hidden="false" customHeight="false" outlineLevel="0" collapsed="false"/>
    <row r="5022" customFormat="false" ht="15" hidden="false" customHeight="false" outlineLevel="0" collapsed="false"/>
    <row r="5023" customFormat="false" ht="15" hidden="false" customHeight="false" outlineLevel="0" collapsed="false"/>
    <row r="5024" customFormat="false" ht="15" hidden="false" customHeight="false" outlineLevel="0" collapsed="false"/>
    <row r="5025" customFormat="false" ht="15" hidden="false" customHeight="false" outlineLevel="0" collapsed="false"/>
    <row r="5026" customFormat="false" ht="15" hidden="false" customHeight="false" outlineLevel="0" collapsed="false"/>
    <row r="5027" customFormat="false" ht="15" hidden="false" customHeight="false" outlineLevel="0" collapsed="false"/>
    <row r="5028" customFormat="false" ht="15" hidden="false" customHeight="false" outlineLevel="0" collapsed="false"/>
    <row r="5029" customFormat="false" ht="15" hidden="false" customHeight="false" outlineLevel="0" collapsed="false"/>
    <row r="5030" customFormat="false" ht="15" hidden="false" customHeight="false" outlineLevel="0" collapsed="false"/>
    <row r="5031" customFormat="false" ht="15" hidden="false" customHeight="false" outlineLevel="0" collapsed="false"/>
    <row r="5032" customFormat="false" ht="15" hidden="false" customHeight="false" outlineLevel="0" collapsed="false"/>
    <row r="5033" customFormat="false" ht="15" hidden="false" customHeight="false" outlineLevel="0" collapsed="false"/>
    <row r="5034" customFormat="false" ht="15" hidden="false" customHeight="false" outlineLevel="0" collapsed="false"/>
    <row r="5035" customFormat="false" ht="15" hidden="false" customHeight="false" outlineLevel="0" collapsed="false"/>
    <row r="5036" customFormat="false" ht="15" hidden="false" customHeight="false" outlineLevel="0" collapsed="false"/>
    <row r="5037" customFormat="false" ht="15" hidden="false" customHeight="false" outlineLevel="0" collapsed="false"/>
    <row r="5038" customFormat="false" ht="15" hidden="false" customHeight="false" outlineLevel="0" collapsed="false"/>
    <row r="5039" customFormat="false" ht="15" hidden="false" customHeight="false" outlineLevel="0" collapsed="false"/>
    <row r="5040" customFormat="false" ht="15" hidden="false" customHeight="false" outlineLevel="0" collapsed="false"/>
    <row r="5041" customFormat="false" ht="15" hidden="false" customHeight="false" outlineLevel="0" collapsed="false"/>
    <row r="5042" customFormat="false" ht="15" hidden="false" customHeight="false" outlineLevel="0" collapsed="false"/>
    <row r="5043" customFormat="false" ht="15" hidden="false" customHeight="false" outlineLevel="0" collapsed="false"/>
    <row r="5044" customFormat="false" ht="15" hidden="false" customHeight="false" outlineLevel="0" collapsed="false"/>
    <row r="5045" customFormat="false" ht="15" hidden="false" customHeight="false" outlineLevel="0" collapsed="false"/>
    <row r="5046" customFormat="false" ht="15" hidden="false" customHeight="false" outlineLevel="0" collapsed="false"/>
    <row r="5047" customFormat="false" ht="15" hidden="false" customHeight="false" outlineLevel="0" collapsed="false"/>
    <row r="5048" customFormat="false" ht="15" hidden="false" customHeight="false" outlineLevel="0" collapsed="false"/>
    <row r="5049" customFormat="false" ht="15" hidden="false" customHeight="false" outlineLevel="0" collapsed="false"/>
    <row r="5050" customFormat="false" ht="15" hidden="false" customHeight="false" outlineLevel="0" collapsed="false"/>
    <row r="5051" customFormat="false" ht="15" hidden="false" customHeight="false" outlineLevel="0" collapsed="false"/>
    <row r="5052" customFormat="false" ht="15" hidden="false" customHeight="false" outlineLevel="0" collapsed="false"/>
    <row r="5053" customFormat="false" ht="15" hidden="false" customHeight="false" outlineLevel="0" collapsed="false"/>
    <row r="5054" customFormat="false" ht="15" hidden="false" customHeight="false" outlineLevel="0" collapsed="false"/>
    <row r="5055" customFormat="false" ht="15" hidden="false" customHeight="false" outlineLevel="0" collapsed="false"/>
    <row r="5056" customFormat="false" ht="15" hidden="false" customHeight="false" outlineLevel="0" collapsed="false"/>
    <row r="5057" customFormat="false" ht="15" hidden="false" customHeight="false" outlineLevel="0" collapsed="false"/>
    <row r="5058" customFormat="false" ht="15" hidden="false" customHeight="false" outlineLevel="0" collapsed="false"/>
    <row r="5059" customFormat="false" ht="15" hidden="false" customHeight="false" outlineLevel="0" collapsed="false"/>
    <row r="5060" customFormat="false" ht="15" hidden="false" customHeight="false" outlineLevel="0" collapsed="false"/>
    <row r="5061" customFormat="false" ht="15" hidden="false" customHeight="false" outlineLevel="0" collapsed="false"/>
    <row r="5062" customFormat="false" ht="15" hidden="false" customHeight="false" outlineLevel="0" collapsed="false"/>
    <row r="5063" customFormat="false" ht="15" hidden="false" customHeight="false" outlineLevel="0" collapsed="false"/>
    <row r="5064" customFormat="false" ht="15" hidden="false" customHeight="false" outlineLevel="0" collapsed="false"/>
    <row r="5065" customFormat="false" ht="15" hidden="false" customHeight="false" outlineLevel="0" collapsed="false"/>
    <row r="5066" customFormat="false" ht="15" hidden="false" customHeight="false" outlineLevel="0" collapsed="false"/>
    <row r="5067" customFormat="false" ht="15" hidden="false" customHeight="false" outlineLevel="0" collapsed="false"/>
    <row r="5068" customFormat="false" ht="15" hidden="false" customHeight="false" outlineLevel="0" collapsed="false"/>
    <row r="5069" customFormat="false" ht="15" hidden="false" customHeight="false" outlineLevel="0" collapsed="false"/>
    <row r="5070" customFormat="false" ht="15" hidden="false" customHeight="false" outlineLevel="0" collapsed="false"/>
    <row r="5071" customFormat="false" ht="15" hidden="false" customHeight="false" outlineLevel="0" collapsed="false"/>
    <row r="5072" customFormat="false" ht="15" hidden="false" customHeight="false" outlineLevel="0" collapsed="false"/>
    <row r="5073" customFormat="false" ht="15" hidden="false" customHeight="false" outlineLevel="0" collapsed="false"/>
    <row r="5074" customFormat="false" ht="15" hidden="false" customHeight="false" outlineLevel="0" collapsed="false"/>
    <row r="5075" customFormat="false" ht="15" hidden="false" customHeight="false" outlineLevel="0" collapsed="false"/>
    <row r="5076" customFormat="false" ht="15" hidden="false" customHeight="false" outlineLevel="0" collapsed="false"/>
    <row r="5077" customFormat="false" ht="15" hidden="false" customHeight="false" outlineLevel="0" collapsed="false"/>
    <row r="5078" customFormat="false" ht="15" hidden="false" customHeight="false" outlineLevel="0" collapsed="false"/>
    <row r="5079" customFormat="false" ht="15" hidden="false" customHeight="false" outlineLevel="0" collapsed="false"/>
    <row r="5080" customFormat="false" ht="15" hidden="false" customHeight="false" outlineLevel="0" collapsed="false"/>
    <row r="5081" customFormat="false" ht="15" hidden="false" customHeight="false" outlineLevel="0" collapsed="false"/>
    <row r="5082" customFormat="false" ht="15" hidden="false" customHeight="false" outlineLevel="0" collapsed="false"/>
    <row r="5083" customFormat="false" ht="15" hidden="false" customHeight="false" outlineLevel="0" collapsed="false"/>
    <row r="5084" customFormat="false" ht="15" hidden="false" customHeight="false" outlineLevel="0" collapsed="false"/>
    <row r="5085" customFormat="false" ht="15" hidden="false" customHeight="false" outlineLevel="0" collapsed="false"/>
    <row r="5086" customFormat="false" ht="15" hidden="false" customHeight="false" outlineLevel="0" collapsed="false"/>
    <row r="5087" customFormat="false" ht="15" hidden="false" customHeight="false" outlineLevel="0" collapsed="false"/>
    <row r="5088" customFormat="false" ht="15" hidden="false" customHeight="false" outlineLevel="0" collapsed="false"/>
    <row r="5089" customFormat="false" ht="15" hidden="false" customHeight="false" outlineLevel="0" collapsed="false"/>
    <row r="5090" customFormat="false" ht="15" hidden="false" customHeight="false" outlineLevel="0" collapsed="false"/>
    <row r="5091" customFormat="false" ht="15" hidden="false" customHeight="false" outlineLevel="0" collapsed="false"/>
    <row r="5092" customFormat="false" ht="15" hidden="false" customHeight="false" outlineLevel="0" collapsed="false"/>
    <row r="5093" customFormat="false" ht="15" hidden="false" customHeight="false" outlineLevel="0" collapsed="false"/>
    <row r="5094" customFormat="false" ht="15" hidden="false" customHeight="false" outlineLevel="0" collapsed="false"/>
    <row r="5095" customFormat="false" ht="15" hidden="false" customHeight="false" outlineLevel="0" collapsed="false"/>
    <row r="5096" customFormat="false" ht="15" hidden="false" customHeight="false" outlineLevel="0" collapsed="false"/>
    <row r="5097" customFormat="false" ht="15" hidden="false" customHeight="false" outlineLevel="0" collapsed="false"/>
    <row r="5098" customFormat="false" ht="15" hidden="false" customHeight="false" outlineLevel="0" collapsed="false"/>
    <row r="5099" customFormat="false" ht="15" hidden="false" customHeight="false" outlineLevel="0" collapsed="false"/>
    <row r="5100" customFormat="false" ht="15" hidden="false" customHeight="false" outlineLevel="0" collapsed="false"/>
    <row r="5101" customFormat="false" ht="15" hidden="false" customHeight="false" outlineLevel="0" collapsed="false"/>
    <row r="5102" customFormat="false" ht="15" hidden="false" customHeight="false" outlineLevel="0" collapsed="false"/>
    <row r="5103" customFormat="false" ht="15" hidden="false" customHeight="false" outlineLevel="0" collapsed="false"/>
    <row r="5104" customFormat="false" ht="15" hidden="false" customHeight="false" outlineLevel="0" collapsed="false"/>
    <row r="5105" customFormat="false" ht="15" hidden="false" customHeight="false" outlineLevel="0" collapsed="false"/>
    <row r="5106" customFormat="false" ht="15" hidden="false" customHeight="false" outlineLevel="0" collapsed="false"/>
    <row r="5107" customFormat="false" ht="15" hidden="false" customHeight="false" outlineLevel="0" collapsed="false"/>
    <row r="5108" customFormat="false" ht="15" hidden="false" customHeight="false" outlineLevel="0" collapsed="false"/>
    <row r="5109" customFormat="false" ht="15" hidden="false" customHeight="false" outlineLevel="0" collapsed="false"/>
    <row r="5110" customFormat="false" ht="15" hidden="false" customHeight="false" outlineLevel="0" collapsed="false"/>
    <row r="5111" customFormat="false" ht="15" hidden="false" customHeight="false" outlineLevel="0" collapsed="false"/>
    <row r="5112" customFormat="false" ht="15" hidden="false" customHeight="false" outlineLevel="0" collapsed="false"/>
    <row r="5113" customFormat="false" ht="15" hidden="false" customHeight="false" outlineLevel="0" collapsed="false"/>
    <row r="5114" customFormat="false" ht="15" hidden="false" customHeight="false" outlineLevel="0" collapsed="false"/>
    <row r="5115" customFormat="false" ht="15" hidden="false" customHeight="false" outlineLevel="0" collapsed="false"/>
    <row r="5116" customFormat="false" ht="15" hidden="false" customHeight="false" outlineLevel="0" collapsed="false"/>
    <row r="5117" customFormat="false" ht="15" hidden="false" customHeight="false" outlineLevel="0" collapsed="false"/>
    <row r="5118" customFormat="false" ht="15" hidden="false" customHeight="false" outlineLevel="0" collapsed="false"/>
    <row r="5119" customFormat="false" ht="15" hidden="false" customHeight="false" outlineLevel="0" collapsed="false"/>
    <row r="5120" customFormat="false" ht="15" hidden="false" customHeight="false" outlineLevel="0" collapsed="false"/>
    <row r="5121" customFormat="false" ht="15" hidden="false" customHeight="false" outlineLevel="0" collapsed="false"/>
    <row r="5122" customFormat="false" ht="15" hidden="false" customHeight="false" outlineLevel="0" collapsed="false"/>
    <row r="5123" customFormat="false" ht="15" hidden="false" customHeight="false" outlineLevel="0" collapsed="false"/>
    <row r="5124" customFormat="false" ht="15" hidden="false" customHeight="false" outlineLevel="0" collapsed="false"/>
    <row r="5125" customFormat="false" ht="15" hidden="false" customHeight="false" outlineLevel="0" collapsed="false"/>
    <row r="5126" customFormat="false" ht="15" hidden="false" customHeight="false" outlineLevel="0" collapsed="false"/>
    <row r="5127" customFormat="false" ht="15" hidden="false" customHeight="false" outlineLevel="0" collapsed="false"/>
    <row r="5128" customFormat="false" ht="15" hidden="false" customHeight="false" outlineLevel="0" collapsed="false"/>
    <row r="5129" customFormat="false" ht="15" hidden="false" customHeight="false" outlineLevel="0" collapsed="false"/>
    <row r="5130" customFormat="false" ht="15" hidden="false" customHeight="false" outlineLevel="0" collapsed="false"/>
    <row r="5131" customFormat="false" ht="15" hidden="false" customHeight="false" outlineLevel="0" collapsed="false"/>
    <row r="5132" customFormat="false" ht="15" hidden="false" customHeight="false" outlineLevel="0" collapsed="false"/>
    <row r="5133" customFormat="false" ht="15" hidden="false" customHeight="false" outlineLevel="0" collapsed="false"/>
    <row r="5134" customFormat="false" ht="15" hidden="false" customHeight="false" outlineLevel="0" collapsed="false"/>
    <row r="5135" customFormat="false" ht="15" hidden="false" customHeight="false" outlineLevel="0" collapsed="false"/>
    <row r="5136" customFormat="false" ht="15" hidden="false" customHeight="false" outlineLevel="0" collapsed="false"/>
    <row r="5137" customFormat="false" ht="15" hidden="false" customHeight="false" outlineLevel="0" collapsed="false"/>
    <row r="5138" customFormat="false" ht="15" hidden="false" customHeight="false" outlineLevel="0" collapsed="false"/>
    <row r="5139" customFormat="false" ht="15" hidden="false" customHeight="false" outlineLevel="0" collapsed="false"/>
    <row r="5140" customFormat="false" ht="15" hidden="false" customHeight="false" outlineLevel="0" collapsed="false"/>
    <row r="5141" customFormat="false" ht="15" hidden="false" customHeight="false" outlineLevel="0" collapsed="false"/>
    <row r="5142" customFormat="false" ht="15" hidden="false" customHeight="false" outlineLevel="0" collapsed="false"/>
    <row r="5143" customFormat="false" ht="15" hidden="false" customHeight="false" outlineLevel="0" collapsed="false"/>
    <row r="5144" customFormat="false" ht="15" hidden="false" customHeight="false" outlineLevel="0" collapsed="false"/>
    <row r="5145" customFormat="false" ht="15" hidden="false" customHeight="false" outlineLevel="0" collapsed="false"/>
    <row r="5146" customFormat="false" ht="15" hidden="false" customHeight="false" outlineLevel="0" collapsed="false"/>
    <row r="5147" customFormat="false" ht="15" hidden="false" customHeight="false" outlineLevel="0" collapsed="false"/>
    <row r="5148" customFormat="false" ht="15" hidden="false" customHeight="false" outlineLevel="0" collapsed="false"/>
    <row r="5149" customFormat="false" ht="15" hidden="false" customHeight="false" outlineLevel="0" collapsed="false"/>
    <row r="5150" customFormat="false" ht="15" hidden="false" customHeight="false" outlineLevel="0" collapsed="false"/>
    <row r="5151" customFormat="false" ht="15" hidden="false" customHeight="false" outlineLevel="0" collapsed="false"/>
    <row r="5152" customFormat="false" ht="15" hidden="false" customHeight="false" outlineLevel="0" collapsed="false"/>
    <row r="5153" customFormat="false" ht="15" hidden="false" customHeight="false" outlineLevel="0" collapsed="false"/>
    <row r="5154" customFormat="false" ht="15" hidden="false" customHeight="false" outlineLevel="0" collapsed="false"/>
    <row r="5155" customFormat="false" ht="15" hidden="false" customHeight="false" outlineLevel="0" collapsed="false"/>
    <row r="5156" customFormat="false" ht="15" hidden="false" customHeight="false" outlineLevel="0" collapsed="false"/>
    <row r="5157" customFormat="false" ht="15" hidden="false" customHeight="false" outlineLevel="0" collapsed="false"/>
    <row r="5158" customFormat="false" ht="15" hidden="false" customHeight="false" outlineLevel="0" collapsed="false"/>
    <row r="5159" customFormat="false" ht="15" hidden="false" customHeight="false" outlineLevel="0" collapsed="false"/>
    <row r="5160" customFormat="false" ht="15" hidden="false" customHeight="false" outlineLevel="0" collapsed="false"/>
    <row r="5161" customFormat="false" ht="15" hidden="false" customHeight="false" outlineLevel="0" collapsed="false"/>
    <row r="5162" customFormat="false" ht="15" hidden="false" customHeight="false" outlineLevel="0" collapsed="false"/>
    <row r="5163" customFormat="false" ht="15" hidden="false" customHeight="false" outlineLevel="0" collapsed="false"/>
    <row r="5164" customFormat="false" ht="15" hidden="false" customHeight="false" outlineLevel="0" collapsed="false"/>
    <row r="5165" customFormat="false" ht="15" hidden="false" customHeight="false" outlineLevel="0" collapsed="false"/>
    <row r="5166" customFormat="false" ht="15" hidden="false" customHeight="false" outlineLevel="0" collapsed="false"/>
    <row r="5167" customFormat="false" ht="15" hidden="false" customHeight="false" outlineLevel="0" collapsed="false"/>
    <row r="5168" customFormat="false" ht="15" hidden="false" customHeight="false" outlineLevel="0" collapsed="false"/>
    <row r="5169" customFormat="false" ht="15" hidden="false" customHeight="false" outlineLevel="0" collapsed="false"/>
    <row r="5170" customFormat="false" ht="15" hidden="false" customHeight="false" outlineLevel="0" collapsed="false"/>
    <row r="5171" customFormat="false" ht="15" hidden="false" customHeight="false" outlineLevel="0" collapsed="false"/>
    <row r="5172" customFormat="false" ht="15" hidden="false" customHeight="false" outlineLevel="0" collapsed="false"/>
    <row r="5173" customFormat="false" ht="15" hidden="false" customHeight="false" outlineLevel="0" collapsed="false"/>
    <row r="5174" customFormat="false" ht="15" hidden="false" customHeight="false" outlineLevel="0" collapsed="false"/>
    <row r="5175" customFormat="false" ht="15" hidden="false" customHeight="false" outlineLevel="0" collapsed="false"/>
    <row r="5176" customFormat="false" ht="15" hidden="false" customHeight="false" outlineLevel="0" collapsed="false"/>
    <row r="5177" customFormat="false" ht="15" hidden="false" customHeight="false" outlineLevel="0" collapsed="false"/>
    <row r="5178" customFormat="false" ht="15" hidden="false" customHeight="false" outlineLevel="0" collapsed="false"/>
    <row r="5179" customFormat="false" ht="15" hidden="false" customHeight="false" outlineLevel="0" collapsed="false"/>
    <row r="5180" customFormat="false" ht="15" hidden="false" customHeight="false" outlineLevel="0" collapsed="false"/>
    <row r="5181" customFormat="false" ht="15" hidden="false" customHeight="false" outlineLevel="0" collapsed="false"/>
    <row r="5182" customFormat="false" ht="15" hidden="false" customHeight="false" outlineLevel="0" collapsed="false"/>
    <row r="5183" customFormat="false" ht="15" hidden="false" customHeight="false" outlineLevel="0" collapsed="false"/>
    <row r="5184" customFormat="false" ht="15" hidden="false" customHeight="false" outlineLevel="0" collapsed="false"/>
    <row r="5185" customFormat="false" ht="15" hidden="false" customHeight="false" outlineLevel="0" collapsed="false"/>
    <row r="5186" customFormat="false" ht="15" hidden="false" customHeight="false" outlineLevel="0" collapsed="false"/>
    <row r="5187" customFormat="false" ht="15" hidden="false" customHeight="false" outlineLevel="0" collapsed="false"/>
    <row r="5188" customFormat="false" ht="15" hidden="false" customHeight="false" outlineLevel="0" collapsed="false"/>
    <row r="5189" customFormat="false" ht="15" hidden="false" customHeight="false" outlineLevel="0" collapsed="false"/>
    <row r="5190" customFormat="false" ht="15" hidden="false" customHeight="false" outlineLevel="0" collapsed="false"/>
    <row r="5191" customFormat="false" ht="15" hidden="false" customHeight="false" outlineLevel="0" collapsed="false"/>
    <row r="5192" customFormat="false" ht="15" hidden="false" customHeight="false" outlineLevel="0" collapsed="false"/>
    <row r="5193" customFormat="false" ht="15" hidden="false" customHeight="false" outlineLevel="0" collapsed="false"/>
    <row r="5194" customFormat="false" ht="15" hidden="false" customHeight="false" outlineLevel="0" collapsed="false"/>
    <row r="5195" customFormat="false" ht="15" hidden="false" customHeight="false" outlineLevel="0" collapsed="false"/>
    <row r="5196" customFormat="false" ht="15" hidden="false" customHeight="false" outlineLevel="0" collapsed="false"/>
    <row r="5197" customFormat="false" ht="15" hidden="false" customHeight="false" outlineLevel="0" collapsed="false"/>
    <row r="5198" customFormat="false" ht="15" hidden="false" customHeight="false" outlineLevel="0" collapsed="false"/>
    <row r="5199" customFormat="false" ht="15" hidden="false" customHeight="false" outlineLevel="0" collapsed="false"/>
    <row r="5200" customFormat="false" ht="15" hidden="false" customHeight="false" outlineLevel="0" collapsed="false"/>
    <row r="5201" customFormat="false" ht="15" hidden="false" customHeight="false" outlineLevel="0" collapsed="false"/>
    <row r="5202" customFormat="false" ht="15" hidden="false" customHeight="false" outlineLevel="0" collapsed="false"/>
    <row r="5203" customFormat="false" ht="15" hidden="false" customHeight="false" outlineLevel="0" collapsed="false"/>
    <row r="5204" customFormat="false" ht="15" hidden="false" customHeight="false" outlineLevel="0" collapsed="false"/>
    <row r="5205" customFormat="false" ht="15" hidden="false" customHeight="false" outlineLevel="0" collapsed="false"/>
    <row r="5206" customFormat="false" ht="15" hidden="false" customHeight="false" outlineLevel="0" collapsed="false"/>
    <row r="5207" customFormat="false" ht="15" hidden="false" customHeight="false" outlineLevel="0" collapsed="false"/>
    <row r="5208" customFormat="false" ht="15" hidden="false" customHeight="false" outlineLevel="0" collapsed="false"/>
    <row r="5209" customFormat="false" ht="15" hidden="false" customHeight="false" outlineLevel="0" collapsed="false"/>
    <row r="5210" customFormat="false" ht="15" hidden="false" customHeight="false" outlineLevel="0" collapsed="false"/>
    <row r="5211" customFormat="false" ht="15" hidden="false" customHeight="false" outlineLevel="0" collapsed="false"/>
    <row r="5212" customFormat="false" ht="15" hidden="false" customHeight="false" outlineLevel="0" collapsed="false"/>
    <row r="5213" customFormat="false" ht="15" hidden="false" customHeight="false" outlineLevel="0" collapsed="false"/>
    <row r="5214" customFormat="false" ht="15" hidden="false" customHeight="false" outlineLevel="0" collapsed="false"/>
    <row r="5215" customFormat="false" ht="15" hidden="false" customHeight="false" outlineLevel="0" collapsed="false"/>
    <row r="5216" customFormat="false" ht="15" hidden="false" customHeight="false" outlineLevel="0" collapsed="false"/>
    <row r="5217" customFormat="false" ht="15" hidden="false" customHeight="false" outlineLevel="0" collapsed="false"/>
    <row r="5218" customFormat="false" ht="15" hidden="false" customHeight="false" outlineLevel="0" collapsed="false"/>
    <row r="5219" customFormat="false" ht="15" hidden="false" customHeight="false" outlineLevel="0" collapsed="false"/>
    <row r="5220" customFormat="false" ht="15" hidden="false" customHeight="false" outlineLevel="0" collapsed="false"/>
    <row r="5221" customFormat="false" ht="15" hidden="false" customHeight="false" outlineLevel="0" collapsed="false"/>
    <row r="5222" customFormat="false" ht="15" hidden="false" customHeight="false" outlineLevel="0" collapsed="false"/>
    <row r="5223" customFormat="false" ht="15" hidden="false" customHeight="false" outlineLevel="0" collapsed="false"/>
    <row r="5224" customFormat="false" ht="15" hidden="false" customHeight="false" outlineLevel="0" collapsed="false"/>
    <row r="5225" customFormat="false" ht="15" hidden="false" customHeight="false" outlineLevel="0" collapsed="false"/>
    <row r="5226" customFormat="false" ht="15" hidden="false" customHeight="false" outlineLevel="0" collapsed="false"/>
    <row r="5227" customFormat="false" ht="15" hidden="false" customHeight="false" outlineLevel="0" collapsed="false"/>
    <row r="5228" customFormat="false" ht="15" hidden="false" customHeight="false" outlineLevel="0" collapsed="false"/>
    <row r="5229" customFormat="false" ht="15" hidden="false" customHeight="false" outlineLevel="0" collapsed="false"/>
    <row r="5230" customFormat="false" ht="15" hidden="false" customHeight="false" outlineLevel="0" collapsed="false"/>
    <row r="5231" customFormat="false" ht="15" hidden="false" customHeight="false" outlineLevel="0" collapsed="false"/>
    <row r="5232" customFormat="false" ht="15" hidden="false" customHeight="false" outlineLevel="0" collapsed="false"/>
    <row r="5233" customFormat="false" ht="15" hidden="false" customHeight="false" outlineLevel="0" collapsed="false"/>
    <row r="5234" customFormat="false" ht="15" hidden="false" customHeight="false" outlineLevel="0" collapsed="false"/>
    <row r="5235" customFormat="false" ht="15" hidden="false" customHeight="false" outlineLevel="0" collapsed="false"/>
    <row r="5236" customFormat="false" ht="15" hidden="false" customHeight="false" outlineLevel="0" collapsed="false"/>
    <row r="5237" customFormat="false" ht="15" hidden="false" customHeight="false" outlineLevel="0" collapsed="false"/>
    <row r="5238" customFormat="false" ht="15" hidden="false" customHeight="false" outlineLevel="0" collapsed="false"/>
    <row r="5239" customFormat="false" ht="15" hidden="false" customHeight="false" outlineLevel="0" collapsed="false"/>
    <row r="5240" customFormat="false" ht="15" hidden="false" customHeight="false" outlineLevel="0" collapsed="false"/>
    <row r="5241" customFormat="false" ht="15" hidden="false" customHeight="false" outlineLevel="0" collapsed="false"/>
    <row r="5242" customFormat="false" ht="15" hidden="false" customHeight="false" outlineLevel="0" collapsed="false"/>
    <row r="5243" customFormat="false" ht="15" hidden="false" customHeight="false" outlineLevel="0" collapsed="false"/>
    <row r="5244" customFormat="false" ht="15" hidden="false" customHeight="false" outlineLevel="0" collapsed="false"/>
    <row r="5245" customFormat="false" ht="15" hidden="false" customHeight="false" outlineLevel="0" collapsed="false"/>
    <row r="5246" customFormat="false" ht="15" hidden="false" customHeight="false" outlineLevel="0" collapsed="false"/>
    <row r="5247" customFormat="false" ht="15" hidden="false" customHeight="false" outlineLevel="0" collapsed="false"/>
    <row r="5248" customFormat="false" ht="15" hidden="false" customHeight="false" outlineLevel="0" collapsed="false"/>
    <row r="5249" customFormat="false" ht="15" hidden="false" customHeight="false" outlineLevel="0" collapsed="false"/>
    <row r="5250" customFormat="false" ht="15" hidden="false" customHeight="false" outlineLevel="0" collapsed="false"/>
    <row r="5251" customFormat="false" ht="15" hidden="false" customHeight="false" outlineLevel="0" collapsed="false"/>
    <row r="5252" customFormat="false" ht="15" hidden="false" customHeight="false" outlineLevel="0" collapsed="false"/>
    <row r="5253" customFormat="false" ht="15" hidden="false" customHeight="false" outlineLevel="0" collapsed="false"/>
    <row r="5254" customFormat="false" ht="15" hidden="false" customHeight="false" outlineLevel="0" collapsed="false"/>
    <row r="5255" customFormat="false" ht="15" hidden="false" customHeight="false" outlineLevel="0" collapsed="false"/>
    <row r="5256" customFormat="false" ht="15" hidden="false" customHeight="false" outlineLevel="0" collapsed="false"/>
    <row r="5257" customFormat="false" ht="15" hidden="false" customHeight="false" outlineLevel="0" collapsed="false"/>
    <row r="5258" customFormat="false" ht="15" hidden="false" customHeight="false" outlineLevel="0" collapsed="false"/>
    <row r="5259" customFormat="false" ht="15" hidden="false" customHeight="false" outlineLevel="0" collapsed="false"/>
    <row r="5260" customFormat="false" ht="15" hidden="false" customHeight="false" outlineLevel="0" collapsed="false"/>
    <row r="5261" customFormat="false" ht="15" hidden="false" customHeight="false" outlineLevel="0" collapsed="false"/>
    <row r="5262" customFormat="false" ht="15" hidden="false" customHeight="false" outlineLevel="0" collapsed="false"/>
    <row r="5263" customFormat="false" ht="15" hidden="false" customHeight="false" outlineLevel="0" collapsed="false"/>
    <row r="5264" customFormat="false" ht="15" hidden="false" customHeight="false" outlineLevel="0" collapsed="false"/>
    <row r="5265" customFormat="false" ht="15" hidden="false" customHeight="false" outlineLevel="0" collapsed="false"/>
    <row r="5266" customFormat="false" ht="15" hidden="false" customHeight="false" outlineLevel="0" collapsed="false"/>
    <row r="5267" customFormat="false" ht="15" hidden="false" customHeight="false" outlineLevel="0" collapsed="false"/>
    <row r="5268" customFormat="false" ht="15" hidden="false" customHeight="false" outlineLevel="0" collapsed="false"/>
    <row r="5269" customFormat="false" ht="15" hidden="false" customHeight="false" outlineLevel="0" collapsed="false"/>
    <row r="5270" customFormat="false" ht="15" hidden="false" customHeight="false" outlineLevel="0" collapsed="false"/>
    <row r="5271" customFormat="false" ht="15" hidden="false" customHeight="false" outlineLevel="0" collapsed="false"/>
    <row r="5272" customFormat="false" ht="15" hidden="false" customHeight="false" outlineLevel="0" collapsed="false"/>
    <row r="5273" customFormat="false" ht="15" hidden="false" customHeight="false" outlineLevel="0" collapsed="false"/>
    <row r="5274" customFormat="false" ht="15" hidden="false" customHeight="false" outlineLevel="0" collapsed="false"/>
    <row r="5275" customFormat="false" ht="15" hidden="false" customHeight="false" outlineLevel="0" collapsed="false"/>
    <row r="5276" customFormat="false" ht="15" hidden="false" customHeight="false" outlineLevel="0" collapsed="false"/>
    <row r="5277" customFormat="false" ht="15" hidden="false" customHeight="false" outlineLevel="0" collapsed="false"/>
    <row r="5278" customFormat="false" ht="15" hidden="false" customHeight="false" outlineLevel="0" collapsed="false"/>
    <row r="5279" customFormat="false" ht="15" hidden="false" customHeight="false" outlineLevel="0" collapsed="false"/>
    <row r="5280" customFormat="false" ht="15" hidden="false" customHeight="false" outlineLevel="0" collapsed="false"/>
    <row r="5281" customFormat="false" ht="15" hidden="false" customHeight="false" outlineLevel="0" collapsed="false"/>
    <row r="5282" customFormat="false" ht="15" hidden="false" customHeight="false" outlineLevel="0" collapsed="false"/>
    <row r="5283" customFormat="false" ht="15" hidden="false" customHeight="false" outlineLevel="0" collapsed="false"/>
    <row r="5284" customFormat="false" ht="15" hidden="false" customHeight="false" outlineLevel="0" collapsed="false"/>
    <row r="5285" customFormat="false" ht="15" hidden="false" customHeight="false" outlineLevel="0" collapsed="false"/>
    <row r="5286" customFormat="false" ht="15" hidden="false" customHeight="false" outlineLevel="0" collapsed="false"/>
    <row r="5287" customFormat="false" ht="15" hidden="false" customHeight="false" outlineLevel="0" collapsed="false"/>
    <row r="5288" customFormat="false" ht="15" hidden="false" customHeight="false" outlineLevel="0" collapsed="false"/>
    <row r="5289" customFormat="false" ht="15" hidden="false" customHeight="false" outlineLevel="0" collapsed="false"/>
    <row r="5290" customFormat="false" ht="15" hidden="false" customHeight="false" outlineLevel="0" collapsed="false"/>
    <row r="5291" customFormat="false" ht="15" hidden="false" customHeight="false" outlineLevel="0" collapsed="false"/>
    <row r="5292" customFormat="false" ht="15" hidden="false" customHeight="false" outlineLevel="0" collapsed="false"/>
    <row r="5293" customFormat="false" ht="15" hidden="false" customHeight="false" outlineLevel="0" collapsed="false"/>
    <row r="5294" customFormat="false" ht="15" hidden="false" customHeight="false" outlineLevel="0" collapsed="false"/>
    <row r="5295" customFormat="false" ht="15" hidden="false" customHeight="false" outlineLevel="0" collapsed="false"/>
    <row r="5296" customFormat="false" ht="15" hidden="false" customHeight="false" outlineLevel="0" collapsed="false"/>
    <row r="5297" customFormat="false" ht="15" hidden="false" customHeight="false" outlineLevel="0" collapsed="false"/>
    <row r="5298" customFormat="false" ht="15" hidden="false" customHeight="false" outlineLevel="0" collapsed="false"/>
    <row r="5299" customFormat="false" ht="15" hidden="false" customHeight="false" outlineLevel="0" collapsed="false"/>
    <row r="5300" customFormat="false" ht="15" hidden="false" customHeight="false" outlineLevel="0" collapsed="false"/>
    <row r="5301" customFormat="false" ht="15" hidden="false" customHeight="false" outlineLevel="0" collapsed="false"/>
    <row r="5302" customFormat="false" ht="15" hidden="false" customHeight="false" outlineLevel="0" collapsed="false"/>
    <row r="5303" customFormat="false" ht="15" hidden="false" customHeight="false" outlineLevel="0" collapsed="false"/>
    <row r="5304" customFormat="false" ht="15" hidden="false" customHeight="false" outlineLevel="0" collapsed="false"/>
    <row r="5305" customFormat="false" ht="15" hidden="false" customHeight="false" outlineLevel="0" collapsed="false"/>
    <row r="5306" customFormat="false" ht="15" hidden="false" customHeight="false" outlineLevel="0" collapsed="false"/>
    <row r="5307" customFormat="false" ht="15" hidden="false" customHeight="false" outlineLevel="0" collapsed="false"/>
    <row r="5308" customFormat="false" ht="15" hidden="false" customHeight="false" outlineLevel="0" collapsed="false"/>
    <row r="5309" customFormat="false" ht="15" hidden="false" customHeight="false" outlineLevel="0" collapsed="false"/>
    <row r="5310" customFormat="false" ht="15" hidden="false" customHeight="false" outlineLevel="0" collapsed="false"/>
    <row r="5311" customFormat="false" ht="15" hidden="false" customHeight="false" outlineLevel="0" collapsed="false"/>
    <row r="5312" customFormat="false" ht="15" hidden="false" customHeight="false" outlineLevel="0" collapsed="false"/>
    <row r="5313" customFormat="false" ht="15" hidden="false" customHeight="false" outlineLevel="0" collapsed="false"/>
    <row r="5314" customFormat="false" ht="15" hidden="false" customHeight="false" outlineLevel="0" collapsed="false"/>
    <row r="5315" customFormat="false" ht="15" hidden="false" customHeight="false" outlineLevel="0" collapsed="false"/>
    <row r="5316" customFormat="false" ht="15" hidden="false" customHeight="false" outlineLevel="0" collapsed="false"/>
    <row r="5317" customFormat="false" ht="15" hidden="false" customHeight="false" outlineLevel="0" collapsed="false"/>
    <row r="5318" customFormat="false" ht="15" hidden="false" customHeight="false" outlineLevel="0" collapsed="false"/>
    <row r="5319" customFormat="false" ht="15" hidden="false" customHeight="false" outlineLevel="0" collapsed="false"/>
    <row r="5320" customFormat="false" ht="15" hidden="false" customHeight="false" outlineLevel="0" collapsed="false"/>
    <row r="5321" customFormat="false" ht="15" hidden="false" customHeight="false" outlineLevel="0" collapsed="false"/>
    <row r="5322" customFormat="false" ht="15" hidden="false" customHeight="false" outlineLevel="0" collapsed="false"/>
    <row r="5323" customFormat="false" ht="15" hidden="false" customHeight="false" outlineLevel="0" collapsed="false"/>
    <row r="5324" customFormat="false" ht="15" hidden="false" customHeight="false" outlineLevel="0" collapsed="false"/>
    <row r="5325" customFormat="false" ht="15" hidden="false" customHeight="false" outlineLevel="0" collapsed="false"/>
    <row r="5326" customFormat="false" ht="15" hidden="false" customHeight="false" outlineLevel="0" collapsed="false"/>
    <row r="5327" customFormat="false" ht="15" hidden="false" customHeight="false" outlineLevel="0" collapsed="false"/>
    <row r="5328" customFormat="false" ht="15" hidden="false" customHeight="false" outlineLevel="0" collapsed="false"/>
    <row r="5329" customFormat="false" ht="15" hidden="false" customHeight="false" outlineLevel="0" collapsed="false"/>
    <row r="5330" customFormat="false" ht="15" hidden="false" customHeight="false" outlineLevel="0" collapsed="false"/>
    <row r="5331" customFormat="false" ht="15" hidden="false" customHeight="false" outlineLevel="0" collapsed="false"/>
    <row r="5332" customFormat="false" ht="15" hidden="false" customHeight="false" outlineLevel="0" collapsed="false"/>
    <row r="5333" customFormat="false" ht="15" hidden="false" customHeight="false" outlineLevel="0" collapsed="false"/>
    <row r="5334" customFormat="false" ht="15" hidden="false" customHeight="false" outlineLevel="0" collapsed="false"/>
    <row r="5335" customFormat="false" ht="15" hidden="false" customHeight="false" outlineLevel="0" collapsed="false"/>
    <row r="5336" customFormat="false" ht="15" hidden="false" customHeight="false" outlineLevel="0" collapsed="false"/>
    <row r="5337" customFormat="false" ht="15" hidden="false" customHeight="false" outlineLevel="0" collapsed="false"/>
    <row r="5338" customFormat="false" ht="15" hidden="false" customHeight="false" outlineLevel="0" collapsed="false"/>
    <row r="5339" customFormat="false" ht="15" hidden="false" customHeight="false" outlineLevel="0" collapsed="false"/>
    <row r="5340" customFormat="false" ht="15" hidden="false" customHeight="false" outlineLevel="0" collapsed="false"/>
    <row r="5341" customFormat="false" ht="15" hidden="false" customHeight="false" outlineLevel="0" collapsed="false"/>
    <row r="5342" customFormat="false" ht="15" hidden="false" customHeight="false" outlineLevel="0" collapsed="false"/>
    <row r="5343" customFormat="false" ht="15" hidden="false" customHeight="false" outlineLevel="0" collapsed="false"/>
    <row r="5344" customFormat="false" ht="15" hidden="false" customHeight="false" outlineLevel="0" collapsed="false"/>
    <row r="5345" customFormat="false" ht="15" hidden="false" customHeight="false" outlineLevel="0" collapsed="false"/>
    <row r="5346" customFormat="false" ht="15" hidden="false" customHeight="false" outlineLevel="0" collapsed="false"/>
    <row r="5347" customFormat="false" ht="15" hidden="false" customHeight="false" outlineLevel="0" collapsed="false"/>
    <row r="5348" customFormat="false" ht="15" hidden="false" customHeight="false" outlineLevel="0" collapsed="false"/>
    <row r="5349" customFormat="false" ht="15" hidden="false" customHeight="false" outlineLevel="0" collapsed="false"/>
    <row r="5350" customFormat="false" ht="15" hidden="false" customHeight="false" outlineLevel="0" collapsed="false"/>
    <row r="5351" customFormat="false" ht="15" hidden="false" customHeight="false" outlineLevel="0" collapsed="false"/>
    <row r="5352" customFormat="false" ht="15" hidden="false" customHeight="false" outlineLevel="0" collapsed="false"/>
    <row r="5353" customFormat="false" ht="15" hidden="false" customHeight="false" outlineLevel="0" collapsed="false"/>
    <row r="5354" customFormat="false" ht="15" hidden="false" customHeight="false" outlineLevel="0" collapsed="false"/>
    <row r="5355" customFormat="false" ht="15" hidden="false" customHeight="false" outlineLevel="0" collapsed="false"/>
    <row r="5356" customFormat="false" ht="15" hidden="false" customHeight="false" outlineLevel="0" collapsed="false"/>
    <row r="5357" customFormat="false" ht="15" hidden="false" customHeight="false" outlineLevel="0" collapsed="false"/>
    <row r="5358" customFormat="false" ht="15" hidden="false" customHeight="false" outlineLevel="0" collapsed="false"/>
    <row r="5359" customFormat="false" ht="15" hidden="false" customHeight="false" outlineLevel="0" collapsed="false"/>
    <row r="5360" customFormat="false" ht="15" hidden="false" customHeight="false" outlineLevel="0" collapsed="false"/>
    <row r="5361" customFormat="false" ht="15" hidden="false" customHeight="false" outlineLevel="0" collapsed="false"/>
    <row r="5362" customFormat="false" ht="15" hidden="false" customHeight="false" outlineLevel="0" collapsed="false"/>
    <row r="5363" customFormat="false" ht="15" hidden="false" customHeight="false" outlineLevel="0" collapsed="false"/>
    <row r="5364" customFormat="false" ht="15" hidden="false" customHeight="false" outlineLevel="0" collapsed="false"/>
    <row r="5365" customFormat="false" ht="15" hidden="false" customHeight="false" outlineLevel="0" collapsed="false"/>
    <row r="5366" customFormat="false" ht="15" hidden="false" customHeight="false" outlineLevel="0" collapsed="false"/>
    <row r="5367" customFormat="false" ht="15" hidden="false" customHeight="false" outlineLevel="0" collapsed="false"/>
    <row r="5368" customFormat="false" ht="15" hidden="false" customHeight="false" outlineLevel="0" collapsed="false"/>
    <row r="5369" customFormat="false" ht="15" hidden="false" customHeight="false" outlineLevel="0" collapsed="false"/>
    <row r="5370" customFormat="false" ht="15" hidden="false" customHeight="false" outlineLevel="0" collapsed="false"/>
    <row r="5371" customFormat="false" ht="15" hidden="false" customHeight="false" outlineLevel="0" collapsed="false"/>
    <row r="5372" customFormat="false" ht="15" hidden="false" customHeight="false" outlineLevel="0" collapsed="false"/>
    <row r="5373" customFormat="false" ht="15" hidden="false" customHeight="false" outlineLevel="0" collapsed="false"/>
    <row r="5374" customFormat="false" ht="15" hidden="false" customHeight="false" outlineLevel="0" collapsed="false"/>
    <row r="5375" customFormat="false" ht="15" hidden="false" customHeight="false" outlineLevel="0" collapsed="false"/>
    <row r="5376" customFormat="false" ht="15" hidden="false" customHeight="false" outlineLevel="0" collapsed="false"/>
    <row r="5377" customFormat="false" ht="15" hidden="false" customHeight="false" outlineLevel="0" collapsed="false"/>
    <row r="5378" customFormat="false" ht="15" hidden="false" customHeight="false" outlineLevel="0" collapsed="false"/>
    <row r="5379" customFormat="false" ht="15" hidden="false" customHeight="false" outlineLevel="0" collapsed="false"/>
    <row r="5380" customFormat="false" ht="15" hidden="false" customHeight="false" outlineLevel="0" collapsed="false"/>
    <row r="5381" customFormat="false" ht="15" hidden="false" customHeight="false" outlineLevel="0" collapsed="false"/>
    <row r="5382" customFormat="false" ht="15" hidden="false" customHeight="false" outlineLevel="0" collapsed="false"/>
    <row r="5383" customFormat="false" ht="15" hidden="false" customHeight="false" outlineLevel="0" collapsed="false"/>
    <row r="5384" customFormat="false" ht="15" hidden="false" customHeight="false" outlineLevel="0" collapsed="false"/>
    <row r="5385" customFormat="false" ht="15" hidden="false" customHeight="false" outlineLevel="0" collapsed="false"/>
    <row r="5386" customFormat="false" ht="15" hidden="false" customHeight="false" outlineLevel="0" collapsed="false"/>
    <row r="5387" customFormat="false" ht="15" hidden="false" customHeight="false" outlineLevel="0" collapsed="false"/>
    <row r="5388" customFormat="false" ht="15" hidden="false" customHeight="false" outlineLevel="0" collapsed="false"/>
    <row r="5389" customFormat="false" ht="15" hidden="false" customHeight="false" outlineLevel="0" collapsed="false"/>
    <row r="5390" customFormat="false" ht="15" hidden="false" customHeight="false" outlineLevel="0" collapsed="false"/>
    <row r="5391" customFormat="false" ht="15" hidden="false" customHeight="false" outlineLevel="0" collapsed="false"/>
    <row r="5392" customFormat="false" ht="15" hidden="false" customHeight="false" outlineLevel="0" collapsed="false"/>
    <row r="5393" customFormat="false" ht="15" hidden="false" customHeight="false" outlineLevel="0" collapsed="false"/>
    <row r="5394" customFormat="false" ht="15" hidden="false" customHeight="false" outlineLevel="0" collapsed="false"/>
    <row r="5395" customFormat="false" ht="15" hidden="false" customHeight="false" outlineLevel="0" collapsed="false"/>
    <row r="5396" customFormat="false" ht="15" hidden="false" customHeight="false" outlineLevel="0" collapsed="false"/>
    <row r="5397" customFormat="false" ht="15" hidden="false" customHeight="false" outlineLevel="0" collapsed="false"/>
    <row r="5398" customFormat="false" ht="15" hidden="false" customHeight="false" outlineLevel="0" collapsed="false"/>
    <row r="5399" customFormat="false" ht="15" hidden="false" customHeight="false" outlineLevel="0" collapsed="false"/>
    <row r="5400" customFormat="false" ht="15" hidden="false" customHeight="false" outlineLevel="0" collapsed="false"/>
    <row r="5401" customFormat="false" ht="15" hidden="false" customHeight="false" outlineLevel="0" collapsed="false"/>
    <row r="5402" customFormat="false" ht="15" hidden="false" customHeight="false" outlineLevel="0" collapsed="false"/>
    <row r="5403" customFormat="false" ht="15" hidden="false" customHeight="false" outlineLevel="0" collapsed="false"/>
    <row r="5404" customFormat="false" ht="15" hidden="false" customHeight="false" outlineLevel="0" collapsed="false"/>
    <row r="5405" customFormat="false" ht="15" hidden="false" customHeight="false" outlineLevel="0" collapsed="false"/>
    <row r="5406" customFormat="false" ht="15" hidden="false" customHeight="false" outlineLevel="0" collapsed="false"/>
    <row r="5407" customFormat="false" ht="15" hidden="false" customHeight="false" outlineLevel="0" collapsed="false"/>
    <row r="5408" customFormat="false" ht="15" hidden="false" customHeight="false" outlineLevel="0" collapsed="false"/>
    <row r="5409" customFormat="false" ht="15" hidden="false" customHeight="false" outlineLevel="0" collapsed="false"/>
    <row r="5410" customFormat="false" ht="15" hidden="false" customHeight="false" outlineLevel="0" collapsed="false"/>
    <row r="5411" customFormat="false" ht="15" hidden="false" customHeight="false" outlineLevel="0" collapsed="false"/>
    <row r="5412" customFormat="false" ht="15" hidden="false" customHeight="false" outlineLevel="0" collapsed="false"/>
    <row r="5413" customFormat="false" ht="15" hidden="false" customHeight="false" outlineLevel="0" collapsed="false"/>
    <row r="5414" customFormat="false" ht="15" hidden="false" customHeight="false" outlineLevel="0" collapsed="false"/>
    <row r="5415" customFormat="false" ht="15" hidden="false" customHeight="false" outlineLevel="0" collapsed="false"/>
    <row r="5416" customFormat="false" ht="15" hidden="false" customHeight="false" outlineLevel="0" collapsed="false"/>
    <row r="5417" customFormat="false" ht="15" hidden="false" customHeight="false" outlineLevel="0" collapsed="false"/>
    <row r="5418" customFormat="false" ht="15" hidden="false" customHeight="false" outlineLevel="0" collapsed="false"/>
    <row r="5419" customFormat="false" ht="15" hidden="false" customHeight="false" outlineLevel="0" collapsed="false"/>
    <row r="5420" customFormat="false" ht="15" hidden="false" customHeight="false" outlineLevel="0" collapsed="false"/>
    <row r="5421" customFormat="false" ht="15" hidden="false" customHeight="false" outlineLevel="0" collapsed="false"/>
    <row r="5422" customFormat="false" ht="15" hidden="false" customHeight="false" outlineLevel="0" collapsed="false"/>
    <row r="5423" customFormat="false" ht="15" hidden="false" customHeight="false" outlineLevel="0" collapsed="false"/>
    <row r="5424" customFormat="false" ht="15" hidden="false" customHeight="false" outlineLevel="0" collapsed="false"/>
    <row r="5425" customFormat="false" ht="15" hidden="false" customHeight="false" outlineLevel="0" collapsed="false"/>
    <row r="5426" customFormat="false" ht="15" hidden="false" customHeight="false" outlineLevel="0" collapsed="false"/>
    <row r="5427" customFormat="false" ht="15" hidden="false" customHeight="false" outlineLevel="0" collapsed="false"/>
    <row r="5428" customFormat="false" ht="15" hidden="false" customHeight="false" outlineLevel="0" collapsed="false"/>
    <row r="5429" customFormat="false" ht="15" hidden="false" customHeight="false" outlineLevel="0" collapsed="false"/>
    <row r="5430" customFormat="false" ht="15" hidden="false" customHeight="false" outlineLevel="0" collapsed="false"/>
    <row r="5431" customFormat="false" ht="15" hidden="false" customHeight="false" outlineLevel="0" collapsed="false"/>
    <row r="5432" customFormat="false" ht="15" hidden="false" customHeight="false" outlineLevel="0" collapsed="false"/>
    <row r="5433" customFormat="false" ht="15" hidden="false" customHeight="false" outlineLevel="0" collapsed="false"/>
    <row r="5434" customFormat="false" ht="15" hidden="false" customHeight="false" outlineLevel="0" collapsed="false"/>
    <row r="5435" customFormat="false" ht="15" hidden="false" customHeight="false" outlineLevel="0" collapsed="false"/>
    <row r="5436" customFormat="false" ht="15" hidden="false" customHeight="false" outlineLevel="0" collapsed="false"/>
    <row r="5437" customFormat="false" ht="15" hidden="false" customHeight="false" outlineLevel="0" collapsed="false"/>
    <row r="5438" customFormat="false" ht="15" hidden="false" customHeight="false" outlineLevel="0" collapsed="false"/>
    <row r="5439" customFormat="false" ht="15" hidden="false" customHeight="false" outlineLevel="0" collapsed="false"/>
    <row r="5440" customFormat="false" ht="15" hidden="false" customHeight="false" outlineLevel="0" collapsed="false"/>
    <row r="5441" customFormat="false" ht="15" hidden="false" customHeight="false" outlineLevel="0" collapsed="false"/>
    <row r="5442" customFormat="false" ht="15" hidden="false" customHeight="false" outlineLevel="0" collapsed="false"/>
    <row r="5443" customFormat="false" ht="15" hidden="false" customHeight="false" outlineLevel="0" collapsed="false"/>
    <row r="5444" customFormat="false" ht="15" hidden="false" customHeight="false" outlineLevel="0" collapsed="false"/>
    <row r="5445" customFormat="false" ht="15" hidden="false" customHeight="false" outlineLevel="0" collapsed="false"/>
    <row r="5446" customFormat="false" ht="15" hidden="false" customHeight="false" outlineLevel="0" collapsed="false"/>
    <row r="5447" customFormat="false" ht="15" hidden="false" customHeight="false" outlineLevel="0" collapsed="false"/>
    <row r="5448" customFormat="false" ht="15" hidden="false" customHeight="false" outlineLevel="0" collapsed="false"/>
    <row r="5449" customFormat="false" ht="15" hidden="false" customHeight="false" outlineLevel="0" collapsed="false"/>
    <row r="5450" customFormat="false" ht="15" hidden="false" customHeight="false" outlineLevel="0" collapsed="false"/>
    <row r="5451" customFormat="false" ht="15" hidden="false" customHeight="false" outlineLevel="0" collapsed="false"/>
    <row r="5452" customFormat="false" ht="15" hidden="false" customHeight="false" outlineLevel="0" collapsed="false"/>
    <row r="5453" customFormat="false" ht="15" hidden="false" customHeight="false" outlineLevel="0" collapsed="false"/>
    <row r="5454" customFormat="false" ht="15" hidden="false" customHeight="false" outlineLevel="0" collapsed="false"/>
    <row r="5455" customFormat="false" ht="15" hidden="false" customHeight="false" outlineLevel="0" collapsed="false"/>
    <row r="5456" customFormat="false" ht="15" hidden="false" customHeight="false" outlineLevel="0" collapsed="false"/>
    <row r="5457" customFormat="false" ht="15" hidden="false" customHeight="false" outlineLevel="0" collapsed="false"/>
    <row r="5458" customFormat="false" ht="15" hidden="false" customHeight="false" outlineLevel="0" collapsed="false"/>
    <row r="5459" customFormat="false" ht="15" hidden="false" customHeight="false" outlineLevel="0" collapsed="false"/>
    <row r="5460" customFormat="false" ht="15" hidden="false" customHeight="false" outlineLevel="0" collapsed="false"/>
    <row r="5461" customFormat="false" ht="15" hidden="false" customHeight="false" outlineLevel="0" collapsed="false"/>
    <row r="5462" customFormat="false" ht="15" hidden="false" customHeight="false" outlineLevel="0" collapsed="false"/>
    <row r="5463" customFormat="false" ht="15" hidden="false" customHeight="false" outlineLevel="0" collapsed="false"/>
    <row r="5464" customFormat="false" ht="15" hidden="false" customHeight="false" outlineLevel="0" collapsed="false"/>
    <row r="5465" customFormat="false" ht="15" hidden="false" customHeight="false" outlineLevel="0" collapsed="false"/>
    <row r="5466" customFormat="false" ht="15" hidden="false" customHeight="false" outlineLevel="0" collapsed="false"/>
    <row r="5467" customFormat="false" ht="15" hidden="false" customHeight="false" outlineLevel="0" collapsed="false"/>
    <row r="5468" customFormat="false" ht="15" hidden="false" customHeight="false" outlineLevel="0" collapsed="false"/>
    <row r="5469" customFormat="false" ht="15" hidden="false" customHeight="false" outlineLevel="0" collapsed="false"/>
    <row r="5470" customFormat="false" ht="15" hidden="false" customHeight="false" outlineLevel="0" collapsed="false"/>
    <row r="5471" customFormat="false" ht="15" hidden="false" customHeight="false" outlineLevel="0" collapsed="false"/>
    <row r="5472" customFormat="false" ht="15" hidden="false" customHeight="false" outlineLevel="0" collapsed="false"/>
    <row r="5473" customFormat="false" ht="15" hidden="false" customHeight="false" outlineLevel="0" collapsed="false"/>
    <row r="5474" customFormat="false" ht="15" hidden="false" customHeight="false" outlineLevel="0" collapsed="false"/>
    <row r="5475" customFormat="false" ht="15" hidden="false" customHeight="false" outlineLevel="0" collapsed="false"/>
    <row r="5476" customFormat="false" ht="15" hidden="false" customHeight="false" outlineLevel="0" collapsed="false"/>
    <row r="5477" customFormat="false" ht="15" hidden="false" customHeight="false" outlineLevel="0" collapsed="false"/>
    <row r="5478" customFormat="false" ht="15" hidden="false" customHeight="false" outlineLevel="0" collapsed="false"/>
    <row r="5479" customFormat="false" ht="15" hidden="false" customHeight="false" outlineLevel="0" collapsed="false"/>
    <row r="5480" customFormat="false" ht="15" hidden="false" customHeight="false" outlineLevel="0" collapsed="false"/>
    <row r="5481" customFormat="false" ht="15" hidden="false" customHeight="false" outlineLevel="0" collapsed="false"/>
    <row r="5482" customFormat="false" ht="15" hidden="false" customHeight="false" outlineLevel="0" collapsed="false"/>
    <row r="5483" customFormat="false" ht="15" hidden="false" customHeight="false" outlineLevel="0" collapsed="false"/>
    <row r="5484" customFormat="false" ht="15" hidden="false" customHeight="false" outlineLevel="0" collapsed="false"/>
    <row r="5485" customFormat="false" ht="15" hidden="false" customHeight="false" outlineLevel="0" collapsed="false"/>
    <row r="5486" customFormat="false" ht="15" hidden="false" customHeight="false" outlineLevel="0" collapsed="false"/>
    <row r="5487" customFormat="false" ht="15" hidden="false" customHeight="false" outlineLevel="0" collapsed="false"/>
    <row r="5488" customFormat="false" ht="15" hidden="false" customHeight="false" outlineLevel="0" collapsed="false"/>
    <row r="5489" customFormat="false" ht="15" hidden="false" customHeight="false" outlineLevel="0" collapsed="false"/>
    <row r="5490" customFormat="false" ht="15" hidden="false" customHeight="false" outlineLevel="0" collapsed="false"/>
    <row r="5491" customFormat="false" ht="15" hidden="false" customHeight="false" outlineLevel="0" collapsed="false"/>
    <row r="5492" customFormat="false" ht="15" hidden="false" customHeight="false" outlineLevel="0" collapsed="false"/>
    <row r="5493" customFormat="false" ht="15" hidden="false" customHeight="false" outlineLevel="0" collapsed="false"/>
    <row r="5494" customFormat="false" ht="15" hidden="false" customHeight="false" outlineLevel="0" collapsed="false"/>
    <row r="5495" customFormat="false" ht="15" hidden="false" customHeight="false" outlineLevel="0" collapsed="false"/>
    <row r="5496" customFormat="false" ht="15" hidden="false" customHeight="false" outlineLevel="0" collapsed="false"/>
    <row r="5497" customFormat="false" ht="15" hidden="false" customHeight="false" outlineLevel="0" collapsed="false"/>
    <row r="5498" customFormat="false" ht="15" hidden="false" customHeight="false" outlineLevel="0" collapsed="false"/>
    <row r="5499" customFormat="false" ht="15" hidden="false" customHeight="false" outlineLevel="0" collapsed="false"/>
    <row r="5500" customFormat="false" ht="15" hidden="false" customHeight="false" outlineLevel="0" collapsed="false"/>
    <row r="5501" customFormat="false" ht="15" hidden="false" customHeight="false" outlineLevel="0" collapsed="false"/>
    <row r="5502" customFormat="false" ht="15" hidden="false" customHeight="false" outlineLevel="0" collapsed="false"/>
    <row r="5503" customFormat="false" ht="15" hidden="false" customHeight="false" outlineLevel="0" collapsed="false"/>
    <row r="5504" customFormat="false" ht="15" hidden="false" customHeight="false" outlineLevel="0" collapsed="false"/>
    <row r="5505" customFormat="false" ht="15" hidden="false" customHeight="false" outlineLevel="0" collapsed="false"/>
    <row r="5506" customFormat="false" ht="15" hidden="false" customHeight="false" outlineLevel="0" collapsed="false"/>
    <row r="5507" customFormat="false" ht="15" hidden="false" customHeight="false" outlineLevel="0" collapsed="false"/>
    <row r="5508" customFormat="false" ht="15" hidden="false" customHeight="false" outlineLevel="0" collapsed="false"/>
    <row r="5509" customFormat="false" ht="15" hidden="false" customHeight="false" outlineLevel="0" collapsed="false"/>
    <row r="5510" customFormat="false" ht="15" hidden="false" customHeight="false" outlineLevel="0" collapsed="false"/>
    <row r="5511" customFormat="false" ht="15" hidden="false" customHeight="false" outlineLevel="0" collapsed="false"/>
    <row r="5512" customFormat="false" ht="15" hidden="false" customHeight="false" outlineLevel="0" collapsed="false"/>
    <row r="5513" customFormat="false" ht="15" hidden="false" customHeight="false" outlineLevel="0" collapsed="false"/>
    <row r="5514" customFormat="false" ht="15" hidden="false" customHeight="false" outlineLevel="0" collapsed="false"/>
    <row r="5515" customFormat="false" ht="15" hidden="false" customHeight="false" outlineLevel="0" collapsed="false"/>
    <row r="5516" customFormat="false" ht="15" hidden="false" customHeight="false" outlineLevel="0" collapsed="false"/>
    <row r="5517" customFormat="false" ht="15" hidden="false" customHeight="false" outlineLevel="0" collapsed="false"/>
    <row r="5518" customFormat="false" ht="15" hidden="false" customHeight="false" outlineLevel="0" collapsed="false"/>
    <row r="5519" customFormat="false" ht="15" hidden="false" customHeight="false" outlineLevel="0" collapsed="false"/>
    <row r="5520" customFormat="false" ht="15" hidden="false" customHeight="false" outlineLevel="0" collapsed="false"/>
    <row r="5521" customFormat="false" ht="15" hidden="false" customHeight="false" outlineLevel="0" collapsed="false"/>
    <row r="5522" customFormat="false" ht="15" hidden="false" customHeight="false" outlineLevel="0" collapsed="false"/>
    <row r="5523" customFormat="false" ht="15" hidden="false" customHeight="false" outlineLevel="0" collapsed="false"/>
    <row r="5524" customFormat="false" ht="15" hidden="false" customHeight="false" outlineLevel="0" collapsed="false"/>
    <row r="5525" customFormat="false" ht="15" hidden="false" customHeight="false" outlineLevel="0" collapsed="false"/>
    <row r="5526" customFormat="false" ht="15" hidden="false" customHeight="false" outlineLevel="0" collapsed="false"/>
    <row r="5527" customFormat="false" ht="15" hidden="false" customHeight="false" outlineLevel="0" collapsed="false"/>
    <row r="5528" customFormat="false" ht="15" hidden="false" customHeight="false" outlineLevel="0" collapsed="false"/>
    <row r="5529" customFormat="false" ht="15" hidden="false" customHeight="false" outlineLevel="0" collapsed="false"/>
    <row r="5530" customFormat="false" ht="15" hidden="false" customHeight="false" outlineLevel="0" collapsed="false"/>
    <row r="5531" customFormat="false" ht="15" hidden="false" customHeight="false" outlineLevel="0" collapsed="false"/>
    <row r="5532" customFormat="false" ht="15" hidden="false" customHeight="false" outlineLevel="0" collapsed="false"/>
    <row r="5533" customFormat="false" ht="15" hidden="false" customHeight="false" outlineLevel="0" collapsed="false"/>
    <row r="5534" customFormat="false" ht="15" hidden="false" customHeight="false" outlineLevel="0" collapsed="false"/>
    <row r="5535" customFormat="false" ht="15" hidden="false" customHeight="false" outlineLevel="0" collapsed="false"/>
    <row r="5536" customFormat="false" ht="15" hidden="false" customHeight="false" outlineLevel="0" collapsed="false"/>
    <row r="5537" customFormat="false" ht="15" hidden="false" customHeight="false" outlineLevel="0" collapsed="false"/>
    <row r="5538" customFormat="false" ht="15" hidden="false" customHeight="false" outlineLevel="0" collapsed="false"/>
    <row r="5539" customFormat="false" ht="15" hidden="false" customHeight="false" outlineLevel="0" collapsed="false"/>
    <row r="5540" customFormat="false" ht="15" hidden="false" customHeight="false" outlineLevel="0" collapsed="false"/>
    <row r="5541" customFormat="false" ht="15" hidden="false" customHeight="false" outlineLevel="0" collapsed="false"/>
    <row r="5542" customFormat="false" ht="15" hidden="false" customHeight="false" outlineLevel="0" collapsed="false"/>
    <row r="5543" customFormat="false" ht="15" hidden="false" customHeight="false" outlineLevel="0" collapsed="false"/>
    <row r="5544" customFormat="false" ht="15" hidden="false" customHeight="false" outlineLevel="0" collapsed="false"/>
    <row r="5545" customFormat="false" ht="15" hidden="false" customHeight="false" outlineLevel="0" collapsed="false"/>
    <row r="5546" customFormat="false" ht="15" hidden="false" customHeight="false" outlineLevel="0" collapsed="false"/>
    <row r="5547" customFormat="false" ht="15" hidden="false" customHeight="false" outlineLevel="0" collapsed="false"/>
    <row r="5548" customFormat="false" ht="15" hidden="false" customHeight="false" outlineLevel="0" collapsed="false"/>
    <row r="5549" customFormat="false" ht="15" hidden="false" customHeight="false" outlineLevel="0" collapsed="false"/>
    <row r="5550" customFormat="false" ht="15" hidden="false" customHeight="false" outlineLevel="0" collapsed="false"/>
    <row r="5551" customFormat="false" ht="15" hidden="false" customHeight="false" outlineLevel="0" collapsed="false"/>
    <row r="5552" customFormat="false" ht="15" hidden="false" customHeight="false" outlineLevel="0" collapsed="false"/>
    <row r="5553" customFormat="false" ht="15" hidden="false" customHeight="false" outlineLevel="0" collapsed="false"/>
    <row r="5554" customFormat="false" ht="15" hidden="false" customHeight="false" outlineLevel="0" collapsed="false"/>
    <row r="5555" customFormat="false" ht="15" hidden="false" customHeight="false" outlineLevel="0" collapsed="false"/>
    <row r="5556" customFormat="false" ht="15" hidden="false" customHeight="false" outlineLevel="0" collapsed="false"/>
    <row r="5557" customFormat="false" ht="15" hidden="false" customHeight="false" outlineLevel="0" collapsed="false"/>
    <row r="5558" customFormat="false" ht="15" hidden="false" customHeight="false" outlineLevel="0" collapsed="false"/>
    <row r="5559" customFormat="false" ht="15" hidden="false" customHeight="false" outlineLevel="0" collapsed="false"/>
    <row r="5560" customFormat="false" ht="15" hidden="false" customHeight="false" outlineLevel="0" collapsed="false"/>
    <row r="5561" customFormat="false" ht="15" hidden="false" customHeight="false" outlineLevel="0" collapsed="false"/>
    <row r="5562" customFormat="false" ht="15" hidden="false" customHeight="false" outlineLevel="0" collapsed="false"/>
    <row r="5563" customFormat="false" ht="15" hidden="false" customHeight="false" outlineLevel="0" collapsed="false"/>
    <row r="5564" customFormat="false" ht="15" hidden="false" customHeight="false" outlineLevel="0" collapsed="false"/>
    <row r="5565" customFormat="false" ht="15" hidden="false" customHeight="false" outlineLevel="0" collapsed="false"/>
    <row r="5566" customFormat="false" ht="15" hidden="false" customHeight="false" outlineLevel="0" collapsed="false"/>
    <row r="5567" customFormat="false" ht="15" hidden="false" customHeight="false" outlineLevel="0" collapsed="false"/>
    <row r="5568" customFormat="false" ht="15" hidden="false" customHeight="false" outlineLevel="0" collapsed="false"/>
    <row r="5569" customFormat="false" ht="15" hidden="false" customHeight="false" outlineLevel="0" collapsed="false"/>
    <row r="5570" customFormat="false" ht="15" hidden="false" customHeight="false" outlineLevel="0" collapsed="false"/>
    <row r="5571" customFormat="false" ht="15" hidden="false" customHeight="false" outlineLevel="0" collapsed="false"/>
    <row r="5572" customFormat="false" ht="15" hidden="false" customHeight="false" outlineLevel="0" collapsed="false"/>
    <row r="5573" customFormat="false" ht="15" hidden="false" customHeight="false" outlineLevel="0" collapsed="false"/>
    <row r="5574" customFormat="false" ht="15" hidden="false" customHeight="false" outlineLevel="0" collapsed="false"/>
    <row r="5575" customFormat="false" ht="15" hidden="false" customHeight="false" outlineLevel="0" collapsed="false"/>
    <row r="5576" customFormat="false" ht="15" hidden="false" customHeight="false" outlineLevel="0" collapsed="false"/>
    <row r="5577" customFormat="false" ht="15" hidden="false" customHeight="false" outlineLevel="0" collapsed="false"/>
    <row r="5578" customFormat="false" ht="15" hidden="false" customHeight="false" outlineLevel="0" collapsed="false"/>
    <row r="5579" customFormat="false" ht="15" hidden="false" customHeight="false" outlineLevel="0" collapsed="false"/>
    <row r="5580" customFormat="false" ht="15" hidden="false" customHeight="false" outlineLevel="0" collapsed="false"/>
    <row r="5581" customFormat="false" ht="15" hidden="false" customHeight="false" outlineLevel="0" collapsed="false"/>
    <row r="5582" customFormat="false" ht="15" hidden="false" customHeight="false" outlineLevel="0" collapsed="false"/>
    <row r="5583" customFormat="false" ht="15" hidden="false" customHeight="false" outlineLevel="0" collapsed="false"/>
    <row r="5584" customFormat="false" ht="15" hidden="false" customHeight="false" outlineLevel="0" collapsed="false"/>
    <row r="5585" customFormat="false" ht="15" hidden="false" customHeight="false" outlineLevel="0" collapsed="false"/>
    <row r="5586" customFormat="false" ht="15" hidden="false" customHeight="false" outlineLevel="0" collapsed="false"/>
    <row r="5587" customFormat="false" ht="15" hidden="false" customHeight="false" outlineLevel="0" collapsed="false"/>
    <row r="5588" customFormat="false" ht="15" hidden="false" customHeight="false" outlineLevel="0" collapsed="false"/>
    <row r="5589" customFormat="false" ht="15" hidden="false" customHeight="false" outlineLevel="0" collapsed="false"/>
    <row r="5590" customFormat="false" ht="15" hidden="false" customHeight="false" outlineLevel="0" collapsed="false"/>
    <row r="5591" customFormat="false" ht="15" hidden="false" customHeight="false" outlineLevel="0" collapsed="false"/>
    <row r="5592" customFormat="false" ht="15" hidden="false" customHeight="false" outlineLevel="0" collapsed="false"/>
    <row r="5593" customFormat="false" ht="15" hidden="false" customHeight="false" outlineLevel="0" collapsed="false"/>
    <row r="5594" customFormat="false" ht="15" hidden="false" customHeight="false" outlineLevel="0" collapsed="false"/>
    <row r="5595" customFormat="false" ht="15" hidden="false" customHeight="false" outlineLevel="0" collapsed="false"/>
    <row r="5596" customFormat="false" ht="15" hidden="false" customHeight="false" outlineLevel="0" collapsed="false"/>
    <row r="5597" customFormat="false" ht="15" hidden="false" customHeight="false" outlineLevel="0" collapsed="false"/>
    <row r="5598" customFormat="false" ht="15" hidden="false" customHeight="false" outlineLevel="0" collapsed="false"/>
    <row r="5599" customFormat="false" ht="15" hidden="false" customHeight="false" outlineLevel="0" collapsed="false"/>
    <row r="5600" customFormat="false" ht="15" hidden="false" customHeight="false" outlineLevel="0" collapsed="false"/>
    <row r="5601" customFormat="false" ht="15" hidden="false" customHeight="false" outlineLevel="0" collapsed="false"/>
    <row r="5602" customFormat="false" ht="15" hidden="false" customHeight="false" outlineLevel="0" collapsed="false"/>
    <row r="5603" customFormat="false" ht="15" hidden="false" customHeight="false" outlineLevel="0" collapsed="false"/>
    <row r="5604" customFormat="false" ht="15" hidden="false" customHeight="false" outlineLevel="0" collapsed="false"/>
    <row r="5605" customFormat="false" ht="15" hidden="false" customHeight="false" outlineLevel="0" collapsed="false"/>
    <row r="5606" customFormat="false" ht="15" hidden="false" customHeight="false" outlineLevel="0" collapsed="false"/>
    <row r="5607" customFormat="false" ht="15" hidden="false" customHeight="false" outlineLevel="0" collapsed="false"/>
    <row r="5608" customFormat="false" ht="15" hidden="false" customHeight="false" outlineLevel="0" collapsed="false"/>
    <row r="5609" customFormat="false" ht="15" hidden="false" customHeight="false" outlineLevel="0" collapsed="false"/>
    <row r="5610" customFormat="false" ht="15" hidden="false" customHeight="false" outlineLevel="0" collapsed="false"/>
    <row r="5611" customFormat="false" ht="15" hidden="false" customHeight="false" outlineLevel="0" collapsed="false"/>
    <row r="5612" customFormat="false" ht="15" hidden="false" customHeight="false" outlineLevel="0" collapsed="false"/>
    <row r="5613" customFormat="false" ht="15" hidden="false" customHeight="false" outlineLevel="0" collapsed="false"/>
    <row r="5614" customFormat="false" ht="15" hidden="false" customHeight="false" outlineLevel="0" collapsed="false"/>
    <row r="5615" customFormat="false" ht="15" hidden="false" customHeight="false" outlineLevel="0" collapsed="false"/>
    <row r="5616" customFormat="false" ht="15" hidden="false" customHeight="false" outlineLevel="0" collapsed="false"/>
    <row r="5617" customFormat="false" ht="15" hidden="false" customHeight="false" outlineLevel="0" collapsed="false"/>
    <row r="5618" customFormat="false" ht="15" hidden="false" customHeight="false" outlineLevel="0" collapsed="false"/>
    <row r="5619" customFormat="false" ht="15" hidden="false" customHeight="false" outlineLevel="0" collapsed="false"/>
    <row r="5620" customFormat="false" ht="15" hidden="false" customHeight="false" outlineLevel="0" collapsed="false"/>
    <row r="5621" customFormat="false" ht="15" hidden="false" customHeight="false" outlineLevel="0" collapsed="false"/>
    <row r="5622" customFormat="false" ht="15" hidden="false" customHeight="false" outlineLevel="0" collapsed="false"/>
    <row r="5623" customFormat="false" ht="15" hidden="false" customHeight="false" outlineLevel="0" collapsed="false"/>
    <row r="5624" customFormat="false" ht="15" hidden="false" customHeight="false" outlineLevel="0" collapsed="false"/>
    <row r="5625" customFormat="false" ht="15" hidden="false" customHeight="false" outlineLevel="0" collapsed="false"/>
    <row r="5626" customFormat="false" ht="15" hidden="false" customHeight="false" outlineLevel="0" collapsed="false"/>
    <row r="5627" customFormat="false" ht="15" hidden="false" customHeight="false" outlineLevel="0" collapsed="false"/>
    <row r="5628" customFormat="false" ht="15" hidden="false" customHeight="false" outlineLevel="0" collapsed="false"/>
    <row r="5629" customFormat="false" ht="15" hidden="false" customHeight="false" outlineLevel="0" collapsed="false"/>
    <row r="5630" customFormat="false" ht="15" hidden="false" customHeight="false" outlineLevel="0" collapsed="false"/>
    <row r="5631" customFormat="false" ht="15" hidden="false" customHeight="false" outlineLevel="0" collapsed="false"/>
    <row r="5632" customFormat="false" ht="15" hidden="false" customHeight="false" outlineLevel="0" collapsed="false"/>
    <row r="5633" customFormat="false" ht="15" hidden="false" customHeight="false" outlineLevel="0" collapsed="false"/>
    <row r="5634" customFormat="false" ht="15" hidden="false" customHeight="false" outlineLevel="0" collapsed="false"/>
    <row r="5635" customFormat="false" ht="15" hidden="false" customHeight="false" outlineLevel="0" collapsed="false"/>
    <row r="5636" customFormat="false" ht="15" hidden="false" customHeight="false" outlineLevel="0" collapsed="false"/>
    <row r="5637" customFormat="false" ht="15" hidden="false" customHeight="false" outlineLevel="0" collapsed="false"/>
    <row r="5638" customFormat="false" ht="15" hidden="false" customHeight="false" outlineLevel="0" collapsed="false"/>
    <row r="5639" customFormat="false" ht="15" hidden="false" customHeight="false" outlineLevel="0" collapsed="false"/>
    <row r="5640" customFormat="false" ht="15" hidden="false" customHeight="false" outlineLevel="0" collapsed="false"/>
    <row r="5641" customFormat="false" ht="15" hidden="false" customHeight="false" outlineLevel="0" collapsed="false"/>
    <row r="5642" customFormat="false" ht="15" hidden="false" customHeight="false" outlineLevel="0" collapsed="false"/>
    <row r="5643" customFormat="false" ht="15" hidden="false" customHeight="false" outlineLevel="0" collapsed="false"/>
    <row r="5644" customFormat="false" ht="15" hidden="false" customHeight="false" outlineLevel="0" collapsed="false"/>
    <row r="5645" customFormat="false" ht="15" hidden="false" customHeight="false" outlineLevel="0" collapsed="false"/>
    <row r="5646" customFormat="false" ht="15" hidden="false" customHeight="false" outlineLevel="0" collapsed="false"/>
    <row r="5647" customFormat="false" ht="15" hidden="false" customHeight="false" outlineLevel="0" collapsed="false"/>
    <row r="5648" customFormat="false" ht="15" hidden="false" customHeight="false" outlineLevel="0" collapsed="false"/>
    <row r="5649" customFormat="false" ht="15" hidden="false" customHeight="false" outlineLevel="0" collapsed="false"/>
    <row r="5650" customFormat="false" ht="15" hidden="false" customHeight="false" outlineLevel="0" collapsed="false"/>
    <row r="5651" customFormat="false" ht="15" hidden="false" customHeight="false" outlineLevel="0" collapsed="false"/>
    <row r="5652" customFormat="false" ht="15" hidden="false" customHeight="false" outlineLevel="0" collapsed="false"/>
    <row r="5653" customFormat="false" ht="15" hidden="false" customHeight="false" outlineLevel="0" collapsed="false"/>
    <row r="5654" customFormat="false" ht="15" hidden="false" customHeight="false" outlineLevel="0" collapsed="false"/>
    <row r="5655" customFormat="false" ht="15" hidden="false" customHeight="false" outlineLevel="0" collapsed="false"/>
    <row r="5656" customFormat="false" ht="15" hidden="false" customHeight="false" outlineLevel="0" collapsed="false"/>
    <row r="5657" customFormat="false" ht="15" hidden="false" customHeight="false" outlineLevel="0" collapsed="false"/>
    <row r="5658" customFormat="false" ht="15" hidden="false" customHeight="false" outlineLevel="0" collapsed="false"/>
    <row r="5659" customFormat="false" ht="15" hidden="false" customHeight="false" outlineLevel="0" collapsed="false"/>
    <row r="5660" customFormat="false" ht="15" hidden="false" customHeight="false" outlineLevel="0" collapsed="false"/>
    <row r="5661" customFormat="false" ht="15" hidden="false" customHeight="false" outlineLevel="0" collapsed="false"/>
    <row r="5662" customFormat="false" ht="15" hidden="false" customHeight="false" outlineLevel="0" collapsed="false"/>
    <row r="5663" customFormat="false" ht="15" hidden="false" customHeight="false" outlineLevel="0" collapsed="false"/>
    <row r="5664" customFormat="false" ht="15" hidden="false" customHeight="false" outlineLevel="0" collapsed="false"/>
    <row r="5665" customFormat="false" ht="15" hidden="false" customHeight="false" outlineLevel="0" collapsed="false"/>
    <row r="5666" customFormat="false" ht="15" hidden="false" customHeight="false" outlineLevel="0" collapsed="false"/>
    <row r="5667" customFormat="false" ht="15" hidden="false" customHeight="false" outlineLevel="0" collapsed="false"/>
    <row r="5668" customFormat="false" ht="15" hidden="false" customHeight="false" outlineLevel="0" collapsed="false"/>
    <row r="5669" customFormat="false" ht="15" hidden="false" customHeight="false" outlineLevel="0" collapsed="false"/>
    <row r="5670" customFormat="false" ht="15" hidden="false" customHeight="false" outlineLevel="0" collapsed="false"/>
    <row r="5671" customFormat="false" ht="15" hidden="false" customHeight="false" outlineLevel="0" collapsed="false"/>
    <row r="5672" customFormat="false" ht="15" hidden="false" customHeight="false" outlineLevel="0" collapsed="false"/>
    <row r="5673" customFormat="false" ht="15" hidden="false" customHeight="false" outlineLevel="0" collapsed="false"/>
    <row r="5674" customFormat="false" ht="15" hidden="false" customHeight="false" outlineLevel="0" collapsed="false"/>
    <row r="5675" customFormat="false" ht="15" hidden="false" customHeight="false" outlineLevel="0" collapsed="false"/>
    <row r="5676" customFormat="false" ht="15" hidden="false" customHeight="false" outlineLevel="0" collapsed="false"/>
    <row r="5677" customFormat="false" ht="15" hidden="false" customHeight="false" outlineLevel="0" collapsed="false"/>
    <row r="5678" customFormat="false" ht="15" hidden="false" customHeight="false" outlineLevel="0" collapsed="false"/>
    <row r="5679" customFormat="false" ht="15" hidden="false" customHeight="false" outlineLevel="0" collapsed="false"/>
    <row r="5680" customFormat="false" ht="15" hidden="false" customHeight="false" outlineLevel="0" collapsed="false"/>
    <row r="5681" customFormat="false" ht="15" hidden="false" customHeight="false" outlineLevel="0" collapsed="false"/>
    <row r="5682" customFormat="false" ht="15" hidden="false" customHeight="false" outlineLevel="0" collapsed="false"/>
    <row r="5683" customFormat="false" ht="15" hidden="false" customHeight="false" outlineLevel="0" collapsed="false"/>
    <row r="5684" customFormat="false" ht="15" hidden="false" customHeight="false" outlineLevel="0" collapsed="false"/>
    <row r="5685" customFormat="false" ht="15" hidden="false" customHeight="false" outlineLevel="0" collapsed="false"/>
    <row r="5686" customFormat="false" ht="15" hidden="false" customHeight="false" outlineLevel="0" collapsed="false"/>
    <row r="5687" customFormat="false" ht="15" hidden="false" customHeight="false" outlineLevel="0" collapsed="false"/>
    <row r="5688" customFormat="false" ht="15" hidden="false" customHeight="false" outlineLevel="0" collapsed="false"/>
    <row r="5689" customFormat="false" ht="15" hidden="false" customHeight="false" outlineLevel="0" collapsed="false"/>
    <row r="5690" customFormat="false" ht="15" hidden="false" customHeight="false" outlineLevel="0" collapsed="false"/>
    <row r="5691" customFormat="false" ht="15" hidden="false" customHeight="false" outlineLevel="0" collapsed="false"/>
  </sheetData>
  <mergeCells count="7">
    <mergeCell ref="C2:R2"/>
    <mergeCell ref="E4:H4"/>
    <mergeCell ref="E5:H5"/>
    <mergeCell ref="E6:H6"/>
    <mergeCell ref="E7:H7"/>
    <mergeCell ref="E981:H981"/>
    <mergeCell ref="K981:L981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347" width="40.7"/>
    <col collapsed="false" customWidth="true" hidden="false" outlineLevel="0" max="2" min="2" style="347" width="4.14"/>
    <col collapsed="false" customWidth="true" hidden="false" outlineLevel="0" max="3" min="3" style="347" width="21.84"/>
    <col collapsed="false" customWidth="true" hidden="false" outlineLevel="0" max="4" min="4" style="347" width="12.85"/>
    <col collapsed="false" customWidth="true" hidden="false" outlineLevel="0" max="5" min="5" style="347" width="11.99"/>
    <col collapsed="false" customWidth="true" hidden="false" outlineLevel="0" max="6" min="6" style="347" width="11.13"/>
    <col collapsed="false" customWidth="false" hidden="false" outlineLevel="0" max="9" min="7" style="347" width="8.85"/>
    <col collapsed="false" customWidth="true" hidden="false" outlineLevel="0" max="10" min="10" style="347" width="30.7"/>
    <col collapsed="false" customWidth="false" hidden="false" outlineLevel="0" max="11" min="11" style="347" width="8.85"/>
    <col collapsed="false" customWidth="true" hidden="false" outlineLevel="0" max="12" min="12" style="347" width="48.41"/>
    <col collapsed="false" customWidth="false" hidden="false" outlineLevel="0" max="257" min="13" style="347" width="8.85"/>
  </cols>
  <sheetData>
    <row r="2" customFormat="false" ht="15.75" hidden="false" customHeight="false" outlineLevel="0" collapsed="false">
      <c r="A2" s="348" t="s">
        <v>928</v>
      </c>
      <c r="B2" s="348"/>
      <c r="C2" s="348"/>
      <c r="D2" s="348"/>
      <c r="E2" s="348"/>
      <c r="F2" s="348"/>
      <c r="G2" s="349"/>
      <c r="H2" s="349"/>
      <c r="I2" s="349"/>
      <c r="J2" s="349"/>
      <c r="K2" s="349"/>
      <c r="L2" s="349"/>
      <c r="M2" s="349"/>
      <c r="N2" s="349"/>
      <c r="O2" s="349"/>
      <c r="P2" s="349"/>
      <c r="Q2" s="349"/>
      <c r="R2" s="349"/>
      <c r="S2" s="349"/>
      <c r="T2" s="349"/>
      <c r="U2" s="349"/>
      <c r="V2" s="349"/>
      <c r="W2" s="349"/>
      <c r="X2" s="349"/>
      <c r="Y2" s="349"/>
      <c r="Z2" s="349"/>
      <c r="AA2" s="349"/>
      <c r="AB2" s="349"/>
      <c r="AC2" s="349"/>
      <c r="AD2" s="349"/>
      <c r="AE2" s="349"/>
      <c r="AF2" s="349"/>
      <c r="AG2" s="349"/>
      <c r="AH2" s="349"/>
      <c r="AI2" s="349"/>
      <c r="AJ2" s="349"/>
      <c r="AK2" s="349"/>
      <c r="AL2" s="349"/>
      <c r="AM2" s="349"/>
      <c r="AN2" s="349"/>
      <c r="AO2" s="349"/>
      <c r="AP2" s="349"/>
      <c r="AQ2" s="349"/>
      <c r="AR2" s="349"/>
      <c r="AS2" s="349"/>
      <c r="AT2" s="349"/>
      <c r="AU2" s="349"/>
      <c r="AV2" s="349"/>
      <c r="AW2" s="349"/>
      <c r="AX2" s="349"/>
      <c r="AY2" s="349"/>
      <c r="AZ2" s="349"/>
      <c r="BA2" s="349"/>
      <c r="BB2" s="349"/>
      <c r="BC2" s="349"/>
      <c r="BD2" s="349"/>
      <c r="BE2" s="349"/>
      <c r="BF2" s="349"/>
      <c r="BG2" s="349"/>
      <c r="BH2" s="349"/>
      <c r="BI2" s="349"/>
      <c r="BJ2" s="349"/>
      <c r="BK2" s="349"/>
      <c r="BL2" s="349"/>
      <c r="BM2" s="349"/>
      <c r="BN2" s="349"/>
      <c r="BO2" s="349"/>
      <c r="BP2" s="349"/>
      <c r="BQ2" s="349"/>
      <c r="BR2" s="349"/>
      <c r="BS2" s="349"/>
      <c r="BT2" s="349"/>
      <c r="BU2" s="349"/>
      <c r="BV2" s="349"/>
      <c r="BW2" s="349"/>
      <c r="BX2" s="349"/>
      <c r="BY2" s="349"/>
      <c r="BZ2" s="349"/>
      <c r="CA2" s="349"/>
      <c r="CB2" s="349"/>
      <c r="CC2" s="349"/>
      <c r="CD2" s="349"/>
      <c r="CE2" s="349"/>
      <c r="CF2" s="349"/>
      <c r="CG2" s="349"/>
      <c r="CH2" s="349"/>
      <c r="CI2" s="349"/>
      <c r="CJ2" s="349"/>
      <c r="CK2" s="349"/>
      <c r="CL2" s="349"/>
      <c r="CM2" s="349"/>
      <c r="CN2" s="349"/>
      <c r="CO2" s="349"/>
      <c r="CP2" s="349"/>
      <c r="CQ2" s="349"/>
      <c r="CR2" s="349"/>
      <c r="CS2" s="349"/>
      <c r="CT2" s="349"/>
      <c r="CU2" s="349"/>
      <c r="CV2" s="349"/>
      <c r="CW2" s="349"/>
      <c r="CX2" s="349"/>
      <c r="CY2" s="349"/>
      <c r="CZ2" s="349"/>
      <c r="DA2" s="349"/>
      <c r="DB2" s="349"/>
      <c r="DC2" s="349"/>
      <c r="DD2" s="349"/>
      <c r="DE2" s="349"/>
      <c r="DF2" s="349"/>
      <c r="DG2" s="349"/>
      <c r="DH2" s="349"/>
      <c r="DI2" s="349"/>
      <c r="DJ2" s="349"/>
      <c r="DK2" s="349"/>
      <c r="DL2" s="349"/>
      <c r="DM2" s="349"/>
      <c r="DN2" s="349"/>
      <c r="DO2" s="349"/>
      <c r="DP2" s="349"/>
      <c r="DQ2" s="349"/>
      <c r="DR2" s="349"/>
      <c r="DS2" s="349"/>
      <c r="DT2" s="349"/>
      <c r="DU2" s="349"/>
      <c r="DV2" s="349"/>
      <c r="DW2" s="349"/>
      <c r="DX2" s="349"/>
      <c r="DY2" s="349"/>
      <c r="DZ2" s="349"/>
      <c r="EA2" s="349"/>
      <c r="EB2" s="349"/>
      <c r="EC2" s="349"/>
      <c r="ED2" s="349"/>
      <c r="EE2" s="349"/>
      <c r="EF2" s="349"/>
      <c r="EG2" s="349"/>
      <c r="EH2" s="349"/>
      <c r="EI2" s="349"/>
      <c r="EJ2" s="349"/>
      <c r="EK2" s="349"/>
      <c r="EL2" s="349"/>
      <c r="EM2" s="349"/>
      <c r="EN2" s="349"/>
      <c r="EO2" s="349"/>
      <c r="EP2" s="349"/>
      <c r="EQ2" s="349"/>
      <c r="ER2" s="349"/>
      <c r="ES2" s="349"/>
      <c r="ET2" s="349"/>
      <c r="EU2" s="349"/>
      <c r="EV2" s="349"/>
      <c r="EW2" s="349"/>
      <c r="EX2" s="349"/>
      <c r="EY2" s="349"/>
      <c r="EZ2" s="349"/>
      <c r="FA2" s="349"/>
      <c r="FB2" s="349"/>
      <c r="FC2" s="349"/>
      <c r="FD2" s="349"/>
      <c r="FE2" s="349"/>
      <c r="FF2" s="349"/>
      <c r="FG2" s="349"/>
      <c r="FH2" s="349"/>
      <c r="FI2" s="349"/>
      <c r="FJ2" s="349"/>
      <c r="FK2" s="349"/>
      <c r="FL2" s="349"/>
      <c r="FM2" s="349"/>
      <c r="FN2" s="349"/>
      <c r="FO2" s="349"/>
      <c r="FP2" s="349"/>
      <c r="FQ2" s="349"/>
      <c r="FR2" s="349"/>
      <c r="FS2" s="349"/>
      <c r="FT2" s="349"/>
      <c r="FU2" s="349"/>
      <c r="FV2" s="349"/>
      <c r="FW2" s="349"/>
      <c r="FX2" s="349"/>
      <c r="FY2" s="349"/>
      <c r="FZ2" s="349"/>
      <c r="GA2" s="349"/>
      <c r="GB2" s="349"/>
      <c r="GC2" s="349"/>
      <c r="GD2" s="349"/>
      <c r="GE2" s="349"/>
      <c r="GF2" s="349"/>
      <c r="GG2" s="349"/>
      <c r="GH2" s="349"/>
      <c r="GI2" s="349"/>
      <c r="GJ2" s="349"/>
      <c r="GK2" s="349"/>
      <c r="GL2" s="349"/>
      <c r="GM2" s="349"/>
      <c r="GN2" s="349"/>
      <c r="GO2" s="349"/>
      <c r="GP2" s="349"/>
      <c r="GQ2" s="349"/>
      <c r="GR2" s="349"/>
      <c r="GS2" s="349"/>
      <c r="GT2" s="349"/>
      <c r="GU2" s="349"/>
      <c r="GV2" s="349"/>
      <c r="GW2" s="349"/>
      <c r="GX2" s="349"/>
      <c r="GY2" s="349"/>
      <c r="GZ2" s="349"/>
      <c r="HA2" s="349"/>
      <c r="HB2" s="349"/>
      <c r="HC2" s="349"/>
      <c r="HD2" s="349"/>
      <c r="HE2" s="349"/>
      <c r="HF2" s="349"/>
      <c r="HG2" s="349"/>
      <c r="HH2" s="349"/>
      <c r="HI2" s="349"/>
      <c r="HJ2" s="349"/>
      <c r="HK2" s="349"/>
      <c r="HL2" s="349"/>
      <c r="HM2" s="349"/>
      <c r="HN2" s="349"/>
      <c r="HO2" s="349"/>
      <c r="HP2" s="349"/>
      <c r="HQ2" s="349"/>
      <c r="HR2" s="349"/>
      <c r="HS2" s="349"/>
      <c r="HT2" s="349"/>
      <c r="HU2" s="349"/>
      <c r="HV2" s="349"/>
      <c r="HW2" s="349"/>
      <c r="HX2" s="349"/>
      <c r="HY2" s="349"/>
      <c r="HZ2" s="349"/>
      <c r="IA2" s="349"/>
      <c r="IB2" s="349"/>
      <c r="IC2" s="349"/>
      <c r="ID2" s="349"/>
      <c r="IE2" s="349"/>
      <c r="IF2" s="349"/>
      <c r="IG2" s="349"/>
      <c r="IH2" s="349"/>
      <c r="II2" s="349"/>
      <c r="IJ2" s="349"/>
      <c r="IK2" s="349"/>
      <c r="IL2" s="349"/>
      <c r="IM2" s="349"/>
      <c r="IN2" s="349"/>
      <c r="IO2" s="349"/>
      <c r="IP2" s="349"/>
      <c r="IQ2" s="349"/>
      <c r="IR2" s="349"/>
      <c r="IS2" s="349"/>
      <c r="IT2" s="349"/>
      <c r="IU2" s="349"/>
      <c r="IV2" s="349"/>
    </row>
    <row r="3" customFormat="false" ht="15.75" hidden="false" customHeight="false" outlineLevel="0" collapsed="false">
      <c r="A3" s="350"/>
      <c r="B3" s="351"/>
      <c r="C3" s="352"/>
      <c r="D3" s="353"/>
      <c r="E3" s="354"/>
      <c r="F3" s="355"/>
      <c r="G3" s="349"/>
      <c r="H3" s="349"/>
      <c r="I3" s="349"/>
      <c r="J3" s="349"/>
      <c r="K3" s="349"/>
      <c r="L3" s="349"/>
      <c r="M3" s="349"/>
      <c r="N3" s="349"/>
      <c r="O3" s="349"/>
      <c r="P3" s="349"/>
      <c r="Q3" s="349"/>
      <c r="R3" s="349"/>
      <c r="S3" s="349"/>
      <c r="T3" s="349"/>
      <c r="U3" s="349"/>
      <c r="V3" s="349"/>
      <c r="W3" s="349"/>
      <c r="X3" s="349"/>
      <c r="Y3" s="349"/>
      <c r="Z3" s="349"/>
      <c r="AA3" s="349"/>
      <c r="AB3" s="349"/>
      <c r="AC3" s="349"/>
      <c r="AD3" s="349"/>
      <c r="AE3" s="349"/>
      <c r="AF3" s="349"/>
      <c r="AG3" s="349"/>
      <c r="AH3" s="349"/>
      <c r="AI3" s="349"/>
      <c r="AJ3" s="349"/>
      <c r="AK3" s="349"/>
      <c r="AL3" s="349"/>
      <c r="AM3" s="349"/>
      <c r="AN3" s="349"/>
      <c r="AO3" s="349"/>
      <c r="AP3" s="349"/>
      <c r="AQ3" s="349"/>
      <c r="AR3" s="349"/>
      <c r="AS3" s="349"/>
      <c r="AT3" s="349"/>
      <c r="AU3" s="349"/>
      <c r="AV3" s="349"/>
      <c r="AW3" s="349"/>
      <c r="AX3" s="349"/>
      <c r="AY3" s="349"/>
      <c r="AZ3" s="349"/>
      <c r="BA3" s="349"/>
      <c r="BB3" s="349"/>
      <c r="BC3" s="349"/>
      <c r="BD3" s="349"/>
      <c r="BE3" s="349"/>
      <c r="BF3" s="349"/>
      <c r="BG3" s="349"/>
      <c r="BH3" s="349"/>
      <c r="BI3" s="349"/>
      <c r="BJ3" s="349"/>
      <c r="BK3" s="349"/>
      <c r="BL3" s="349"/>
      <c r="BM3" s="349"/>
      <c r="BN3" s="349"/>
      <c r="BO3" s="349"/>
      <c r="BP3" s="349"/>
      <c r="BQ3" s="349"/>
      <c r="BR3" s="349"/>
      <c r="BS3" s="349"/>
      <c r="BT3" s="349"/>
      <c r="BU3" s="349"/>
      <c r="BV3" s="349"/>
      <c r="BW3" s="349"/>
      <c r="BX3" s="349"/>
      <c r="BY3" s="349"/>
      <c r="BZ3" s="349"/>
      <c r="CA3" s="349"/>
      <c r="CB3" s="349"/>
      <c r="CC3" s="349"/>
      <c r="CD3" s="349"/>
      <c r="CE3" s="349"/>
      <c r="CF3" s="349"/>
      <c r="CG3" s="349"/>
      <c r="CH3" s="349"/>
      <c r="CI3" s="349"/>
      <c r="CJ3" s="349"/>
      <c r="CK3" s="349"/>
      <c r="CL3" s="349"/>
      <c r="CM3" s="349"/>
      <c r="CN3" s="349"/>
      <c r="CO3" s="349"/>
      <c r="CP3" s="349"/>
      <c r="CQ3" s="349"/>
      <c r="CR3" s="349"/>
      <c r="CS3" s="349"/>
      <c r="CT3" s="349"/>
      <c r="CU3" s="349"/>
      <c r="CV3" s="349"/>
      <c r="CW3" s="349"/>
      <c r="CX3" s="349"/>
      <c r="CY3" s="349"/>
      <c r="CZ3" s="349"/>
      <c r="DA3" s="349"/>
      <c r="DB3" s="349"/>
      <c r="DC3" s="349"/>
      <c r="DD3" s="349"/>
      <c r="DE3" s="349"/>
      <c r="DF3" s="349"/>
      <c r="DG3" s="349"/>
      <c r="DH3" s="349"/>
      <c r="DI3" s="349"/>
      <c r="DJ3" s="349"/>
      <c r="DK3" s="349"/>
      <c r="DL3" s="349"/>
      <c r="DM3" s="349"/>
      <c r="DN3" s="349"/>
      <c r="DO3" s="349"/>
      <c r="DP3" s="349"/>
      <c r="DQ3" s="349"/>
      <c r="DR3" s="349"/>
      <c r="DS3" s="349"/>
      <c r="DT3" s="349"/>
      <c r="DU3" s="349"/>
      <c r="DV3" s="349"/>
      <c r="DW3" s="349"/>
      <c r="DX3" s="349"/>
      <c r="DY3" s="349"/>
      <c r="DZ3" s="349"/>
      <c r="EA3" s="349"/>
      <c r="EB3" s="349"/>
      <c r="EC3" s="349"/>
      <c r="ED3" s="349"/>
      <c r="EE3" s="349"/>
      <c r="EF3" s="349"/>
      <c r="EG3" s="349"/>
      <c r="EH3" s="349"/>
      <c r="EI3" s="349"/>
      <c r="EJ3" s="349"/>
      <c r="EK3" s="349"/>
      <c r="EL3" s="349"/>
      <c r="EM3" s="349"/>
      <c r="EN3" s="349"/>
      <c r="EO3" s="349"/>
      <c r="EP3" s="349"/>
      <c r="EQ3" s="349"/>
      <c r="ER3" s="349"/>
      <c r="ES3" s="349"/>
      <c r="ET3" s="349"/>
      <c r="EU3" s="349"/>
      <c r="EV3" s="349"/>
      <c r="EW3" s="349"/>
      <c r="EX3" s="349"/>
      <c r="EY3" s="349"/>
      <c r="EZ3" s="349"/>
      <c r="FA3" s="349"/>
      <c r="FB3" s="349"/>
      <c r="FC3" s="349"/>
      <c r="FD3" s="349"/>
      <c r="FE3" s="349"/>
      <c r="FF3" s="349"/>
      <c r="FG3" s="349"/>
      <c r="FH3" s="349"/>
      <c r="FI3" s="349"/>
      <c r="FJ3" s="349"/>
      <c r="FK3" s="349"/>
      <c r="FL3" s="349"/>
      <c r="FM3" s="349"/>
      <c r="FN3" s="349"/>
      <c r="FO3" s="349"/>
      <c r="FP3" s="349"/>
      <c r="FQ3" s="349"/>
      <c r="FR3" s="349"/>
      <c r="FS3" s="349"/>
      <c r="FT3" s="349"/>
      <c r="FU3" s="349"/>
      <c r="FV3" s="349"/>
      <c r="FW3" s="349"/>
      <c r="FX3" s="349"/>
      <c r="FY3" s="349"/>
      <c r="FZ3" s="349"/>
      <c r="GA3" s="349"/>
      <c r="GB3" s="349"/>
      <c r="GC3" s="349"/>
      <c r="GD3" s="349"/>
      <c r="GE3" s="349"/>
      <c r="GF3" s="349"/>
      <c r="GG3" s="349"/>
      <c r="GH3" s="349"/>
      <c r="GI3" s="349"/>
      <c r="GJ3" s="349"/>
      <c r="GK3" s="349"/>
      <c r="GL3" s="349"/>
      <c r="GM3" s="349"/>
      <c r="GN3" s="349"/>
      <c r="GO3" s="349"/>
      <c r="GP3" s="349"/>
      <c r="GQ3" s="349"/>
      <c r="GR3" s="349"/>
      <c r="GS3" s="349"/>
      <c r="GT3" s="349"/>
      <c r="GU3" s="349"/>
      <c r="GV3" s="349"/>
      <c r="GW3" s="349"/>
      <c r="GX3" s="349"/>
      <c r="GY3" s="349"/>
      <c r="GZ3" s="349"/>
      <c r="HA3" s="349"/>
      <c r="HB3" s="349"/>
      <c r="HC3" s="349"/>
      <c r="HD3" s="349"/>
      <c r="HE3" s="349"/>
      <c r="HF3" s="349"/>
      <c r="HG3" s="349"/>
      <c r="HH3" s="349"/>
      <c r="HI3" s="349"/>
      <c r="HJ3" s="349"/>
      <c r="HK3" s="349"/>
      <c r="HL3" s="349"/>
      <c r="HM3" s="349"/>
      <c r="HN3" s="349"/>
      <c r="HO3" s="349"/>
      <c r="HP3" s="349"/>
      <c r="HQ3" s="349"/>
      <c r="HR3" s="349"/>
      <c r="HS3" s="349"/>
      <c r="HT3" s="349"/>
      <c r="HU3" s="349"/>
      <c r="HV3" s="349"/>
      <c r="HW3" s="349"/>
      <c r="HX3" s="349"/>
      <c r="HY3" s="349"/>
      <c r="HZ3" s="349"/>
      <c r="IA3" s="349"/>
      <c r="IB3" s="349"/>
      <c r="IC3" s="349"/>
      <c r="ID3" s="349"/>
      <c r="IE3" s="349"/>
      <c r="IF3" s="349"/>
      <c r="IG3" s="349"/>
      <c r="IH3" s="349"/>
      <c r="II3" s="349"/>
      <c r="IJ3" s="349"/>
      <c r="IK3" s="349"/>
      <c r="IL3" s="349"/>
      <c r="IM3" s="349"/>
      <c r="IN3" s="349"/>
      <c r="IO3" s="349"/>
      <c r="IP3" s="349"/>
      <c r="IQ3" s="349"/>
      <c r="IR3" s="349"/>
      <c r="IS3" s="349"/>
      <c r="IT3" s="349"/>
      <c r="IU3" s="349"/>
      <c r="IV3" s="349"/>
    </row>
    <row r="4" customFormat="false" ht="63.75" hidden="false" customHeight="false" outlineLevel="0" collapsed="false">
      <c r="A4" s="356" t="s">
        <v>7</v>
      </c>
      <c r="B4" s="356" t="s">
        <v>14</v>
      </c>
      <c r="C4" s="356" t="s">
        <v>929</v>
      </c>
      <c r="D4" s="356" t="s">
        <v>9</v>
      </c>
      <c r="E4" s="356" t="s">
        <v>10</v>
      </c>
      <c r="F4" s="356" t="s">
        <v>11</v>
      </c>
      <c r="G4" s="349"/>
      <c r="H4" s="349"/>
      <c r="I4" s="349"/>
      <c r="J4" s="349"/>
      <c r="K4" s="349"/>
      <c r="L4" s="349"/>
      <c r="M4" s="349"/>
      <c r="N4" s="349"/>
      <c r="O4" s="349"/>
      <c r="P4" s="349"/>
      <c r="Q4" s="349"/>
      <c r="R4" s="349"/>
      <c r="S4" s="349"/>
      <c r="T4" s="349"/>
      <c r="U4" s="349"/>
      <c r="V4" s="349"/>
      <c r="W4" s="349"/>
      <c r="X4" s="349"/>
      <c r="Y4" s="349"/>
      <c r="Z4" s="349"/>
      <c r="AA4" s="349"/>
      <c r="AB4" s="349"/>
      <c r="AC4" s="349"/>
      <c r="AD4" s="349"/>
      <c r="AE4" s="349"/>
      <c r="AF4" s="349"/>
      <c r="AG4" s="349"/>
      <c r="AH4" s="349"/>
      <c r="AI4" s="349"/>
      <c r="AJ4" s="349"/>
      <c r="AK4" s="349"/>
      <c r="AL4" s="349"/>
      <c r="AM4" s="349"/>
      <c r="AN4" s="349"/>
      <c r="AO4" s="349"/>
      <c r="AP4" s="349"/>
      <c r="AQ4" s="349"/>
      <c r="AR4" s="349"/>
      <c r="AS4" s="349"/>
      <c r="AT4" s="349"/>
      <c r="AU4" s="349"/>
      <c r="AV4" s="349"/>
      <c r="AW4" s="349"/>
      <c r="AX4" s="349"/>
      <c r="AY4" s="349"/>
      <c r="AZ4" s="349"/>
      <c r="BA4" s="349"/>
      <c r="BB4" s="349"/>
      <c r="BC4" s="349"/>
      <c r="BD4" s="349"/>
      <c r="BE4" s="349"/>
      <c r="BF4" s="349"/>
      <c r="BG4" s="349"/>
      <c r="BH4" s="349"/>
      <c r="BI4" s="349"/>
      <c r="BJ4" s="349"/>
      <c r="BK4" s="349"/>
      <c r="BL4" s="349"/>
      <c r="BM4" s="349"/>
      <c r="BN4" s="349"/>
      <c r="BO4" s="349"/>
      <c r="BP4" s="349"/>
      <c r="BQ4" s="349"/>
      <c r="BR4" s="349"/>
      <c r="BS4" s="349"/>
      <c r="BT4" s="349"/>
      <c r="BU4" s="349"/>
      <c r="BV4" s="349"/>
      <c r="BW4" s="349"/>
      <c r="BX4" s="349"/>
      <c r="BY4" s="349"/>
      <c r="BZ4" s="349"/>
      <c r="CA4" s="349"/>
      <c r="CB4" s="349"/>
      <c r="CC4" s="349"/>
      <c r="CD4" s="349"/>
      <c r="CE4" s="349"/>
      <c r="CF4" s="349"/>
      <c r="CG4" s="349"/>
      <c r="CH4" s="349"/>
      <c r="CI4" s="349"/>
      <c r="CJ4" s="349"/>
      <c r="CK4" s="349"/>
      <c r="CL4" s="349"/>
      <c r="CM4" s="349"/>
      <c r="CN4" s="349"/>
      <c r="CO4" s="349"/>
      <c r="CP4" s="349"/>
      <c r="CQ4" s="349"/>
      <c r="CR4" s="349"/>
      <c r="CS4" s="349"/>
      <c r="CT4" s="349"/>
      <c r="CU4" s="349"/>
      <c r="CV4" s="349"/>
      <c r="CW4" s="349"/>
      <c r="CX4" s="349"/>
      <c r="CY4" s="349"/>
      <c r="CZ4" s="349"/>
      <c r="DA4" s="349"/>
      <c r="DB4" s="349"/>
      <c r="DC4" s="349"/>
      <c r="DD4" s="349"/>
      <c r="DE4" s="349"/>
      <c r="DF4" s="349"/>
      <c r="DG4" s="349"/>
      <c r="DH4" s="349"/>
      <c r="DI4" s="349"/>
      <c r="DJ4" s="349"/>
      <c r="DK4" s="349"/>
      <c r="DL4" s="349"/>
      <c r="DM4" s="349"/>
      <c r="DN4" s="349"/>
      <c r="DO4" s="349"/>
      <c r="DP4" s="349"/>
      <c r="DQ4" s="349"/>
      <c r="DR4" s="349"/>
      <c r="DS4" s="349"/>
      <c r="DT4" s="349"/>
      <c r="DU4" s="349"/>
      <c r="DV4" s="349"/>
      <c r="DW4" s="349"/>
      <c r="DX4" s="349"/>
      <c r="DY4" s="349"/>
      <c r="DZ4" s="349"/>
      <c r="EA4" s="349"/>
      <c r="EB4" s="349"/>
      <c r="EC4" s="349"/>
      <c r="ED4" s="349"/>
      <c r="EE4" s="349"/>
      <c r="EF4" s="349"/>
      <c r="EG4" s="349"/>
      <c r="EH4" s="349"/>
      <c r="EI4" s="349"/>
      <c r="EJ4" s="349"/>
      <c r="EK4" s="349"/>
      <c r="EL4" s="349"/>
      <c r="EM4" s="349"/>
      <c r="EN4" s="349"/>
      <c r="EO4" s="349"/>
      <c r="EP4" s="349"/>
      <c r="EQ4" s="349"/>
      <c r="ER4" s="349"/>
      <c r="ES4" s="349"/>
      <c r="ET4" s="349"/>
      <c r="EU4" s="349"/>
      <c r="EV4" s="349"/>
      <c r="EW4" s="349"/>
      <c r="EX4" s="349"/>
      <c r="EY4" s="349"/>
      <c r="EZ4" s="349"/>
      <c r="FA4" s="349"/>
      <c r="FB4" s="349"/>
      <c r="FC4" s="349"/>
      <c r="FD4" s="349"/>
      <c r="FE4" s="349"/>
      <c r="FF4" s="349"/>
      <c r="FG4" s="349"/>
      <c r="FH4" s="349"/>
      <c r="FI4" s="349"/>
      <c r="FJ4" s="349"/>
      <c r="FK4" s="349"/>
      <c r="FL4" s="349"/>
      <c r="FM4" s="349"/>
      <c r="FN4" s="349"/>
      <c r="FO4" s="349"/>
      <c r="FP4" s="349"/>
      <c r="FQ4" s="349"/>
      <c r="FR4" s="349"/>
      <c r="FS4" s="349"/>
      <c r="FT4" s="349"/>
      <c r="FU4" s="349"/>
      <c r="FV4" s="349"/>
      <c r="FW4" s="349"/>
      <c r="FX4" s="349"/>
      <c r="FY4" s="349"/>
      <c r="FZ4" s="349"/>
      <c r="GA4" s="349"/>
      <c r="GB4" s="349"/>
      <c r="GC4" s="349"/>
      <c r="GD4" s="349"/>
      <c r="GE4" s="349"/>
      <c r="GF4" s="349"/>
      <c r="GG4" s="349"/>
      <c r="GH4" s="349"/>
      <c r="GI4" s="349"/>
      <c r="GJ4" s="349"/>
      <c r="GK4" s="349"/>
      <c r="GL4" s="349"/>
      <c r="GM4" s="349"/>
      <c r="GN4" s="349"/>
      <c r="GO4" s="349"/>
      <c r="GP4" s="349"/>
      <c r="GQ4" s="349"/>
      <c r="GR4" s="349"/>
      <c r="GS4" s="349"/>
      <c r="GT4" s="349"/>
      <c r="GU4" s="349"/>
      <c r="GV4" s="349"/>
      <c r="GW4" s="349"/>
      <c r="GX4" s="349"/>
      <c r="GY4" s="349"/>
      <c r="GZ4" s="349"/>
      <c r="HA4" s="349"/>
      <c r="HB4" s="349"/>
      <c r="HC4" s="349"/>
      <c r="HD4" s="349"/>
      <c r="HE4" s="349"/>
      <c r="HF4" s="349"/>
      <c r="HG4" s="349"/>
      <c r="HH4" s="349"/>
      <c r="HI4" s="349"/>
      <c r="HJ4" s="349"/>
      <c r="HK4" s="349"/>
      <c r="HL4" s="349"/>
      <c r="HM4" s="349"/>
      <c r="HN4" s="349"/>
      <c r="HO4" s="349"/>
      <c r="HP4" s="349"/>
      <c r="HQ4" s="349"/>
      <c r="HR4" s="349"/>
      <c r="HS4" s="349"/>
      <c r="HT4" s="349"/>
      <c r="HU4" s="349"/>
      <c r="HV4" s="349"/>
      <c r="HW4" s="349"/>
      <c r="HX4" s="349"/>
      <c r="HY4" s="349"/>
      <c r="HZ4" s="349"/>
      <c r="IA4" s="349"/>
      <c r="IB4" s="349"/>
      <c r="IC4" s="349"/>
      <c r="ID4" s="349"/>
      <c r="IE4" s="349"/>
      <c r="IF4" s="349"/>
      <c r="IG4" s="349"/>
      <c r="IH4" s="349"/>
      <c r="II4" s="349"/>
      <c r="IJ4" s="349"/>
      <c r="IK4" s="349"/>
      <c r="IL4" s="349"/>
      <c r="IM4" s="349"/>
      <c r="IN4" s="349"/>
      <c r="IO4" s="349"/>
      <c r="IP4" s="349"/>
      <c r="IQ4" s="349"/>
      <c r="IR4" s="349"/>
      <c r="IS4" s="349"/>
      <c r="IT4" s="349"/>
      <c r="IU4" s="349"/>
      <c r="IV4" s="349"/>
    </row>
    <row r="5" customFormat="false" ht="15.75" hidden="false" customHeight="false" outlineLevel="0" collapsed="false">
      <c r="A5" s="357" t="n">
        <v>1</v>
      </c>
      <c r="B5" s="358" t="n">
        <v>2</v>
      </c>
      <c r="C5" s="359" t="n">
        <v>3</v>
      </c>
      <c r="D5" s="360" t="s">
        <v>930</v>
      </c>
      <c r="E5" s="360" t="s">
        <v>915</v>
      </c>
      <c r="F5" s="360" t="s">
        <v>931</v>
      </c>
    </row>
    <row r="6" customFormat="false" ht="25.5" hidden="false" customHeight="false" outlineLevel="0" collapsed="false">
      <c r="A6" s="361" t="s">
        <v>932</v>
      </c>
      <c r="B6" s="362" t="n">
        <v>500</v>
      </c>
      <c r="C6" s="363" t="s">
        <v>933</v>
      </c>
      <c r="D6" s="364" t="n">
        <v>50393.27</v>
      </c>
      <c r="E6" s="364" t="n">
        <f aca="false">E8+E10</f>
        <v>-86864.99</v>
      </c>
      <c r="F6" s="365" t="n">
        <f aca="false">D6-E6</f>
        <v>137258.26</v>
      </c>
      <c r="G6" s="366"/>
      <c r="H6" s="366"/>
      <c r="I6" s="366"/>
      <c r="J6" s="366"/>
      <c r="K6" s="366"/>
      <c r="L6" s="366"/>
      <c r="M6" s="366"/>
      <c r="N6" s="366"/>
      <c r="O6" s="366"/>
      <c r="P6" s="366"/>
      <c r="Q6" s="366"/>
      <c r="R6" s="366"/>
      <c r="S6" s="366"/>
      <c r="T6" s="366"/>
      <c r="U6" s="366"/>
      <c r="V6" s="366"/>
      <c r="W6" s="366"/>
      <c r="X6" s="366"/>
      <c r="Y6" s="366"/>
      <c r="Z6" s="366"/>
      <c r="AA6" s="366"/>
      <c r="AB6" s="366"/>
      <c r="AC6" s="366"/>
      <c r="AD6" s="366"/>
      <c r="AE6" s="366"/>
      <c r="AF6" s="366"/>
      <c r="AG6" s="366"/>
      <c r="AH6" s="366"/>
      <c r="AI6" s="366"/>
      <c r="AJ6" s="366"/>
      <c r="AK6" s="366"/>
      <c r="AL6" s="366"/>
      <c r="AM6" s="366"/>
      <c r="AN6" s="366"/>
      <c r="AO6" s="366"/>
      <c r="AP6" s="366"/>
      <c r="AQ6" s="366"/>
      <c r="AR6" s="366"/>
      <c r="AS6" s="366"/>
      <c r="AT6" s="366"/>
      <c r="AU6" s="366"/>
      <c r="AV6" s="366"/>
      <c r="AW6" s="366"/>
      <c r="AX6" s="366"/>
      <c r="AY6" s="366"/>
      <c r="AZ6" s="366"/>
      <c r="BA6" s="366"/>
      <c r="BB6" s="366"/>
      <c r="BC6" s="366"/>
      <c r="BD6" s="366"/>
      <c r="BE6" s="366"/>
      <c r="BF6" s="366"/>
      <c r="BG6" s="366"/>
      <c r="BH6" s="366"/>
      <c r="BI6" s="366"/>
      <c r="BJ6" s="366"/>
      <c r="BK6" s="366"/>
      <c r="BL6" s="366"/>
      <c r="BM6" s="366"/>
      <c r="BN6" s="366"/>
      <c r="BO6" s="366"/>
      <c r="BP6" s="366"/>
      <c r="BQ6" s="366"/>
      <c r="BR6" s="366"/>
      <c r="BS6" s="366"/>
      <c r="BT6" s="366"/>
      <c r="BU6" s="366"/>
      <c r="BV6" s="366"/>
      <c r="BW6" s="366"/>
      <c r="BX6" s="366"/>
      <c r="BY6" s="366"/>
      <c r="BZ6" s="366"/>
      <c r="CA6" s="366"/>
      <c r="CB6" s="366"/>
      <c r="CC6" s="366"/>
      <c r="CD6" s="366"/>
      <c r="CE6" s="366"/>
      <c r="CF6" s="366"/>
      <c r="CG6" s="366"/>
      <c r="CH6" s="366"/>
      <c r="CI6" s="366"/>
      <c r="CJ6" s="366"/>
      <c r="CK6" s="366"/>
      <c r="CL6" s="366"/>
      <c r="CM6" s="366"/>
      <c r="CN6" s="366"/>
      <c r="CO6" s="366"/>
      <c r="CP6" s="366"/>
      <c r="CQ6" s="366"/>
      <c r="CR6" s="366"/>
      <c r="CS6" s="366"/>
      <c r="CT6" s="366"/>
      <c r="CU6" s="366"/>
      <c r="CV6" s="366"/>
      <c r="CW6" s="366"/>
      <c r="CX6" s="366"/>
      <c r="CY6" s="366"/>
      <c r="CZ6" s="366"/>
      <c r="DA6" s="366"/>
      <c r="DB6" s="366"/>
      <c r="DC6" s="366"/>
      <c r="DD6" s="366"/>
      <c r="DE6" s="366"/>
      <c r="DF6" s="366"/>
      <c r="DG6" s="366"/>
      <c r="DH6" s="366"/>
      <c r="DI6" s="366"/>
      <c r="DJ6" s="366"/>
      <c r="DK6" s="366"/>
      <c r="DL6" s="366"/>
      <c r="DM6" s="366"/>
      <c r="DN6" s="366"/>
      <c r="DO6" s="366"/>
      <c r="DP6" s="366"/>
      <c r="DQ6" s="366"/>
      <c r="DR6" s="366"/>
      <c r="DS6" s="366"/>
      <c r="DT6" s="366"/>
      <c r="DU6" s="366"/>
      <c r="DV6" s="366"/>
      <c r="DW6" s="366"/>
      <c r="DX6" s="366"/>
      <c r="DY6" s="366"/>
      <c r="DZ6" s="366"/>
      <c r="EA6" s="366"/>
      <c r="EB6" s="366"/>
      <c r="EC6" s="366"/>
      <c r="ED6" s="366"/>
      <c r="EE6" s="366"/>
      <c r="EF6" s="366"/>
      <c r="EG6" s="366"/>
      <c r="EH6" s="366"/>
      <c r="EI6" s="366"/>
      <c r="EJ6" s="366"/>
      <c r="EK6" s="366"/>
      <c r="EL6" s="366"/>
      <c r="EM6" s="366"/>
      <c r="EN6" s="366"/>
      <c r="EO6" s="366"/>
      <c r="EP6" s="366"/>
      <c r="EQ6" s="366"/>
      <c r="ER6" s="366"/>
      <c r="ES6" s="366"/>
      <c r="ET6" s="366"/>
      <c r="EU6" s="366"/>
      <c r="EV6" s="366"/>
      <c r="EW6" s="366"/>
      <c r="EX6" s="366"/>
      <c r="EY6" s="366"/>
      <c r="EZ6" s="366"/>
      <c r="FA6" s="366"/>
      <c r="FB6" s="366"/>
      <c r="FC6" s="366"/>
      <c r="FD6" s="366"/>
      <c r="FE6" s="366"/>
      <c r="FF6" s="366"/>
      <c r="FG6" s="366"/>
      <c r="FH6" s="366"/>
      <c r="FI6" s="366"/>
      <c r="FJ6" s="366"/>
      <c r="FK6" s="366"/>
      <c r="FL6" s="366"/>
      <c r="FM6" s="366"/>
      <c r="FN6" s="366"/>
      <c r="FO6" s="366"/>
      <c r="FP6" s="366"/>
      <c r="FQ6" s="366"/>
      <c r="FR6" s="366"/>
      <c r="FS6" s="366"/>
      <c r="FT6" s="366"/>
      <c r="FU6" s="366"/>
      <c r="FV6" s="366"/>
      <c r="FW6" s="366"/>
      <c r="FX6" s="366"/>
      <c r="FY6" s="366"/>
      <c r="FZ6" s="366"/>
      <c r="GA6" s="366"/>
      <c r="GB6" s="366"/>
      <c r="GC6" s="366"/>
      <c r="GD6" s="366"/>
      <c r="GE6" s="366"/>
      <c r="GF6" s="366"/>
      <c r="GG6" s="366"/>
      <c r="GH6" s="366"/>
      <c r="GI6" s="366"/>
      <c r="GJ6" s="366"/>
      <c r="GK6" s="366"/>
      <c r="GL6" s="366"/>
      <c r="GM6" s="366"/>
      <c r="GN6" s="366"/>
      <c r="GO6" s="366"/>
      <c r="GP6" s="366"/>
      <c r="GQ6" s="366"/>
      <c r="GR6" s="366"/>
      <c r="GS6" s="366"/>
      <c r="GT6" s="366"/>
      <c r="GU6" s="366"/>
      <c r="GV6" s="366"/>
      <c r="GW6" s="366"/>
      <c r="GX6" s="366"/>
      <c r="GY6" s="366"/>
      <c r="GZ6" s="366"/>
      <c r="HA6" s="366"/>
      <c r="HB6" s="366"/>
      <c r="HC6" s="366"/>
      <c r="HD6" s="366"/>
      <c r="HE6" s="366"/>
      <c r="HF6" s="366"/>
      <c r="HG6" s="366"/>
      <c r="HH6" s="366"/>
      <c r="HI6" s="366"/>
      <c r="HJ6" s="366"/>
      <c r="HK6" s="366"/>
      <c r="HL6" s="366"/>
      <c r="HM6" s="366"/>
      <c r="HN6" s="366"/>
      <c r="HO6" s="366"/>
      <c r="HP6" s="366"/>
      <c r="HQ6" s="366"/>
      <c r="HR6" s="366"/>
      <c r="HS6" s="366"/>
      <c r="HT6" s="366"/>
      <c r="HU6" s="366"/>
      <c r="HV6" s="366"/>
      <c r="HW6" s="366"/>
      <c r="HX6" s="366"/>
      <c r="HY6" s="366"/>
      <c r="HZ6" s="366"/>
      <c r="IA6" s="366"/>
      <c r="IB6" s="366"/>
      <c r="IC6" s="366"/>
      <c r="ID6" s="366"/>
      <c r="IE6" s="366"/>
      <c r="IF6" s="366"/>
      <c r="IG6" s="366"/>
      <c r="IH6" s="366"/>
      <c r="II6" s="366"/>
      <c r="IJ6" s="366"/>
      <c r="IK6" s="366"/>
      <c r="IL6" s="366"/>
      <c r="IM6" s="366"/>
      <c r="IN6" s="366"/>
      <c r="IO6" s="366"/>
      <c r="IP6" s="366"/>
      <c r="IQ6" s="366"/>
      <c r="IR6" s="366"/>
      <c r="IS6" s="366"/>
      <c r="IT6" s="366"/>
      <c r="IU6" s="366"/>
      <c r="IV6" s="366"/>
    </row>
    <row r="7" customFormat="false" ht="15.75" hidden="false" customHeight="false" outlineLevel="0" collapsed="false">
      <c r="A7" s="367" t="s">
        <v>294</v>
      </c>
      <c r="B7" s="368"/>
      <c r="C7" s="369"/>
      <c r="D7" s="370"/>
      <c r="E7" s="370"/>
      <c r="F7" s="371"/>
    </row>
    <row r="8" customFormat="false" ht="26.25" hidden="false" customHeight="false" outlineLevel="0" collapsed="false">
      <c r="A8" s="372" t="s">
        <v>934</v>
      </c>
      <c r="B8" s="368" t="n">
        <v>520</v>
      </c>
      <c r="C8" s="369" t="s">
        <v>933</v>
      </c>
      <c r="D8" s="373" t="n">
        <v>0</v>
      </c>
      <c r="E8" s="373" t="n">
        <v>0</v>
      </c>
      <c r="F8" s="371" t="n">
        <f aca="false">D8-E8</f>
        <v>0</v>
      </c>
    </row>
    <row r="9" customFormat="false" ht="15.75" hidden="false" customHeight="false" outlineLevel="0" collapsed="false">
      <c r="A9" s="374" t="s">
        <v>935</v>
      </c>
      <c r="B9" s="375" t="n">
        <v>620</v>
      </c>
      <c r="C9" s="376" t="s">
        <v>933</v>
      </c>
      <c r="D9" s="373" t="n">
        <v>0</v>
      </c>
      <c r="E9" s="373" t="n">
        <v>0</v>
      </c>
      <c r="F9" s="371" t="n">
        <v>0</v>
      </c>
    </row>
    <row r="10" customFormat="false" ht="25.5" hidden="false" customHeight="false" outlineLevel="0" collapsed="false">
      <c r="A10" s="377" t="s">
        <v>936</v>
      </c>
      <c r="B10" s="378" t="n">
        <v>700</v>
      </c>
      <c r="C10" s="379" t="s">
        <v>937</v>
      </c>
      <c r="D10" s="373" t="n">
        <v>50393.27</v>
      </c>
      <c r="E10" s="373" t="n">
        <f aca="false">E11+E12</f>
        <v>-86864.99</v>
      </c>
      <c r="F10" s="371" t="n">
        <f aca="false">D10-E10</f>
        <v>137258.26</v>
      </c>
    </row>
    <row r="11" customFormat="false" ht="25.5" hidden="false" customHeight="false" outlineLevel="0" collapsed="false">
      <c r="A11" s="380" t="s">
        <v>938</v>
      </c>
      <c r="B11" s="381" t="n">
        <v>710</v>
      </c>
      <c r="C11" s="382" t="s">
        <v>939</v>
      </c>
      <c r="D11" s="373" t="n">
        <v>-1857310.94</v>
      </c>
      <c r="E11" s="373" t="n">
        <v>-1356916.04</v>
      </c>
      <c r="F11" s="383" t="s">
        <v>940</v>
      </c>
    </row>
    <row r="12" customFormat="false" ht="25.5" hidden="false" customHeight="false" outlineLevel="0" collapsed="false">
      <c r="A12" s="380" t="s">
        <v>941</v>
      </c>
      <c r="B12" s="381" t="n">
        <v>720</v>
      </c>
      <c r="C12" s="384" t="s">
        <v>942</v>
      </c>
      <c r="D12" s="373" t="n">
        <v>1907704.21</v>
      </c>
      <c r="E12" s="373" t="n">
        <v>1270051.05</v>
      </c>
      <c r="F12" s="383" t="s">
        <v>940</v>
      </c>
    </row>
  </sheetData>
  <mergeCells count="1">
    <mergeCell ref="A2:F2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16384"/>
    </sheetView>
  </sheetViews>
  <sheetFormatPr defaultColWidth="10.70703125" defaultRowHeight="16.5" zeroHeight="false" outlineLevelRow="0" outlineLevelCol="0"/>
  <cols>
    <col collapsed="false" customWidth="true" hidden="true" outlineLevel="0" max="1" min="1" style="84" width="1.13"/>
    <col collapsed="false" customWidth="true" hidden="false" outlineLevel="0" max="2" min="2" style="85" width="3.28"/>
    <col collapsed="false" customWidth="true" hidden="false" outlineLevel="0" max="3" min="3" style="86" width="58.85"/>
    <col collapsed="false" customWidth="true" hidden="false" outlineLevel="0" max="4" min="4" style="87" width="7.85"/>
    <col collapsed="false" customWidth="true" hidden="false" outlineLevel="0" max="5" min="5" style="88" width="6.85"/>
    <col collapsed="false" customWidth="true" hidden="false" outlineLevel="0" max="6" min="6" style="88" width="11.99"/>
    <col collapsed="false" customWidth="true" hidden="false" outlineLevel="0" max="7" min="7" style="88" width="7.7"/>
    <col collapsed="false" customWidth="true" hidden="false" outlineLevel="0" max="8" min="8" style="89" width="12.85"/>
    <col collapsed="false" customWidth="true" hidden="false" outlineLevel="0" max="9" min="9" style="90" width="13.14"/>
    <col collapsed="false" customWidth="false" hidden="false" outlineLevel="0" max="11" min="10" style="90" width="10.71"/>
    <col collapsed="false" customWidth="true" hidden="false" outlineLevel="0" max="12" min="12" style="90" width="7.42"/>
    <col collapsed="false" customWidth="false" hidden="false" outlineLevel="0" max="257" min="13" style="90" width="10.71"/>
  </cols>
  <sheetData>
    <row r="1" customFormat="false" ht="12.75" hidden="false" customHeight="false" outlineLevel="0" collapsed="false">
      <c r="A1" s="385"/>
      <c r="B1" s="386"/>
      <c r="C1" s="387"/>
      <c r="D1" s="388"/>
      <c r="E1" s="389"/>
      <c r="F1" s="390" t="s">
        <v>943</v>
      </c>
      <c r="G1" s="390"/>
      <c r="H1" s="390"/>
      <c r="I1" s="390"/>
    </row>
    <row r="2" customFormat="false" ht="12.75" hidden="false" customHeight="false" outlineLevel="0" collapsed="false">
      <c r="A2" s="385"/>
      <c r="B2" s="386"/>
      <c r="C2" s="387"/>
      <c r="D2" s="388"/>
      <c r="E2" s="389"/>
      <c r="F2" s="390" t="s">
        <v>944</v>
      </c>
      <c r="G2" s="390"/>
      <c r="H2" s="390"/>
      <c r="I2" s="390"/>
    </row>
    <row r="3" customFormat="false" ht="12.75" hidden="false" customHeight="false" outlineLevel="0" collapsed="false">
      <c r="A3" s="385"/>
      <c r="B3" s="386"/>
      <c r="C3" s="387"/>
      <c r="D3" s="388"/>
      <c r="E3" s="389"/>
      <c r="F3" s="390" t="s">
        <v>945</v>
      </c>
      <c r="G3" s="390"/>
      <c r="H3" s="390"/>
      <c r="I3" s="390"/>
    </row>
    <row r="4" customFormat="false" ht="12.75" hidden="false" customHeight="false" outlineLevel="0" collapsed="false">
      <c r="A4" s="385"/>
      <c r="B4" s="386"/>
      <c r="C4" s="387"/>
      <c r="D4" s="388"/>
      <c r="E4" s="389"/>
      <c r="F4" s="390" t="s">
        <v>946</v>
      </c>
      <c r="G4" s="390"/>
      <c r="H4" s="390"/>
      <c r="I4" s="390"/>
    </row>
    <row r="5" customFormat="false" ht="12.75" hidden="false" customHeight="false" outlineLevel="0" collapsed="false">
      <c r="A5" s="385"/>
      <c r="B5" s="386"/>
      <c r="C5" s="387"/>
      <c r="D5" s="388"/>
      <c r="E5" s="389"/>
      <c r="F5" s="390" t="s">
        <v>947</v>
      </c>
      <c r="G5" s="390"/>
      <c r="H5" s="390"/>
      <c r="I5" s="390"/>
    </row>
    <row r="6" s="97" customFormat="true" ht="16.5" hidden="false" customHeight="true" outlineLevel="0" collapsed="false">
      <c r="A6" s="93"/>
      <c r="B6" s="94"/>
      <c r="C6" s="95" t="s">
        <v>948</v>
      </c>
      <c r="D6" s="95"/>
      <c r="E6" s="95"/>
      <c r="F6" s="95"/>
      <c r="G6" s="95"/>
      <c r="H6" s="95"/>
    </row>
    <row r="7" s="97" customFormat="true" ht="16.5" hidden="false" customHeight="true" outlineLevel="0" collapsed="false">
      <c r="A7" s="93"/>
      <c r="B7" s="94"/>
      <c r="C7" s="95" t="s">
        <v>949</v>
      </c>
      <c r="D7" s="95"/>
      <c r="E7" s="95"/>
      <c r="F7" s="95"/>
      <c r="G7" s="95"/>
      <c r="H7" s="95"/>
    </row>
    <row r="8" s="97" customFormat="true" ht="16.5" hidden="false" customHeight="true" outlineLevel="0" collapsed="false">
      <c r="A8" s="93"/>
      <c r="B8" s="94"/>
      <c r="C8" s="95" t="s">
        <v>950</v>
      </c>
      <c r="D8" s="95"/>
      <c r="E8" s="95"/>
      <c r="F8" s="95"/>
      <c r="G8" s="95"/>
      <c r="H8" s="95"/>
    </row>
    <row r="9" s="104" customFormat="true" ht="12.75" hidden="false" customHeight="false" outlineLevel="0" collapsed="false">
      <c r="A9" s="98"/>
      <c r="B9" s="99"/>
      <c r="C9" s="100"/>
      <c r="D9" s="101"/>
      <c r="E9" s="102"/>
      <c r="F9" s="102"/>
      <c r="G9" s="102"/>
      <c r="H9" s="103"/>
      <c r="I9" s="103" t="s">
        <v>951</v>
      </c>
    </row>
    <row r="10" s="104" customFormat="true" ht="31.5" hidden="false" customHeight="true" outlineLevel="0" collapsed="false">
      <c r="A10" s="106" t="s">
        <v>283</v>
      </c>
      <c r="B10" s="391" t="s">
        <v>284</v>
      </c>
      <c r="C10" s="392" t="s">
        <v>952</v>
      </c>
      <c r="D10" s="393" t="s">
        <v>953</v>
      </c>
      <c r="E10" s="394" t="s">
        <v>954</v>
      </c>
      <c r="F10" s="394" t="s">
        <v>955</v>
      </c>
      <c r="G10" s="395" t="s">
        <v>956</v>
      </c>
      <c r="H10" s="396" t="s">
        <v>957</v>
      </c>
      <c r="I10" s="396" t="s">
        <v>958</v>
      </c>
    </row>
    <row r="11" s="117" customFormat="true" ht="15" hidden="false" customHeight="false" outlineLevel="0" collapsed="false">
      <c r="A11" s="114"/>
      <c r="B11" s="397"/>
      <c r="C11" s="398" t="n">
        <v>1</v>
      </c>
      <c r="D11" s="399" t="s">
        <v>290</v>
      </c>
      <c r="E11" s="400" t="n">
        <v>3</v>
      </c>
      <c r="F11" s="400" t="n">
        <v>4</v>
      </c>
      <c r="G11" s="400" t="n">
        <v>5</v>
      </c>
      <c r="H11" s="401" t="n">
        <v>6</v>
      </c>
      <c r="I11" s="401" t="n">
        <v>7</v>
      </c>
    </row>
    <row r="12" s="97" customFormat="true" ht="24.75" hidden="false" customHeight="true" outlineLevel="0" collapsed="false">
      <c r="A12" s="129" t="s">
        <v>295</v>
      </c>
      <c r="B12" s="402" t="s">
        <v>296</v>
      </c>
      <c r="C12" s="403" t="s">
        <v>959</v>
      </c>
      <c r="D12" s="404" t="s">
        <v>960</v>
      </c>
      <c r="E12" s="405"/>
      <c r="F12" s="405"/>
      <c r="G12" s="405"/>
      <c r="H12" s="406" t="n">
        <f aca="false">H13+H153+J288+H239+H265+H148+H283+H203+H260</f>
        <v>22309.38</v>
      </c>
      <c r="I12" s="406" t="n">
        <f aca="false">I13+I153+K288+I239+I265+I148+I283+I203+I260</f>
        <v>22309.38</v>
      </c>
    </row>
    <row r="13" s="149" customFormat="true" ht="12" hidden="false" customHeight="false" outlineLevel="0" collapsed="false">
      <c r="A13" s="140"/>
      <c r="B13" s="407"/>
      <c r="C13" s="408" t="s">
        <v>298</v>
      </c>
      <c r="D13" s="409" t="s">
        <v>960</v>
      </c>
      <c r="E13" s="209" t="s">
        <v>299</v>
      </c>
      <c r="F13" s="209" t="s">
        <v>300</v>
      </c>
      <c r="G13" s="209" t="s">
        <v>301</v>
      </c>
      <c r="H13" s="410" t="n">
        <f aca="false">H14+H20+H40+H44+H50</f>
        <v>3409.4</v>
      </c>
      <c r="I13" s="410" t="n">
        <f aca="false">I14+I20+I40+I44+I50</f>
        <v>3409.4</v>
      </c>
      <c r="J13" s="148"/>
      <c r="K13" s="148"/>
    </row>
    <row r="14" s="160" customFormat="true" ht="24.75" hidden="false" customHeight="true" outlineLevel="0" collapsed="false">
      <c r="A14" s="151"/>
      <c r="B14" s="411"/>
      <c r="C14" s="412" t="s">
        <v>961</v>
      </c>
      <c r="D14" s="413" t="s">
        <v>960</v>
      </c>
      <c r="E14" s="414" t="s">
        <v>303</v>
      </c>
      <c r="F14" s="414" t="s">
        <v>387</v>
      </c>
      <c r="G14" s="414" t="s">
        <v>301</v>
      </c>
      <c r="H14" s="415" t="n">
        <f aca="false">H17</f>
        <v>0</v>
      </c>
      <c r="I14" s="415" t="n">
        <f aca="false">I17</f>
        <v>0</v>
      </c>
    </row>
    <row r="15" s="160" customFormat="true" ht="18" hidden="false" customHeight="true" outlineLevel="0" collapsed="false">
      <c r="A15" s="151"/>
      <c r="B15" s="411"/>
      <c r="C15" s="416" t="s">
        <v>304</v>
      </c>
      <c r="D15" s="409" t="s">
        <v>960</v>
      </c>
      <c r="E15" s="216" t="s">
        <v>303</v>
      </c>
      <c r="F15" s="216" t="s">
        <v>305</v>
      </c>
      <c r="G15" s="216" t="s">
        <v>301</v>
      </c>
      <c r="H15" s="417" t="n">
        <f aca="false">H16</f>
        <v>0</v>
      </c>
      <c r="I15" s="417" t="n">
        <f aca="false">I16</f>
        <v>0</v>
      </c>
    </row>
    <row r="16" s="160" customFormat="true" ht="24" hidden="false" customHeight="false" outlineLevel="0" collapsed="false">
      <c r="A16" s="151"/>
      <c r="B16" s="411"/>
      <c r="C16" s="416" t="s">
        <v>306</v>
      </c>
      <c r="D16" s="409" t="s">
        <v>960</v>
      </c>
      <c r="E16" s="216" t="s">
        <v>303</v>
      </c>
      <c r="F16" s="216" t="s">
        <v>307</v>
      </c>
      <c r="G16" s="180" t="s">
        <v>301</v>
      </c>
      <c r="H16" s="417" t="n">
        <f aca="false">H17</f>
        <v>0</v>
      </c>
      <c r="I16" s="417" t="n">
        <f aca="false">I17</f>
        <v>0</v>
      </c>
    </row>
    <row r="17" s="104" customFormat="true" ht="13.5" hidden="false" customHeight="true" outlineLevel="0" collapsed="false">
      <c r="A17" s="151"/>
      <c r="B17" s="411"/>
      <c r="C17" s="416" t="s">
        <v>962</v>
      </c>
      <c r="D17" s="409" t="s">
        <v>960</v>
      </c>
      <c r="E17" s="216" t="s">
        <v>303</v>
      </c>
      <c r="F17" s="216" t="s">
        <v>309</v>
      </c>
      <c r="G17" s="180" t="s">
        <v>301</v>
      </c>
      <c r="H17" s="417" t="n">
        <f aca="false">H19</f>
        <v>0</v>
      </c>
      <c r="I17" s="417" t="n">
        <f aca="false">I19</f>
        <v>0</v>
      </c>
    </row>
    <row r="18" s="104" customFormat="true" ht="36" hidden="false" customHeight="false" outlineLevel="0" collapsed="false">
      <c r="A18" s="151"/>
      <c r="B18" s="411"/>
      <c r="C18" s="416" t="s">
        <v>310</v>
      </c>
      <c r="D18" s="409" t="s">
        <v>960</v>
      </c>
      <c r="E18" s="216" t="s">
        <v>303</v>
      </c>
      <c r="F18" s="216" t="s">
        <v>309</v>
      </c>
      <c r="G18" s="180" t="s">
        <v>311</v>
      </c>
      <c r="H18" s="417" t="n">
        <f aca="false">H19</f>
        <v>0</v>
      </c>
      <c r="I18" s="417" t="n">
        <f aca="false">I19</f>
        <v>0</v>
      </c>
    </row>
    <row r="19" s="104" customFormat="true" ht="15" hidden="false" customHeight="true" outlineLevel="0" collapsed="false">
      <c r="A19" s="151"/>
      <c r="B19" s="411"/>
      <c r="C19" s="416" t="s">
        <v>312</v>
      </c>
      <c r="D19" s="409" t="s">
        <v>960</v>
      </c>
      <c r="E19" s="216" t="s">
        <v>303</v>
      </c>
      <c r="F19" s="216" t="s">
        <v>309</v>
      </c>
      <c r="G19" s="180" t="s">
        <v>313</v>
      </c>
      <c r="H19" s="418" t="n">
        <v>0</v>
      </c>
      <c r="I19" s="418" t="n">
        <v>0</v>
      </c>
    </row>
    <row r="20" s="104" customFormat="true" ht="38.25" hidden="false" customHeight="true" outlineLevel="0" collapsed="false">
      <c r="A20" s="172" t="s">
        <v>295</v>
      </c>
      <c r="B20" s="419"/>
      <c r="C20" s="412" t="s">
        <v>314</v>
      </c>
      <c r="D20" s="409" t="s">
        <v>960</v>
      </c>
      <c r="E20" s="414" t="s">
        <v>315</v>
      </c>
      <c r="F20" s="330" t="s">
        <v>300</v>
      </c>
      <c r="G20" s="330" t="s">
        <v>301</v>
      </c>
      <c r="H20" s="415" t="n">
        <f aca="false">H23</f>
        <v>0</v>
      </c>
      <c r="I20" s="415" t="n">
        <f aca="false">I23</f>
        <v>0</v>
      </c>
    </row>
    <row r="21" s="104" customFormat="true" ht="16.5" hidden="false" customHeight="true" outlineLevel="0" collapsed="false">
      <c r="A21" s="172"/>
      <c r="B21" s="419"/>
      <c r="C21" s="416" t="s">
        <v>304</v>
      </c>
      <c r="D21" s="409" t="s">
        <v>960</v>
      </c>
      <c r="E21" s="216" t="s">
        <v>315</v>
      </c>
      <c r="F21" s="216" t="s">
        <v>305</v>
      </c>
      <c r="G21" s="180" t="s">
        <v>301</v>
      </c>
      <c r="H21" s="415" t="n">
        <f aca="false">H22</f>
        <v>0</v>
      </c>
      <c r="I21" s="415" t="n">
        <f aca="false">I22</f>
        <v>0</v>
      </c>
    </row>
    <row r="22" s="104" customFormat="true" ht="24" hidden="false" customHeight="false" outlineLevel="0" collapsed="false">
      <c r="A22" s="172"/>
      <c r="B22" s="419"/>
      <c r="C22" s="416" t="s">
        <v>306</v>
      </c>
      <c r="D22" s="409" t="s">
        <v>960</v>
      </c>
      <c r="E22" s="216" t="s">
        <v>315</v>
      </c>
      <c r="F22" s="216" t="s">
        <v>307</v>
      </c>
      <c r="G22" s="180" t="s">
        <v>301</v>
      </c>
      <c r="H22" s="415" t="n">
        <f aca="false">H23</f>
        <v>0</v>
      </c>
      <c r="I22" s="415" t="n">
        <f aca="false">I23</f>
        <v>0</v>
      </c>
    </row>
    <row r="23" s="104" customFormat="true" ht="24.75" hidden="false" customHeight="true" outlineLevel="0" collapsed="false">
      <c r="A23" s="172"/>
      <c r="B23" s="419"/>
      <c r="C23" s="416" t="s">
        <v>316</v>
      </c>
      <c r="D23" s="409" t="s">
        <v>960</v>
      </c>
      <c r="E23" s="216" t="s">
        <v>315</v>
      </c>
      <c r="F23" s="216" t="s">
        <v>317</v>
      </c>
      <c r="G23" s="180" t="s">
        <v>301</v>
      </c>
      <c r="H23" s="417" t="n">
        <f aca="false">H25</f>
        <v>0</v>
      </c>
      <c r="I23" s="417" t="n">
        <f aca="false">I25</f>
        <v>0</v>
      </c>
    </row>
    <row r="24" s="104" customFormat="true" ht="36" hidden="false" customHeight="false" outlineLevel="0" collapsed="false">
      <c r="A24" s="172"/>
      <c r="B24" s="419"/>
      <c r="C24" s="416" t="s">
        <v>310</v>
      </c>
      <c r="D24" s="409" t="s">
        <v>960</v>
      </c>
      <c r="E24" s="216" t="s">
        <v>315</v>
      </c>
      <c r="F24" s="216" t="s">
        <v>317</v>
      </c>
      <c r="G24" s="180" t="s">
        <v>311</v>
      </c>
      <c r="H24" s="417" t="n">
        <f aca="false">H25</f>
        <v>0</v>
      </c>
      <c r="I24" s="417" t="n">
        <f aca="false">I25</f>
        <v>0</v>
      </c>
    </row>
    <row r="25" s="104" customFormat="true" ht="15.75" hidden="false" customHeight="true" outlineLevel="0" collapsed="false">
      <c r="A25" s="172"/>
      <c r="B25" s="419"/>
      <c r="C25" s="416" t="s">
        <v>312</v>
      </c>
      <c r="D25" s="409" t="s">
        <v>960</v>
      </c>
      <c r="E25" s="216" t="s">
        <v>315</v>
      </c>
      <c r="F25" s="216" t="s">
        <v>317</v>
      </c>
      <c r="G25" s="180" t="s">
        <v>313</v>
      </c>
      <c r="H25" s="418" t="n">
        <v>0</v>
      </c>
      <c r="I25" s="418" t="n">
        <v>0</v>
      </c>
    </row>
    <row r="26" s="104" customFormat="true" ht="15.75" hidden="true" customHeight="true" outlineLevel="0" collapsed="false">
      <c r="A26" s="172"/>
      <c r="B26" s="419"/>
      <c r="C26" s="412" t="s">
        <v>327</v>
      </c>
      <c r="D26" s="409" t="s">
        <v>960</v>
      </c>
      <c r="E26" s="414" t="s">
        <v>328</v>
      </c>
      <c r="F26" s="330" t="s">
        <v>963</v>
      </c>
      <c r="G26" s="330" t="s">
        <v>301</v>
      </c>
      <c r="H26" s="420" t="n">
        <f aca="false">H27</f>
        <v>0</v>
      </c>
      <c r="I26" s="420" t="n">
        <f aca="false">I27</f>
        <v>0</v>
      </c>
    </row>
    <row r="27" s="104" customFormat="true" ht="27" hidden="true" customHeight="true" outlineLevel="0" collapsed="false">
      <c r="A27" s="172"/>
      <c r="B27" s="419"/>
      <c r="C27" s="416" t="s">
        <v>964</v>
      </c>
      <c r="D27" s="409" t="s">
        <v>960</v>
      </c>
      <c r="E27" s="216" t="s">
        <v>328</v>
      </c>
      <c r="F27" s="180" t="s">
        <v>965</v>
      </c>
      <c r="G27" s="180" t="s">
        <v>301</v>
      </c>
      <c r="H27" s="421" t="n">
        <f aca="false">H28</f>
        <v>0</v>
      </c>
      <c r="I27" s="421" t="n">
        <f aca="false">I28</f>
        <v>0</v>
      </c>
    </row>
    <row r="28" s="104" customFormat="true" ht="15" hidden="true" customHeight="true" outlineLevel="0" collapsed="false">
      <c r="A28" s="172"/>
      <c r="B28" s="419"/>
      <c r="C28" s="416" t="s">
        <v>966</v>
      </c>
      <c r="D28" s="409" t="s">
        <v>960</v>
      </c>
      <c r="E28" s="216" t="s">
        <v>328</v>
      </c>
      <c r="F28" s="180" t="s">
        <v>965</v>
      </c>
      <c r="G28" s="180"/>
      <c r="H28" s="418" t="n">
        <v>0</v>
      </c>
      <c r="I28" s="418" t="n">
        <v>0</v>
      </c>
    </row>
    <row r="29" s="104" customFormat="true" ht="15.75" hidden="true" customHeight="true" outlineLevel="0" collapsed="false">
      <c r="A29" s="172"/>
      <c r="B29" s="419"/>
      <c r="C29" s="412" t="s">
        <v>967</v>
      </c>
      <c r="D29" s="409" t="s">
        <v>960</v>
      </c>
      <c r="E29" s="414" t="s">
        <v>968</v>
      </c>
      <c r="F29" s="330" t="s">
        <v>963</v>
      </c>
      <c r="G29" s="330" t="s">
        <v>301</v>
      </c>
      <c r="H29" s="420" t="n">
        <f aca="false">H30</f>
        <v>0</v>
      </c>
      <c r="I29" s="420" t="n">
        <f aca="false">I30</f>
        <v>0</v>
      </c>
    </row>
    <row r="30" s="104" customFormat="true" ht="15.75" hidden="true" customHeight="true" outlineLevel="0" collapsed="false">
      <c r="A30" s="172"/>
      <c r="B30" s="419"/>
      <c r="C30" s="416" t="s">
        <v>969</v>
      </c>
      <c r="D30" s="409" t="s">
        <v>960</v>
      </c>
      <c r="E30" s="216" t="s">
        <v>968</v>
      </c>
      <c r="F30" s="180" t="s">
        <v>970</v>
      </c>
      <c r="G30" s="180" t="s">
        <v>301</v>
      </c>
      <c r="H30" s="421" t="n">
        <f aca="false">H31</f>
        <v>0</v>
      </c>
      <c r="I30" s="421" t="n">
        <f aca="false">I31</f>
        <v>0</v>
      </c>
    </row>
    <row r="31" s="104" customFormat="true" ht="15.75" hidden="true" customHeight="true" outlineLevel="0" collapsed="false">
      <c r="A31" s="172"/>
      <c r="B31" s="419"/>
      <c r="C31" s="416" t="s">
        <v>971</v>
      </c>
      <c r="D31" s="409" t="s">
        <v>960</v>
      </c>
      <c r="E31" s="216" t="s">
        <v>968</v>
      </c>
      <c r="F31" s="180" t="s">
        <v>972</v>
      </c>
      <c r="G31" s="180" t="s">
        <v>301</v>
      </c>
      <c r="H31" s="421" t="n">
        <f aca="false">H32</f>
        <v>0</v>
      </c>
      <c r="I31" s="421" t="n">
        <f aca="false">I32</f>
        <v>0</v>
      </c>
    </row>
    <row r="32" s="104" customFormat="true" ht="15" hidden="true" customHeight="true" outlineLevel="0" collapsed="false">
      <c r="A32" s="172"/>
      <c r="B32" s="419"/>
      <c r="C32" s="416" t="s">
        <v>966</v>
      </c>
      <c r="D32" s="409" t="s">
        <v>960</v>
      </c>
      <c r="E32" s="216" t="s">
        <v>968</v>
      </c>
      <c r="F32" s="180" t="s">
        <v>972</v>
      </c>
      <c r="G32" s="180"/>
      <c r="H32" s="418"/>
      <c r="I32" s="418"/>
    </row>
    <row r="33" s="104" customFormat="true" ht="15" hidden="true" customHeight="true" outlineLevel="0" collapsed="false">
      <c r="A33" s="172"/>
      <c r="B33" s="419"/>
      <c r="C33" s="422" t="s">
        <v>967</v>
      </c>
      <c r="D33" s="409" t="s">
        <v>960</v>
      </c>
      <c r="E33" s="414" t="s">
        <v>968</v>
      </c>
      <c r="F33" s="330" t="s">
        <v>963</v>
      </c>
      <c r="G33" s="330" t="s">
        <v>301</v>
      </c>
      <c r="H33" s="423" t="n">
        <f aca="false">H34</f>
        <v>2500</v>
      </c>
      <c r="I33" s="423" t="n">
        <f aca="false">I34</f>
        <v>2500</v>
      </c>
    </row>
    <row r="34" s="104" customFormat="true" ht="10.5" hidden="true" customHeight="true" outlineLevel="0" collapsed="false">
      <c r="A34" s="172"/>
      <c r="B34" s="419"/>
      <c r="C34" s="416" t="s">
        <v>304</v>
      </c>
      <c r="D34" s="409" t="s">
        <v>960</v>
      </c>
      <c r="E34" s="216" t="s">
        <v>968</v>
      </c>
      <c r="F34" s="180" t="s">
        <v>973</v>
      </c>
      <c r="G34" s="180" t="s">
        <v>301</v>
      </c>
      <c r="H34" s="423" t="n">
        <f aca="false">H35</f>
        <v>2500</v>
      </c>
      <c r="I34" s="423" t="n">
        <f aca="false">I35</f>
        <v>2500</v>
      </c>
    </row>
    <row r="35" s="104" customFormat="true" ht="15" hidden="true" customHeight="true" outlineLevel="0" collapsed="false">
      <c r="A35" s="172"/>
      <c r="B35" s="419"/>
      <c r="C35" s="416" t="s">
        <v>306</v>
      </c>
      <c r="D35" s="409" t="s">
        <v>960</v>
      </c>
      <c r="E35" s="216" t="s">
        <v>968</v>
      </c>
      <c r="F35" s="180" t="s">
        <v>974</v>
      </c>
      <c r="G35" s="180" t="s">
        <v>301</v>
      </c>
      <c r="H35" s="423" t="n">
        <f aca="false">H36</f>
        <v>2500</v>
      </c>
      <c r="I35" s="423" t="n">
        <f aca="false">I36</f>
        <v>2500</v>
      </c>
    </row>
    <row r="36" s="104" customFormat="true" ht="27" hidden="true" customHeight="true" outlineLevel="0" collapsed="false">
      <c r="A36" s="172"/>
      <c r="B36" s="419"/>
      <c r="C36" s="424" t="s">
        <v>975</v>
      </c>
      <c r="D36" s="409" t="s">
        <v>960</v>
      </c>
      <c r="E36" s="216" t="s">
        <v>968</v>
      </c>
      <c r="F36" s="180" t="s">
        <v>976</v>
      </c>
      <c r="G36" s="180" t="s">
        <v>301</v>
      </c>
      <c r="H36" s="423" t="n">
        <f aca="false">H37</f>
        <v>2500</v>
      </c>
      <c r="I36" s="423" t="n">
        <f aca="false">I37</f>
        <v>2500</v>
      </c>
    </row>
    <row r="37" s="104" customFormat="true" ht="15" hidden="true" customHeight="true" outlineLevel="0" collapsed="false">
      <c r="A37" s="172"/>
      <c r="B37" s="419"/>
      <c r="C37" s="416" t="s">
        <v>320</v>
      </c>
      <c r="D37" s="409" t="s">
        <v>960</v>
      </c>
      <c r="E37" s="216" t="s">
        <v>968</v>
      </c>
      <c r="F37" s="180" t="s">
        <v>976</v>
      </c>
      <c r="G37" s="180" t="s">
        <v>321</v>
      </c>
      <c r="H37" s="418" t="n">
        <v>2500</v>
      </c>
      <c r="I37" s="418" t="n">
        <v>2500</v>
      </c>
    </row>
    <row r="38" s="104" customFormat="true" ht="15" hidden="true" customHeight="true" outlineLevel="0" collapsed="false">
      <c r="A38" s="172"/>
      <c r="B38" s="419"/>
      <c r="C38" s="416"/>
      <c r="D38" s="409" t="s">
        <v>960</v>
      </c>
      <c r="E38" s="216" t="s">
        <v>968</v>
      </c>
      <c r="F38" s="180"/>
      <c r="G38" s="180"/>
      <c r="H38" s="423"/>
      <c r="I38" s="423"/>
    </row>
    <row r="39" s="104" customFormat="true" ht="15" hidden="true" customHeight="true" outlineLevel="0" collapsed="false">
      <c r="A39" s="172"/>
      <c r="B39" s="419"/>
      <c r="C39" s="416"/>
      <c r="D39" s="409" t="s">
        <v>960</v>
      </c>
      <c r="E39" s="216" t="s">
        <v>968</v>
      </c>
      <c r="F39" s="180"/>
      <c r="G39" s="180"/>
      <c r="H39" s="418"/>
      <c r="I39" s="418"/>
    </row>
    <row r="40" s="104" customFormat="true" ht="15" hidden="false" customHeight="true" outlineLevel="0" collapsed="false">
      <c r="A40" s="172"/>
      <c r="B40" s="419"/>
      <c r="C40" s="425" t="s">
        <v>327</v>
      </c>
      <c r="D40" s="409" t="s">
        <v>960</v>
      </c>
      <c r="E40" s="239" t="s">
        <v>328</v>
      </c>
      <c r="F40" s="239" t="s">
        <v>300</v>
      </c>
      <c r="G40" s="239" t="s">
        <v>301</v>
      </c>
      <c r="H40" s="426" t="n">
        <f aca="false">H41</f>
        <v>0</v>
      </c>
      <c r="I40" s="426" t="n">
        <f aca="false">I41</f>
        <v>0</v>
      </c>
    </row>
    <row r="41" s="104" customFormat="true" ht="36" hidden="false" customHeight="false" outlineLevel="0" collapsed="false">
      <c r="A41" s="172"/>
      <c r="B41" s="419"/>
      <c r="C41" s="427" t="s">
        <v>977</v>
      </c>
      <c r="D41" s="409" t="s">
        <v>960</v>
      </c>
      <c r="E41" s="227" t="s">
        <v>328</v>
      </c>
      <c r="F41" s="180" t="s">
        <v>330</v>
      </c>
      <c r="G41" s="428" t="s">
        <v>301</v>
      </c>
      <c r="H41" s="421" t="n">
        <f aca="false">H42</f>
        <v>0</v>
      </c>
      <c r="I41" s="421" t="n">
        <f aca="false">I42</f>
        <v>0</v>
      </c>
    </row>
    <row r="42" s="104" customFormat="true" ht="18.75" hidden="false" customHeight="true" outlineLevel="0" collapsed="false">
      <c r="A42" s="172"/>
      <c r="B42" s="419"/>
      <c r="C42" s="429" t="s">
        <v>318</v>
      </c>
      <c r="D42" s="409" t="s">
        <v>960</v>
      </c>
      <c r="E42" s="227" t="s">
        <v>328</v>
      </c>
      <c r="F42" s="180" t="s">
        <v>330</v>
      </c>
      <c r="G42" s="428" t="s">
        <v>319</v>
      </c>
      <c r="H42" s="421" t="n">
        <f aca="false">H43</f>
        <v>0</v>
      </c>
      <c r="I42" s="421" t="n">
        <f aca="false">I43</f>
        <v>0</v>
      </c>
    </row>
    <row r="43" s="104" customFormat="true" ht="24" hidden="false" customHeight="false" outlineLevel="0" collapsed="false">
      <c r="A43" s="172"/>
      <c r="B43" s="419"/>
      <c r="C43" s="429" t="s">
        <v>320</v>
      </c>
      <c r="D43" s="409" t="s">
        <v>960</v>
      </c>
      <c r="E43" s="227" t="s">
        <v>328</v>
      </c>
      <c r="F43" s="180" t="s">
        <v>330</v>
      </c>
      <c r="G43" s="428" t="s">
        <v>321</v>
      </c>
      <c r="H43" s="418" t="n">
        <v>0</v>
      </c>
      <c r="I43" s="418" t="n">
        <v>0</v>
      </c>
    </row>
    <row r="44" s="104" customFormat="true" ht="17.25" hidden="false" customHeight="true" outlineLevel="0" collapsed="false">
      <c r="A44" s="172" t="s">
        <v>295</v>
      </c>
      <c r="B44" s="419"/>
      <c r="C44" s="430" t="s">
        <v>331</v>
      </c>
      <c r="D44" s="413" t="s">
        <v>960</v>
      </c>
      <c r="E44" s="239" t="s">
        <v>332</v>
      </c>
      <c r="F44" s="249" t="s">
        <v>300</v>
      </c>
      <c r="G44" s="249" t="s">
        <v>301</v>
      </c>
      <c r="H44" s="431" t="n">
        <f aca="false">H47</f>
        <v>0</v>
      </c>
      <c r="I44" s="431" t="n">
        <f aca="false">I47</f>
        <v>0</v>
      </c>
    </row>
    <row r="45" s="104" customFormat="true" ht="12" hidden="false" customHeight="true" outlineLevel="0" collapsed="false">
      <c r="A45" s="172"/>
      <c r="B45" s="419"/>
      <c r="C45" s="416" t="s">
        <v>304</v>
      </c>
      <c r="D45" s="409" t="s">
        <v>960</v>
      </c>
      <c r="E45" s="216" t="s">
        <v>332</v>
      </c>
      <c r="F45" s="216" t="s">
        <v>305</v>
      </c>
      <c r="G45" s="180" t="s">
        <v>301</v>
      </c>
      <c r="H45" s="417" t="n">
        <f aca="false">H46</f>
        <v>0</v>
      </c>
      <c r="I45" s="417" t="n">
        <f aca="false">I46</f>
        <v>0</v>
      </c>
    </row>
    <row r="46" s="104" customFormat="true" ht="24" hidden="false" customHeight="false" outlineLevel="0" collapsed="false">
      <c r="A46" s="172"/>
      <c r="B46" s="419"/>
      <c r="C46" s="416" t="s">
        <v>306</v>
      </c>
      <c r="D46" s="409" t="s">
        <v>960</v>
      </c>
      <c r="E46" s="216" t="s">
        <v>332</v>
      </c>
      <c r="F46" s="216" t="s">
        <v>307</v>
      </c>
      <c r="G46" s="180" t="s">
        <v>301</v>
      </c>
      <c r="H46" s="417" t="n">
        <f aca="false">H47</f>
        <v>0</v>
      </c>
      <c r="I46" s="417" t="n">
        <f aca="false">I47</f>
        <v>0</v>
      </c>
    </row>
    <row r="47" s="104" customFormat="true" ht="12" hidden="false" customHeight="false" outlineLevel="0" collapsed="false">
      <c r="A47" s="172"/>
      <c r="B47" s="419"/>
      <c r="C47" s="416" t="s">
        <v>978</v>
      </c>
      <c r="D47" s="409" t="s">
        <v>960</v>
      </c>
      <c r="E47" s="216" t="s">
        <v>332</v>
      </c>
      <c r="F47" s="216" t="s">
        <v>334</v>
      </c>
      <c r="G47" s="180" t="s">
        <v>301</v>
      </c>
      <c r="H47" s="417" t="n">
        <f aca="false">H49</f>
        <v>0</v>
      </c>
      <c r="I47" s="417" t="n">
        <f aca="false">I49</f>
        <v>0</v>
      </c>
    </row>
    <row r="48" s="104" customFormat="true" ht="12" hidden="false" customHeight="false" outlineLevel="0" collapsed="false">
      <c r="A48" s="172"/>
      <c r="B48" s="419"/>
      <c r="C48" s="416" t="s">
        <v>322</v>
      </c>
      <c r="D48" s="409" t="s">
        <v>960</v>
      </c>
      <c r="E48" s="216" t="s">
        <v>332</v>
      </c>
      <c r="F48" s="216" t="s">
        <v>334</v>
      </c>
      <c r="G48" s="180" t="s">
        <v>323</v>
      </c>
      <c r="H48" s="417" t="n">
        <f aca="false">H49</f>
        <v>0</v>
      </c>
      <c r="I48" s="417" t="n">
        <f aca="false">I49</f>
        <v>0</v>
      </c>
    </row>
    <row r="49" s="104" customFormat="true" ht="12" hidden="false" customHeight="false" outlineLevel="0" collapsed="false">
      <c r="A49" s="172" t="s">
        <v>295</v>
      </c>
      <c r="B49" s="419"/>
      <c r="C49" s="416" t="s">
        <v>335</v>
      </c>
      <c r="D49" s="409" t="s">
        <v>960</v>
      </c>
      <c r="E49" s="216" t="s">
        <v>332</v>
      </c>
      <c r="F49" s="216" t="s">
        <v>334</v>
      </c>
      <c r="G49" s="180" t="s">
        <v>336</v>
      </c>
      <c r="H49" s="418" t="n">
        <v>0</v>
      </c>
      <c r="I49" s="418" t="n">
        <v>0</v>
      </c>
    </row>
    <row r="50" s="104" customFormat="true" ht="20.25" hidden="false" customHeight="true" outlineLevel="0" collapsed="false">
      <c r="A50" s="172" t="s">
        <v>295</v>
      </c>
      <c r="B50" s="419"/>
      <c r="C50" s="412" t="s">
        <v>337</v>
      </c>
      <c r="D50" s="413" t="s">
        <v>960</v>
      </c>
      <c r="E50" s="414" t="s">
        <v>338</v>
      </c>
      <c r="F50" s="330" t="s">
        <v>300</v>
      </c>
      <c r="G50" s="330" t="s">
        <v>301</v>
      </c>
      <c r="H50" s="415" t="n">
        <f aca="false">H56+H128+H81+H88</f>
        <v>3409.4</v>
      </c>
      <c r="I50" s="415" t="n">
        <f aca="false">I56+I128+I81+I88</f>
        <v>3409.4</v>
      </c>
      <c r="J50" s="170"/>
      <c r="K50" s="170"/>
    </row>
    <row r="51" s="104" customFormat="true" ht="24.75" hidden="true" customHeight="true" outlineLevel="0" collapsed="false">
      <c r="A51" s="172" t="s">
        <v>295</v>
      </c>
      <c r="B51" s="419"/>
      <c r="C51" s="416" t="s">
        <v>979</v>
      </c>
      <c r="D51" s="409" t="s">
        <v>960</v>
      </c>
      <c r="E51" s="216" t="s">
        <v>338</v>
      </c>
      <c r="F51" s="180" t="s">
        <v>980</v>
      </c>
      <c r="G51" s="180" t="s">
        <v>301</v>
      </c>
      <c r="H51" s="432"/>
      <c r="I51" s="432"/>
    </row>
    <row r="52" s="104" customFormat="true" ht="36" hidden="true" customHeight="false" outlineLevel="0" collapsed="false">
      <c r="A52" s="172"/>
      <c r="B52" s="419"/>
      <c r="C52" s="416" t="s">
        <v>310</v>
      </c>
      <c r="D52" s="409" t="s">
        <v>960</v>
      </c>
      <c r="E52" s="216" t="s">
        <v>338</v>
      </c>
      <c r="F52" s="180" t="s">
        <v>980</v>
      </c>
      <c r="G52" s="180" t="s">
        <v>311</v>
      </c>
      <c r="H52" s="421"/>
      <c r="I52" s="421"/>
    </row>
    <row r="53" s="104" customFormat="true" ht="17.25" hidden="true" customHeight="true" outlineLevel="0" collapsed="false">
      <c r="A53" s="172"/>
      <c r="B53" s="419"/>
      <c r="C53" s="416" t="s">
        <v>312</v>
      </c>
      <c r="D53" s="409" t="s">
        <v>960</v>
      </c>
      <c r="E53" s="216" t="s">
        <v>338</v>
      </c>
      <c r="F53" s="180" t="s">
        <v>980</v>
      </c>
      <c r="G53" s="180" t="s">
        <v>313</v>
      </c>
      <c r="H53" s="432"/>
      <c r="I53" s="432"/>
    </row>
    <row r="54" s="104" customFormat="true" ht="18.75" hidden="true" customHeight="true" outlineLevel="0" collapsed="false">
      <c r="A54" s="172"/>
      <c r="B54" s="419"/>
      <c r="C54" s="416" t="s">
        <v>318</v>
      </c>
      <c r="D54" s="409" t="s">
        <v>960</v>
      </c>
      <c r="E54" s="216" t="s">
        <v>338</v>
      </c>
      <c r="F54" s="180" t="s">
        <v>980</v>
      </c>
      <c r="G54" s="180" t="s">
        <v>319</v>
      </c>
      <c r="H54" s="423"/>
      <c r="I54" s="423"/>
    </row>
    <row r="55" s="104" customFormat="true" ht="26.25" hidden="true" customHeight="true" outlineLevel="0" collapsed="false">
      <c r="A55" s="172"/>
      <c r="B55" s="419"/>
      <c r="C55" s="416" t="s">
        <v>981</v>
      </c>
      <c r="D55" s="409" t="s">
        <v>960</v>
      </c>
      <c r="E55" s="216" t="s">
        <v>338</v>
      </c>
      <c r="F55" s="180" t="s">
        <v>980</v>
      </c>
      <c r="G55" s="180" t="s">
        <v>321</v>
      </c>
      <c r="H55" s="432"/>
      <c r="I55" s="432"/>
    </row>
    <row r="56" s="104" customFormat="true" ht="14.25" hidden="false" customHeight="true" outlineLevel="0" collapsed="false">
      <c r="A56" s="172"/>
      <c r="B56" s="419"/>
      <c r="C56" s="416" t="s">
        <v>304</v>
      </c>
      <c r="D56" s="409" t="s">
        <v>960</v>
      </c>
      <c r="E56" s="216" t="s">
        <v>338</v>
      </c>
      <c r="F56" s="180" t="s">
        <v>305</v>
      </c>
      <c r="G56" s="180" t="s">
        <v>301</v>
      </c>
      <c r="H56" s="423" t="n">
        <f aca="false">H57</f>
        <v>3409.4</v>
      </c>
      <c r="I56" s="423" t="n">
        <f aca="false">I57</f>
        <v>3409.4</v>
      </c>
    </row>
    <row r="57" s="104" customFormat="true" ht="24" hidden="false" customHeight="false" outlineLevel="0" collapsed="false">
      <c r="A57" s="172"/>
      <c r="B57" s="419"/>
      <c r="C57" s="416" t="s">
        <v>306</v>
      </c>
      <c r="D57" s="409" t="s">
        <v>960</v>
      </c>
      <c r="E57" s="216" t="s">
        <v>338</v>
      </c>
      <c r="F57" s="180" t="s">
        <v>307</v>
      </c>
      <c r="G57" s="180" t="s">
        <v>301</v>
      </c>
      <c r="H57" s="423" t="n">
        <f aca="false">H58+H68+H71+H100+H132+H137+H74+H140+H105+H95+H65</f>
        <v>3409.4</v>
      </c>
      <c r="I57" s="423" t="n">
        <f aca="false">I58+I68+I71+I100+I132+I137+I74+I140+I105+I95+I65</f>
        <v>3409.4</v>
      </c>
      <c r="J57" s="170"/>
    </row>
    <row r="58" s="104" customFormat="true" ht="24" hidden="false" customHeight="false" outlineLevel="0" collapsed="false">
      <c r="A58" s="172" t="s">
        <v>295</v>
      </c>
      <c r="B58" s="419"/>
      <c r="C58" s="416" t="s">
        <v>316</v>
      </c>
      <c r="D58" s="409" t="s">
        <v>960</v>
      </c>
      <c r="E58" s="216" t="s">
        <v>338</v>
      </c>
      <c r="F58" s="180" t="s">
        <v>317</v>
      </c>
      <c r="G58" s="330" t="s">
        <v>301</v>
      </c>
      <c r="H58" s="433" t="n">
        <f aca="false">H60+H62+H64</f>
        <v>0</v>
      </c>
      <c r="I58" s="433" t="n">
        <f aca="false">I60+I62+I64</f>
        <v>0</v>
      </c>
    </row>
    <row r="59" s="104" customFormat="true" ht="36" hidden="false" customHeight="false" outlineLevel="0" collapsed="false">
      <c r="A59" s="172"/>
      <c r="B59" s="419"/>
      <c r="C59" s="416" t="s">
        <v>310</v>
      </c>
      <c r="D59" s="409" t="s">
        <v>960</v>
      </c>
      <c r="E59" s="216" t="s">
        <v>338</v>
      </c>
      <c r="F59" s="180" t="s">
        <v>317</v>
      </c>
      <c r="G59" s="180" t="s">
        <v>311</v>
      </c>
      <c r="H59" s="421" t="n">
        <f aca="false">H60</f>
        <v>0</v>
      </c>
      <c r="I59" s="421" t="n">
        <f aca="false">I60</f>
        <v>0</v>
      </c>
    </row>
    <row r="60" s="104" customFormat="true" ht="12" hidden="false" customHeight="false" outlineLevel="0" collapsed="false">
      <c r="A60" s="172" t="s">
        <v>295</v>
      </c>
      <c r="B60" s="419"/>
      <c r="C60" s="416" t="s">
        <v>312</v>
      </c>
      <c r="D60" s="409" t="s">
        <v>960</v>
      </c>
      <c r="E60" s="216" t="s">
        <v>338</v>
      </c>
      <c r="F60" s="180" t="s">
        <v>317</v>
      </c>
      <c r="G60" s="180" t="s">
        <v>313</v>
      </c>
      <c r="H60" s="418" t="n">
        <v>0</v>
      </c>
      <c r="I60" s="418" t="n">
        <v>0</v>
      </c>
    </row>
    <row r="61" s="104" customFormat="true" ht="18" hidden="false" customHeight="true" outlineLevel="0" collapsed="false">
      <c r="A61" s="172"/>
      <c r="B61" s="419"/>
      <c r="C61" s="416" t="s">
        <v>318</v>
      </c>
      <c r="D61" s="409" t="s">
        <v>960</v>
      </c>
      <c r="E61" s="216" t="s">
        <v>338</v>
      </c>
      <c r="F61" s="180" t="s">
        <v>317</v>
      </c>
      <c r="G61" s="180" t="s">
        <v>319</v>
      </c>
      <c r="H61" s="423" t="n">
        <f aca="false">H62</f>
        <v>0</v>
      </c>
      <c r="I61" s="423" t="n">
        <f aca="false">I62</f>
        <v>0</v>
      </c>
    </row>
    <row r="62" s="104" customFormat="true" ht="24" hidden="false" customHeight="false" outlineLevel="0" collapsed="false">
      <c r="A62" s="172"/>
      <c r="B62" s="419"/>
      <c r="C62" s="416" t="s">
        <v>320</v>
      </c>
      <c r="D62" s="409" t="s">
        <v>960</v>
      </c>
      <c r="E62" s="216" t="s">
        <v>338</v>
      </c>
      <c r="F62" s="180" t="s">
        <v>317</v>
      </c>
      <c r="G62" s="180" t="s">
        <v>321</v>
      </c>
      <c r="H62" s="418" t="n">
        <v>0</v>
      </c>
      <c r="I62" s="418" t="n">
        <v>0</v>
      </c>
    </row>
    <row r="63" s="104" customFormat="true" ht="12" hidden="false" customHeight="false" outlineLevel="0" collapsed="false">
      <c r="A63" s="172"/>
      <c r="B63" s="419"/>
      <c r="C63" s="416" t="s">
        <v>322</v>
      </c>
      <c r="D63" s="409" t="s">
        <v>960</v>
      </c>
      <c r="E63" s="216" t="s">
        <v>338</v>
      </c>
      <c r="F63" s="180" t="s">
        <v>317</v>
      </c>
      <c r="G63" s="180" t="s">
        <v>323</v>
      </c>
      <c r="H63" s="423" t="n">
        <f aca="false">H64</f>
        <v>0</v>
      </c>
      <c r="I63" s="423" t="n">
        <f aca="false">I64</f>
        <v>0</v>
      </c>
    </row>
    <row r="64" s="104" customFormat="true" ht="14.25" hidden="false" customHeight="true" outlineLevel="0" collapsed="false">
      <c r="A64" s="172"/>
      <c r="B64" s="419"/>
      <c r="C64" s="416" t="s">
        <v>325</v>
      </c>
      <c r="D64" s="409" t="s">
        <v>960</v>
      </c>
      <c r="E64" s="216" t="s">
        <v>338</v>
      </c>
      <c r="F64" s="180" t="s">
        <v>317</v>
      </c>
      <c r="G64" s="180" t="s">
        <v>326</v>
      </c>
      <c r="H64" s="418" t="n">
        <v>0</v>
      </c>
      <c r="I64" s="418" t="n">
        <v>0</v>
      </c>
      <c r="J64" s="170"/>
    </row>
    <row r="65" s="104" customFormat="true" ht="36" hidden="false" customHeight="true" outlineLevel="0" collapsed="false">
      <c r="A65" s="172"/>
      <c r="B65" s="419"/>
      <c r="C65" s="416" t="s">
        <v>982</v>
      </c>
      <c r="D65" s="409" t="s">
        <v>960</v>
      </c>
      <c r="E65" s="216" t="s">
        <v>338</v>
      </c>
      <c r="F65" s="180" t="s">
        <v>983</v>
      </c>
      <c r="G65" s="330" t="s">
        <v>301</v>
      </c>
      <c r="H65" s="423" t="n">
        <f aca="false">H66</f>
        <v>0</v>
      </c>
      <c r="I65" s="423" t="n">
        <f aca="false">I66</f>
        <v>0</v>
      </c>
      <c r="J65" s="170"/>
    </row>
    <row r="66" s="104" customFormat="true" ht="38.25" hidden="false" customHeight="true" outlineLevel="0" collapsed="false">
      <c r="A66" s="172"/>
      <c r="B66" s="419"/>
      <c r="C66" s="416" t="s">
        <v>310</v>
      </c>
      <c r="D66" s="409" t="s">
        <v>960</v>
      </c>
      <c r="E66" s="216" t="s">
        <v>338</v>
      </c>
      <c r="F66" s="180" t="s">
        <v>983</v>
      </c>
      <c r="G66" s="180" t="s">
        <v>311</v>
      </c>
      <c r="H66" s="423" t="n">
        <f aca="false">H67</f>
        <v>0</v>
      </c>
      <c r="I66" s="423" t="n">
        <f aca="false">I67</f>
        <v>0</v>
      </c>
      <c r="J66" s="170"/>
    </row>
    <row r="67" s="104" customFormat="true" ht="14.25" hidden="false" customHeight="true" outlineLevel="0" collapsed="false">
      <c r="A67" s="172"/>
      <c r="B67" s="419"/>
      <c r="C67" s="416" t="s">
        <v>312</v>
      </c>
      <c r="D67" s="409" t="s">
        <v>960</v>
      </c>
      <c r="E67" s="216" t="s">
        <v>338</v>
      </c>
      <c r="F67" s="180" t="s">
        <v>983</v>
      </c>
      <c r="G67" s="180" t="s">
        <v>313</v>
      </c>
      <c r="H67" s="418" t="n">
        <v>0</v>
      </c>
      <c r="I67" s="418" t="n">
        <v>0</v>
      </c>
      <c r="J67" s="170"/>
    </row>
    <row r="68" s="104" customFormat="true" ht="27" hidden="false" customHeight="true" outlineLevel="0" collapsed="false">
      <c r="A68" s="172"/>
      <c r="B68" s="419"/>
      <c r="C68" s="416" t="s">
        <v>984</v>
      </c>
      <c r="D68" s="409" t="s">
        <v>960</v>
      </c>
      <c r="E68" s="216" t="s">
        <v>338</v>
      </c>
      <c r="F68" s="180" t="s">
        <v>985</v>
      </c>
      <c r="G68" s="180" t="s">
        <v>301</v>
      </c>
      <c r="H68" s="421" t="n">
        <f aca="false">H70</f>
        <v>0</v>
      </c>
      <c r="I68" s="421" t="n">
        <f aca="false">I70</f>
        <v>0</v>
      </c>
    </row>
    <row r="69" s="104" customFormat="true" ht="15.75" hidden="false" customHeight="true" outlineLevel="0" collapsed="false">
      <c r="A69" s="172"/>
      <c r="B69" s="419"/>
      <c r="C69" s="416" t="s">
        <v>318</v>
      </c>
      <c r="D69" s="409" t="s">
        <v>960</v>
      </c>
      <c r="E69" s="216" t="s">
        <v>338</v>
      </c>
      <c r="F69" s="180" t="s">
        <v>985</v>
      </c>
      <c r="G69" s="180" t="s">
        <v>319</v>
      </c>
      <c r="H69" s="421" t="n">
        <f aca="false">H70</f>
        <v>0</v>
      </c>
      <c r="I69" s="421" t="n">
        <f aca="false">I70</f>
        <v>0</v>
      </c>
    </row>
    <row r="70" s="104" customFormat="true" ht="23.25" hidden="false" customHeight="true" outlineLevel="0" collapsed="false">
      <c r="A70" s="172"/>
      <c r="B70" s="419"/>
      <c r="C70" s="416" t="s">
        <v>320</v>
      </c>
      <c r="D70" s="409" t="s">
        <v>960</v>
      </c>
      <c r="E70" s="216" t="s">
        <v>338</v>
      </c>
      <c r="F70" s="180" t="s">
        <v>985</v>
      </c>
      <c r="G70" s="180" t="s">
        <v>321</v>
      </c>
      <c r="H70" s="418" t="n">
        <v>0</v>
      </c>
      <c r="I70" s="418" t="n">
        <v>0</v>
      </c>
    </row>
    <row r="71" s="104" customFormat="true" ht="24" hidden="false" customHeight="false" outlineLevel="0" collapsed="false">
      <c r="A71" s="172"/>
      <c r="B71" s="419"/>
      <c r="C71" s="416" t="s">
        <v>986</v>
      </c>
      <c r="D71" s="409" t="s">
        <v>960</v>
      </c>
      <c r="E71" s="216" t="s">
        <v>338</v>
      </c>
      <c r="F71" s="180" t="s">
        <v>357</v>
      </c>
      <c r="G71" s="180" t="s">
        <v>301</v>
      </c>
      <c r="H71" s="423" t="n">
        <f aca="false">H72</f>
        <v>0</v>
      </c>
      <c r="I71" s="423" t="n">
        <f aca="false">I72</f>
        <v>0</v>
      </c>
    </row>
    <row r="72" s="104" customFormat="true" ht="18" hidden="false" customHeight="true" outlineLevel="0" collapsed="false">
      <c r="A72" s="172"/>
      <c r="B72" s="419"/>
      <c r="C72" s="416" t="s">
        <v>322</v>
      </c>
      <c r="D72" s="409" t="s">
        <v>960</v>
      </c>
      <c r="E72" s="216" t="s">
        <v>338</v>
      </c>
      <c r="F72" s="180" t="s">
        <v>357</v>
      </c>
      <c r="G72" s="180" t="s">
        <v>323</v>
      </c>
      <c r="H72" s="423" t="n">
        <f aca="false">H73</f>
        <v>0</v>
      </c>
      <c r="I72" s="423" t="n">
        <f aca="false">I73</f>
        <v>0</v>
      </c>
    </row>
    <row r="73" s="104" customFormat="true" ht="16.5" hidden="false" customHeight="true" outlineLevel="0" collapsed="false">
      <c r="A73" s="172"/>
      <c r="B73" s="419"/>
      <c r="C73" s="416" t="s">
        <v>324</v>
      </c>
      <c r="D73" s="409" t="s">
        <v>960</v>
      </c>
      <c r="E73" s="216" t="s">
        <v>338</v>
      </c>
      <c r="F73" s="180" t="s">
        <v>357</v>
      </c>
      <c r="G73" s="180" t="s">
        <v>347</v>
      </c>
      <c r="H73" s="418" t="n">
        <v>0</v>
      </c>
      <c r="I73" s="418" t="n">
        <v>0</v>
      </c>
    </row>
    <row r="74" s="104" customFormat="true" ht="24.75" hidden="false" customHeight="true" outlineLevel="0" collapsed="false">
      <c r="A74" s="172"/>
      <c r="B74" s="419"/>
      <c r="C74" s="434" t="s">
        <v>987</v>
      </c>
      <c r="D74" s="413" t="s">
        <v>960</v>
      </c>
      <c r="E74" s="414" t="s">
        <v>338</v>
      </c>
      <c r="F74" s="330" t="s">
        <v>988</v>
      </c>
      <c r="G74" s="330" t="s">
        <v>301</v>
      </c>
      <c r="H74" s="433" t="n">
        <f aca="false">H76+H78+H80</f>
        <v>0</v>
      </c>
      <c r="I74" s="433" t="n">
        <f aca="false">I76+I78+I80</f>
        <v>0</v>
      </c>
    </row>
    <row r="75" s="104" customFormat="true" ht="16.5" hidden="false" customHeight="true" outlineLevel="0" collapsed="false">
      <c r="A75" s="172"/>
      <c r="B75" s="419"/>
      <c r="C75" s="416" t="s">
        <v>310</v>
      </c>
      <c r="D75" s="409" t="s">
        <v>960</v>
      </c>
      <c r="E75" s="216" t="s">
        <v>338</v>
      </c>
      <c r="F75" s="180" t="s">
        <v>988</v>
      </c>
      <c r="G75" s="180" t="s">
        <v>311</v>
      </c>
      <c r="H75" s="421" t="n">
        <f aca="false">H76</f>
        <v>0</v>
      </c>
      <c r="I75" s="421" t="n">
        <f aca="false">I76</f>
        <v>0</v>
      </c>
    </row>
    <row r="76" s="104" customFormat="true" ht="16.5" hidden="false" customHeight="true" outlineLevel="0" collapsed="false">
      <c r="A76" s="172"/>
      <c r="B76" s="419"/>
      <c r="C76" s="416" t="s">
        <v>353</v>
      </c>
      <c r="D76" s="409" t="s">
        <v>960</v>
      </c>
      <c r="E76" s="216" t="s">
        <v>338</v>
      </c>
      <c r="F76" s="180" t="s">
        <v>988</v>
      </c>
      <c r="G76" s="180" t="s">
        <v>354</v>
      </c>
      <c r="H76" s="418" t="n">
        <v>0</v>
      </c>
      <c r="I76" s="418" t="n">
        <v>0</v>
      </c>
    </row>
    <row r="77" s="104" customFormat="true" ht="16.5" hidden="false" customHeight="true" outlineLevel="0" collapsed="false">
      <c r="A77" s="172"/>
      <c r="B77" s="419"/>
      <c r="C77" s="416" t="s">
        <v>318</v>
      </c>
      <c r="D77" s="409" t="s">
        <v>960</v>
      </c>
      <c r="E77" s="216" t="s">
        <v>338</v>
      </c>
      <c r="F77" s="180" t="s">
        <v>988</v>
      </c>
      <c r="G77" s="180" t="s">
        <v>319</v>
      </c>
      <c r="H77" s="423" t="n">
        <f aca="false">H78</f>
        <v>0</v>
      </c>
      <c r="I77" s="423" t="n">
        <f aca="false">I78</f>
        <v>0</v>
      </c>
    </row>
    <row r="78" s="104" customFormat="true" ht="24" hidden="false" customHeight="false" outlineLevel="0" collapsed="false">
      <c r="A78" s="172"/>
      <c r="B78" s="419"/>
      <c r="C78" s="416" t="s">
        <v>320</v>
      </c>
      <c r="D78" s="409" t="s">
        <v>960</v>
      </c>
      <c r="E78" s="216" t="s">
        <v>338</v>
      </c>
      <c r="F78" s="180" t="s">
        <v>988</v>
      </c>
      <c r="G78" s="180" t="s">
        <v>321</v>
      </c>
      <c r="H78" s="418" t="n">
        <v>0</v>
      </c>
      <c r="I78" s="418" t="n">
        <v>0</v>
      </c>
    </row>
    <row r="79" s="104" customFormat="true" ht="16.5" hidden="false" customHeight="true" outlineLevel="0" collapsed="false">
      <c r="A79" s="172"/>
      <c r="B79" s="419"/>
      <c r="C79" s="416" t="s">
        <v>322</v>
      </c>
      <c r="D79" s="409" t="s">
        <v>960</v>
      </c>
      <c r="E79" s="216" t="s">
        <v>338</v>
      </c>
      <c r="F79" s="180" t="s">
        <v>988</v>
      </c>
      <c r="G79" s="180" t="s">
        <v>323</v>
      </c>
      <c r="H79" s="423" t="n">
        <f aca="false">H80</f>
        <v>0</v>
      </c>
      <c r="I79" s="423" t="n">
        <f aca="false">I80</f>
        <v>0</v>
      </c>
    </row>
    <row r="80" s="104" customFormat="true" ht="16.5" hidden="false" customHeight="true" outlineLevel="0" collapsed="false">
      <c r="A80" s="172"/>
      <c r="B80" s="419"/>
      <c r="C80" s="416" t="s">
        <v>325</v>
      </c>
      <c r="D80" s="409" t="s">
        <v>960</v>
      </c>
      <c r="E80" s="216" t="s">
        <v>338</v>
      </c>
      <c r="F80" s="180" t="s">
        <v>988</v>
      </c>
      <c r="G80" s="180" t="s">
        <v>326</v>
      </c>
      <c r="H80" s="418" t="n">
        <v>0</v>
      </c>
      <c r="I80" s="418" t="n">
        <v>0</v>
      </c>
    </row>
    <row r="81" s="104" customFormat="true" ht="36" hidden="false" customHeight="false" outlineLevel="0" collapsed="false">
      <c r="A81" s="172"/>
      <c r="B81" s="419"/>
      <c r="C81" s="435" t="s">
        <v>989</v>
      </c>
      <c r="D81" s="409" t="s">
        <v>960</v>
      </c>
      <c r="E81" s="209" t="s">
        <v>338</v>
      </c>
      <c r="F81" s="209" t="s">
        <v>428</v>
      </c>
      <c r="G81" s="209" t="s">
        <v>301</v>
      </c>
      <c r="H81" s="436" t="n">
        <f aca="false">H83+H85</f>
        <v>0</v>
      </c>
      <c r="I81" s="436" t="n">
        <f aca="false">I83+I85</f>
        <v>0</v>
      </c>
    </row>
    <row r="82" s="104" customFormat="true" ht="24" hidden="false" customHeight="false" outlineLevel="0" collapsed="false">
      <c r="A82" s="172"/>
      <c r="B82" s="419"/>
      <c r="C82" s="437" t="s">
        <v>990</v>
      </c>
      <c r="D82" s="409" t="s">
        <v>960</v>
      </c>
      <c r="E82" s="216" t="s">
        <v>338</v>
      </c>
      <c r="F82" s="216" t="s">
        <v>991</v>
      </c>
      <c r="G82" s="216" t="s">
        <v>301</v>
      </c>
      <c r="H82" s="423" t="n">
        <f aca="false">H83</f>
        <v>0</v>
      </c>
      <c r="I82" s="423" t="n">
        <f aca="false">I83</f>
        <v>0</v>
      </c>
    </row>
    <row r="83" s="104" customFormat="true" ht="24" hidden="false" customHeight="false" outlineLevel="0" collapsed="false">
      <c r="A83" s="172"/>
      <c r="B83" s="419"/>
      <c r="C83" s="429" t="s">
        <v>382</v>
      </c>
      <c r="D83" s="409" t="s">
        <v>960</v>
      </c>
      <c r="E83" s="216" t="s">
        <v>338</v>
      </c>
      <c r="F83" s="216" t="s">
        <v>991</v>
      </c>
      <c r="G83" s="216" t="s">
        <v>648</v>
      </c>
      <c r="H83" s="423" t="n">
        <f aca="false">H84</f>
        <v>0</v>
      </c>
      <c r="I83" s="423" t="n">
        <f aca="false">I84</f>
        <v>0</v>
      </c>
    </row>
    <row r="84" s="104" customFormat="true" ht="18" hidden="false" customHeight="true" outlineLevel="0" collapsed="false">
      <c r="A84" s="172"/>
      <c r="B84" s="419"/>
      <c r="C84" s="429" t="s">
        <v>992</v>
      </c>
      <c r="D84" s="409" t="s">
        <v>960</v>
      </c>
      <c r="E84" s="216" t="s">
        <v>338</v>
      </c>
      <c r="F84" s="216" t="s">
        <v>991</v>
      </c>
      <c r="G84" s="216" t="s">
        <v>703</v>
      </c>
      <c r="H84" s="418" t="n">
        <v>0</v>
      </c>
      <c r="I84" s="418" t="n">
        <v>0</v>
      </c>
    </row>
    <row r="85" s="104" customFormat="true" ht="24" hidden="false" customHeight="false" outlineLevel="0" collapsed="false">
      <c r="A85" s="172"/>
      <c r="B85" s="419"/>
      <c r="C85" s="429" t="s">
        <v>993</v>
      </c>
      <c r="D85" s="409" t="s">
        <v>960</v>
      </c>
      <c r="E85" s="216" t="s">
        <v>338</v>
      </c>
      <c r="F85" s="216" t="s">
        <v>994</v>
      </c>
      <c r="G85" s="216" t="s">
        <v>301</v>
      </c>
      <c r="H85" s="423" t="n">
        <f aca="false">H87</f>
        <v>0</v>
      </c>
      <c r="I85" s="423" t="n">
        <f aca="false">I87</f>
        <v>0</v>
      </c>
    </row>
    <row r="86" s="104" customFormat="true" ht="24" hidden="false" customHeight="false" outlineLevel="0" collapsed="false">
      <c r="A86" s="172"/>
      <c r="B86" s="419"/>
      <c r="C86" s="429" t="s">
        <v>382</v>
      </c>
      <c r="D86" s="409" t="s">
        <v>960</v>
      </c>
      <c r="E86" s="216" t="s">
        <v>338</v>
      </c>
      <c r="F86" s="216" t="s">
        <v>994</v>
      </c>
      <c r="G86" s="216" t="s">
        <v>648</v>
      </c>
      <c r="H86" s="423" t="n">
        <f aca="false">H87</f>
        <v>0</v>
      </c>
      <c r="I86" s="423" t="n">
        <f aca="false">I87</f>
        <v>0</v>
      </c>
    </row>
    <row r="87" s="104" customFormat="true" ht="15.75" hidden="false" customHeight="true" outlineLevel="0" collapsed="false">
      <c r="A87" s="172"/>
      <c r="B87" s="419"/>
      <c r="C87" s="429" t="s">
        <v>992</v>
      </c>
      <c r="D87" s="409" t="s">
        <v>960</v>
      </c>
      <c r="E87" s="216" t="s">
        <v>338</v>
      </c>
      <c r="F87" s="216" t="s">
        <v>994</v>
      </c>
      <c r="G87" s="216" t="s">
        <v>703</v>
      </c>
      <c r="H87" s="418" t="n">
        <v>0</v>
      </c>
      <c r="I87" s="418" t="n">
        <v>0</v>
      </c>
    </row>
    <row r="88" s="104" customFormat="true" ht="41.25" hidden="false" customHeight="true" outlineLevel="0" collapsed="false">
      <c r="A88" s="172"/>
      <c r="B88" s="419"/>
      <c r="C88" s="435" t="s">
        <v>995</v>
      </c>
      <c r="D88" s="409" t="s">
        <v>960</v>
      </c>
      <c r="E88" s="216" t="s">
        <v>338</v>
      </c>
      <c r="F88" s="209" t="s">
        <v>377</v>
      </c>
      <c r="G88" s="209" t="s">
        <v>301</v>
      </c>
      <c r="H88" s="436" t="n">
        <f aca="false">H89+H92</f>
        <v>0</v>
      </c>
      <c r="I88" s="436" t="n">
        <f aca="false">I89+I92</f>
        <v>0</v>
      </c>
    </row>
    <row r="89" s="104" customFormat="true" ht="38.25" hidden="false" customHeight="true" outlineLevel="0" collapsed="false">
      <c r="A89" s="172"/>
      <c r="B89" s="419"/>
      <c r="C89" s="429" t="s">
        <v>996</v>
      </c>
      <c r="D89" s="409" t="s">
        <v>960</v>
      </c>
      <c r="E89" s="216" t="s">
        <v>338</v>
      </c>
      <c r="F89" s="216" t="s">
        <v>997</v>
      </c>
      <c r="G89" s="216" t="s">
        <v>301</v>
      </c>
      <c r="H89" s="423" t="n">
        <f aca="false">H91</f>
        <v>0</v>
      </c>
      <c r="I89" s="423" t="n">
        <f aca="false">I91</f>
        <v>0</v>
      </c>
    </row>
    <row r="90" s="104" customFormat="true" ht="30" hidden="false" customHeight="true" outlineLevel="0" collapsed="false">
      <c r="A90" s="172"/>
      <c r="B90" s="419"/>
      <c r="C90" s="429" t="s">
        <v>382</v>
      </c>
      <c r="D90" s="409" t="s">
        <v>960</v>
      </c>
      <c r="E90" s="216" t="s">
        <v>338</v>
      </c>
      <c r="F90" s="216" t="s">
        <v>997</v>
      </c>
      <c r="G90" s="216" t="s">
        <v>648</v>
      </c>
      <c r="H90" s="423" t="n">
        <f aca="false">H91</f>
        <v>0</v>
      </c>
      <c r="I90" s="423" t="n">
        <f aca="false">I91</f>
        <v>0</v>
      </c>
    </row>
    <row r="91" s="104" customFormat="true" ht="15.75" hidden="false" customHeight="true" outlineLevel="0" collapsed="false">
      <c r="A91" s="172"/>
      <c r="B91" s="419"/>
      <c r="C91" s="429" t="s">
        <v>992</v>
      </c>
      <c r="D91" s="409" t="s">
        <v>960</v>
      </c>
      <c r="E91" s="216" t="s">
        <v>338</v>
      </c>
      <c r="F91" s="216" t="s">
        <v>997</v>
      </c>
      <c r="G91" s="216" t="s">
        <v>703</v>
      </c>
      <c r="H91" s="418" t="n">
        <v>0</v>
      </c>
      <c r="I91" s="418" t="n">
        <v>0</v>
      </c>
    </row>
    <row r="92" s="104" customFormat="true" ht="36" hidden="false" customHeight="false" outlineLevel="0" collapsed="false">
      <c r="A92" s="172"/>
      <c r="B92" s="419"/>
      <c r="C92" s="429" t="s">
        <v>998</v>
      </c>
      <c r="D92" s="409" t="s">
        <v>960</v>
      </c>
      <c r="E92" s="216" t="s">
        <v>338</v>
      </c>
      <c r="F92" s="216" t="s">
        <v>999</v>
      </c>
      <c r="G92" s="216" t="s">
        <v>301</v>
      </c>
      <c r="H92" s="423" t="n">
        <f aca="false">H93</f>
        <v>0</v>
      </c>
      <c r="I92" s="423" t="n">
        <f aca="false">I93</f>
        <v>0</v>
      </c>
    </row>
    <row r="93" s="104" customFormat="true" ht="24" hidden="false" customHeight="false" outlineLevel="0" collapsed="false">
      <c r="A93" s="172"/>
      <c r="B93" s="419"/>
      <c r="C93" s="429" t="s">
        <v>382</v>
      </c>
      <c r="D93" s="409" t="s">
        <v>960</v>
      </c>
      <c r="E93" s="216" t="s">
        <v>338</v>
      </c>
      <c r="F93" s="216" t="s">
        <v>999</v>
      </c>
      <c r="G93" s="216" t="s">
        <v>648</v>
      </c>
      <c r="H93" s="423" t="n">
        <f aca="false">H94</f>
        <v>0</v>
      </c>
      <c r="I93" s="423" t="n">
        <f aca="false">I94</f>
        <v>0</v>
      </c>
    </row>
    <row r="94" s="104" customFormat="true" ht="15.75" hidden="false" customHeight="true" outlineLevel="0" collapsed="false">
      <c r="A94" s="172"/>
      <c r="B94" s="419"/>
      <c r="C94" s="429" t="s">
        <v>992</v>
      </c>
      <c r="D94" s="409" t="s">
        <v>960</v>
      </c>
      <c r="E94" s="216" t="s">
        <v>338</v>
      </c>
      <c r="F94" s="216" t="s">
        <v>999</v>
      </c>
      <c r="G94" s="216" t="s">
        <v>703</v>
      </c>
      <c r="H94" s="418" t="n">
        <v>0</v>
      </c>
      <c r="I94" s="418" t="n">
        <v>0</v>
      </c>
    </row>
    <row r="95" s="104" customFormat="true" ht="27" hidden="false" customHeight="true" outlineLevel="0" collapsed="false">
      <c r="A95" s="172"/>
      <c r="B95" s="419"/>
      <c r="C95" s="416" t="s">
        <v>979</v>
      </c>
      <c r="D95" s="409" t="s">
        <v>960</v>
      </c>
      <c r="E95" s="216" t="s">
        <v>338</v>
      </c>
      <c r="F95" s="180" t="s">
        <v>363</v>
      </c>
      <c r="G95" s="180" t="s">
        <v>301</v>
      </c>
      <c r="H95" s="423" t="n">
        <f aca="false">H97+H99</f>
        <v>1217</v>
      </c>
      <c r="I95" s="423" t="n">
        <f aca="false">I97+I99</f>
        <v>1217</v>
      </c>
    </row>
    <row r="96" s="104" customFormat="true" ht="42" hidden="false" customHeight="true" outlineLevel="0" collapsed="false">
      <c r="A96" s="172"/>
      <c r="B96" s="419"/>
      <c r="C96" s="416" t="s">
        <v>310</v>
      </c>
      <c r="D96" s="409" t="s">
        <v>960</v>
      </c>
      <c r="E96" s="216" t="s">
        <v>338</v>
      </c>
      <c r="F96" s="180" t="s">
        <v>363</v>
      </c>
      <c r="G96" s="180" t="s">
        <v>311</v>
      </c>
      <c r="H96" s="421" t="n">
        <f aca="false">H97</f>
        <v>1116</v>
      </c>
      <c r="I96" s="421" t="n">
        <f aca="false">I97</f>
        <v>1116</v>
      </c>
    </row>
    <row r="97" s="104" customFormat="true" ht="16.5" hidden="false" customHeight="true" outlineLevel="0" collapsed="false">
      <c r="A97" s="172"/>
      <c r="B97" s="419"/>
      <c r="C97" s="416" t="s">
        <v>312</v>
      </c>
      <c r="D97" s="409" t="s">
        <v>960</v>
      </c>
      <c r="E97" s="216" t="s">
        <v>338</v>
      </c>
      <c r="F97" s="180" t="s">
        <v>363</v>
      </c>
      <c r="G97" s="180" t="s">
        <v>313</v>
      </c>
      <c r="H97" s="418" t="n">
        <v>1116</v>
      </c>
      <c r="I97" s="418" t="n">
        <v>1116</v>
      </c>
    </row>
    <row r="98" s="104" customFormat="true" ht="16.5" hidden="false" customHeight="true" outlineLevel="0" collapsed="false">
      <c r="A98" s="172"/>
      <c r="B98" s="419"/>
      <c r="C98" s="416" t="s">
        <v>318</v>
      </c>
      <c r="D98" s="409" t="s">
        <v>960</v>
      </c>
      <c r="E98" s="216" t="s">
        <v>338</v>
      </c>
      <c r="F98" s="180" t="s">
        <v>363</v>
      </c>
      <c r="G98" s="180" t="s">
        <v>319</v>
      </c>
      <c r="H98" s="423" t="n">
        <f aca="false">H99</f>
        <v>101</v>
      </c>
      <c r="I98" s="423" t="n">
        <f aca="false">I99</f>
        <v>101</v>
      </c>
    </row>
    <row r="99" s="104" customFormat="true" ht="26.25" hidden="false" customHeight="true" outlineLevel="0" collapsed="false">
      <c r="A99" s="172"/>
      <c r="B99" s="419"/>
      <c r="C99" s="416" t="s">
        <v>981</v>
      </c>
      <c r="D99" s="409" t="s">
        <v>960</v>
      </c>
      <c r="E99" s="216" t="s">
        <v>338</v>
      </c>
      <c r="F99" s="180" t="s">
        <v>363</v>
      </c>
      <c r="G99" s="180" t="s">
        <v>321</v>
      </c>
      <c r="H99" s="418" t="n">
        <v>101</v>
      </c>
      <c r="I99" s="418" t="n">
        <v>101</v>
      </c>
    </row>
    <row r="100" s="104" customFormat="true" ht="27" hidden="false" customHeight="true" outlineLevel="0" collapsed="false">
      <c r="A100" s="172"/>
      <c r="B100" s="419"/>
      <c r="C100" s="416" t="s">
        <v>1000</v>
      </c>
      <c r="D100" s="409" t="s">
        <v>960</v>
      </c>
      <c r="E100" s="216" t="s">
        <v>338</v>
      </c>
      <c r="F100" s="180" t="s">
        <v>1001</v>
      </c>
      <c r="G100" s="180" t="s">
        <v>301</v>
      </c>
      <c r="H100" s="423" t="n">
        <f aca="false">H102+H104</f>
        <v>1003.4</v>
      </c>
      <c r="I100" s="423" t="n">
        <f aca="false">I102+I104</f>
        <v>1003.4</v>
      </c>
    </row>
    <row r="101" s="104" customFormat="true" ht="36" hidden="false" customHeight="false" outlineLevel="0" collapsed="false">
      <c r="A101" s="172"/>
      <c r="B101" s="419"/>
      <c r="C101" s="416" t="s">
        <v>310</v>
      </c>
      <c r="D101" s="409" t="s">
        <v>960</v>
      </c>
      <c r="E101" s="216" t="s">
        <v>338</v>
      </c>
      <c r="F101" s="180" t="s">
        <v>1001</v>
      </c>
      <c r="G101" s="180" t="s">
        <v>311</v>
      </c>
      <c r="H101" s="423" t="n">
        <f aca="false">H102</f>
        <v>898.6</v>
      </c>
      <c r="I101" s="423" t="n">
        <f aca="false">I102</f>
        <v>898.6</v>
      </c>
    </row>
    <row r="102" s="104" customFormat="true" ht="13.5" hidden="false" customHeight="true" outlineLevel="0" collapsed="false">
      <c r="A102" s="172"/>
      <c r="B102" s="419"/>
      <c r="C102" s="416" t="s">
        <v>312</v>
      </c>
      <c r="D102" s="409" t="s">
        <v>960</v>
      </c>
      <c r="E102" s="216" t="s">
        <v>338</v>
      </c>
      <c r="F102" s="180" t="s">
        <v>1001</v>
      </c>
      <c r="G102" s="180" t="s">
        <v>313</v>
      </c>
      <c r="H102" s="418" t="n">
        <f aca="false">686+208+0.6+4</f>
        <v>898.6</v>
      </c>
      <c r="I102" s="418" t="n">
        <f aca="false">686+208+0.6+4</f>
        <v>898.6</v>
      </c>
    </row>
    <row r="103" s="104" customFormat="true" ht="13.5" hidden="false" customHeight="true" outlineLevel="0" collapsed="false">
      <c r="A103" s="172"/>
      <c r="B103" s="419"/>
      <c r="C103" s="416" t="s">
        <v>318</v>
      </c>
      <c r="D103" s="409" t="s">
        <v>960</v>
      </c>
      <c r="E103" s="216" t="s">
        <v>338</v>
      </c>
      <c r="F103" s="180" t="s">
        <v>1001</v>
      </c>
      <c r="G103" s="180" t="s">
        <v>319</v>
      </c>
      <c r="H103" s="423" t="n">
        <f aca="false">H104</f>
        <v>104.8</v>
      </c>
      <c r="I103" s="423" t="n">
        <f aca="false">I104</f>
        <v>104.8</v>
      </c>
    </row>
    <row r="104" s="104" customFormat="true" ht="22.5" hidden="false" customHeight="true" outlineLevel="0" collapsed="false">
      <c r="A104" s="172"/>
      <c r="B104" s="419"/>
      <c r="C104" s="416" t="s">
        <v>320</v>
      </c>
      <c r="D104" s="409" t="s">
        <v>960</v>
      </c>
      <c r="E104" s="216" t="s">
        <v>338</v>
      </c>
      <c r="F104" s="180" t="s">
        <v>1001</v>
      </c>
      <c r="G104" s="180" t="s">
        <v>321</v>
      </c>
      <c r="H104" s="418" t="n">
        <f aca="false">20+42.4+42.4</f>
        <v>104.8</v>
      </c>
      <c r="I104" s="418" t="n">
        <f aca="false">20+42.4+42.4</f>
        <v>104.8</v>
      </c>
    </row>
    <row r="105" s="104" customFormat="true" ht="28.5" hidden="false" customHeight="true" outlineLevel="0" collapsed="false">
      <c r="A105" s="172"/>
      <c r="B105" s="419"/>
      <c r="C105" s="416" t="s">
        <v>1002</v>
      </c>
      <c r="D105" s="409" t="s">
        <v>960</v>
      </c>
      <c r="E105" s="216" t="s">
        <v>338</v>
      </c>
      <c r="F105" s="180" t="s">
        <v>369</v>
      </c>
      <c r="G105" s="180" t="s">
        <v>301</v>
      </c>
      <c r="H105" s="423" t="n">
        <f aca="false">H107+H109</f>
        <v>538</v>
      </c>
      <c r="I105" s="423" t="n">
        <f aca="false">I107+I109</f>
        <v>538</v>
      </c>
    </row>
    <row r="106" s="104" customFormat="true" ht="36" hidden="false" customHeight="false" outlineLevel="0" collapsed="false">
      <c r="A106" s="172"/>
      <c r="B106" s="419"/>
      <c r="C106" s="416" t="s">
        <v>310</v>
      </c>
      <c r="D106" s="409" t="s">
        <v>960</v>
      </c>
      <c r="E106" s="216" t="s">
        <v>338</v>
      </c>
      <c r="F106" s="180" t="s">
        <v>369</v>
      </c>
      <c r="G106" s="180" t="s">
        <v>311</v>
      </c>
      <c r="H106" s="423" t="n">
        <f aca="false">H107</f>
        <v>483.324</v>
      </c>
      <c r="I106" s="423" t="n">
        <f aca="false">I107</f>
        <v>483.324</v>
      </c>
    </row>
    <row r="107" s="104" customFormat="true" ht="17.25" hidden="false" customHeight="true" outlineLevel="0" collapsed="false">
      <c r="A107" s="172"/>
      <c r="B107" s="419"/>
      <c r="C107" s="416" t="s">
        <v>312</v>
      </c>
      <c r="D107" s="409" t="s">
        <v>960</v>
      </c>
      <c r="E107" s="216" t="s">
        <v>338</v>
      </c>
      <c r="F107" s="180" t="s">
        <v>369</v>
      </c>
      <c r="G107" s="180" t="s">
        <v>313</v>
      </c>
      <c r="H107" s="418" t="n">
        <f aca="false">483.324</f>
        <v>483.324</v>
      </c>
      <c r="I107" s="418" t="n">
        <f aca="false">483.324</f>
        <v>483.324</v>
      </c>
    </row>
    <row r="108" s="104" customFormat="true" ht="17.25" hidden="false" customHeight="true" outlineLevel="0" collapsed="false">
      <c r="A108" s="172"/>
      <c r="B108" s="419"/>
      <c r="C108" s="416" t="s">
        <v>318</v>
      </c>
      <c r="D108" s="409" t="s">
        <v>960</v>
      </c>
      <c r="E108" s="216" t="s">
        <v>338</v>
      </c>
      <c r="F108" s="180" t="s">
        <v>369</v>
      </c>
      <c r="G108" s="180" t="s">
        <v>319</v>
      </c>
      <c r="H108" s="423" t="n">
        <f aca="false">H109</f>
        <v>54.676</v>
      </c>
      <c r="I108" s="423" t="n">
        <f aca="false">I109</f>
        <v>54.676</v>
      </c>
    </row>
    <row r="109" s="104" customFormat="true" ht="23.25" hidden="false" customHeight="true" outlineLevel="0" collapsed="false">
      <c r="A109" s="172"/>
      <c r="B109" s="419"/>
      <c r="C109" s="416" t="s">
        <v>320</v>
      </c>
      <c r="D109" s="409" t="s">
        <v>960</v>
      </c>
      <c r="E109" s="216" t="s">
        <v>338</v>
      </c>
      <c r="F109" s="180" t="s">
        <v>369</v>
      </c>
      <c r="G109" s="180" t="s">
        <v>321</v>
      </c>
      <c r="H109" s="418" t="n">
        <f aca="false">54.676</f>
        <v>54.676</v>
      </c>
      <c r="I109" s="418" t="n">
        <f aca="false">54.676</f>
        <v>54.676</v>
      </c>
    </row>
    <row r="110" s="104" customFormat="true" ht="36.75" hidden="true" customHeight="true" outlineLevel="0" collapsed="false">
      <c r="A110" s="172"/>
      <c r="B110" s="419"/>
      <c r="C110" s="416" t="s">
        <v>1003</v>
      </c>
      <c r="D110" s="409" t="s">
        <v>960</v>
      </c>
      <c r="E110" s="216" t="s">
        <v>338</v>
      </c>
      <c r="F110" s="180" t="s">
        <v>970</v>
      </c>
      <c r="G110" s="180" t="s">
        <v>301</v>
      </c>
      <c r="H110" s="421" t="n">
        <f aca="false">H114</f>
        <v>633</v>
      </c>
      <c r="I110" s="421" t="n">
        <f aca="false">I114</f>
        <v>633</v>
      </c>
    </row>
    <row r="111" s="104" customFormat="true" ht="49.5" hidden="true" customHeight="true" outlineLevel="0" collapsed="false">
      <c r="A111" s="172"/>
      <c r="B111" s="419"/>
      <c r="C111" s="416" t="s">
        <v>1004</v>
      </c>
      <c r="D111" s="409" t="s">
        <v>960</v>
      </c>
      <c r="E111" s="216" t="s">
        <v>338</v>
      </c>
      <c r="F111" s="180" t="s">
        <v>1005</v>
      </c>
      <c r="G111" s="180" t="s">
        <v>301</v>
      </c>
      <c r="H111" s="421" t="n">
        <f aca="false">H114</f>
        <v>633</v>
      </c>
      <c r="I111" s="421" t="n">
        <f aca="false">I114</f>
        <v>633</v>
      </c>
    </row>
    <row r="112" s="104" customFormat="true" ht="23.25" hidden="true" customHeight="true" outlineLevel="0" collapsed="false">
      <c r="A112" s="172"/>
      <c r="B112" s="419"/>
      <c r="C112" s="438" t="s">
        <v>1006</v>
      </c>
      <c r="D112" s="409" t="s">
        <v>960</v>
      </c>
      <c r="E112" s="216" t="s">
        <v>338</v>
      </c>
      <c r="F112" s="180" t="s">
        <v>1005</v>
      </c>
      <c r="G112" s="180"/>
      <c r="H112" s="421"/>
      <c r="I112" s="421"/>
    </row>
    <row r="113" s="104" customFormat="true" ht="15" hidden="true" customHeight="true" outlineLevel="0" collapsed="false">
      <c r="A113" s="172"/>
      <c r="B113" s="419"/>
      <c r="C113" s="416" t="s">
        <v>318</v>
      </c>
      <c r="D113" s="409" t="s">
        <v>960</v>
      </c>
      <c r="E113" s="216" t="s">
        <v>338</v>
      </c>
      <c r="F113" s="180" t="s">
        <v>1005</v>
      </c>
      <c r="G113" s="180" t="s">
        <v>319</v>
      </c>
      <c r="H113" s="421" t="n">
        <f aca="false">H114</f>
        <v>633</v>
      </c>
      <c r="I113" s="421" t="n">
        <f aca="false">I114</f>
        <v>633</v>
      </c>
    </row>
    <row r="114" s="104" customFormat="true" ht="23.25" hidden="true" customHeight="true" outlineLevel="0" collapsed="false">
      <c r="A114" s="172"/>
      <c r="B114" s="419"/>
      <c r="C114" s="416" t="s">
        <v>320</v>
      </c>
      <c r="D114" s="409" t="s">
        <v>960</v>
      </c>
      <c r="E114" s="216" t="s">
        <v>338</v>
      </c>
      <c r="F114" s="180" t="s">
        <v>1005</v>
      </c>
      <c r="G114" s="180" t="s">
        <v>321</v>
      </c>
      <c r="H114" s="418" t="n">
        <v>633</v>
      </c>
      <c r="I114" s="418" t="n">
        <v>633</v>
      </c>
    </row>
    <row r="115" s="104" customFormat="true" ht="1.5" hidden="true" customHeight="true" outlineLevel="0" collapsed="false">
      <c r="A115" s="172"/>
      <c r="B115" s="419"/>
      <c r="C115" s="416" t="s">
        <v>1007</v>
      </c>
      <c r="D115" s="409" t="s">
        <v>960</v>
      </c>
      <c r="E115" s="216" t="s">
        <v>338</v>
      </c>
      <c r="F115" s="180" t="s">
        <v>1008</v>
      </c>
      <c r="G115" s="180" t="s">
        <v>301</v>
      </c>
      <c r="H115" s="423" t="n">
        <f aca="false">H116</f>
        <v>4443.6</v>
      </c>
      <c r="I115" s="423" t="n">
        <f aca="false">I116</f>
        <v>4443.6</v>
      </c>
    </row>
    <row r="116" s="104" customFormat="true" ht="39.75" hidden="true" customHeight="true" outlineLevel="0" collapsed="false">
      <c r="A116" s="172"/>
      <c r="B116" s="419"/>
      <c r="C116" s="416" t="s">
        <v>1009</v>
      </c>
      <c r="D116" s="409" t="s">
        <v>960</v>
      </c>
      <c r="E116" s="216" t="s">
        <v>338</v>
      </c>
      <c r="F116" s="180" t="s">
        <v>1010</v>
      </c>
      <c r="G116" s="180" t="s">
        <v>301</v>
      </c>
      <c r="H116" s="423" t="n">
        <f aca="false">H117+H120</f>
        <v>4443.6</v>
      </c>
      <c r="I116" s="423" t="n">
        <f aca="false">I117+I120</f>
        <v>4443.6</v>
      </c>
    </row>
    <row r="117" s="104" customFormat="true" ht="18" hidden="true" customHeight="true" outlineLevel="0" collapsed="false">
      <c r="A117" s="172"/>
      <c r="B117" s="419"/>
      <c r="C117" s="416" t="s">
        <v>318</v>
      </c>
      <c r="D117" s="409" t="s">
        <v>960</v>
      </c>
      <c r="E117" s="216" t="s">
        <v>338</v>
      </c>
      <c r="F117" s="180" t="s">
        <v>1010</v>
      </c>
      <c r="G117" s="180" t="s">
        <v>319</v>
      </c>
      <c r="H117" s="423" t="n">
        <f aca="false">H118</f>
        <v>2232.5</v>
      </c>
      <c r="I117" s="423" t="n">
        <f aca="false">I118</f>
        <v>2232.5</v>
      </c>
    </row>
    <row r="118" s="104" customFormat="true" ht="23.25" hidden="true" customHeight="true" outlineLevel="0" collapsed="false">
      <c r="A118" s="172"/>
      <c r="B118" s="419"/>
      <c r="C118" s="416" t="s">
        <v>320</v>
      </c>
      <c r="D118" s="409" t="s">
        <v>960</v>
      </c>
      <c r="E118" s="216" t="s">
        <v>338</v>
      </c>
      <c r="F118" s="180" t="s">
        <v>1010</v>
      </c>
      <c r="G118" s="180" t="s">
        <v>321</v>
      </c>
      <c r="H118" s="418" t="n">
        <f aca="false">90+1998+144.5</f>
        <v>2232.5</v>
      </c>
      <c r="I118" s="418" t="n">
        <f aca="false">90+1998+144.5</f>
        <v>2232.5</v>
      </c>
    </row>
    <row r="119" s="104" customFormat="true" ht="23.25" hidden="true" customHeight="true" outlineLevel="0" collapsed="false">
      <c r="A119" s="172"/>
      <c r="B119" s="419"/>
      <c r="C119" s="416" t="s">
        <v>1011</v>
      </c>
      <c r="D119" s="409" t="s">
        <v>960</v>
      </c>
      <c r="E119" s="216" t="s">
        <v>338</v>
      </c>
      <c r="F119" s="180" t="s">
        <v>1012</v>
      </c>
      <c r="G119" s="180" t="s">
        <v>301</v>
      </c>
      <c r="H119" s="423" t="n">
        <v>0</v>
      </c>
      <c r="I119" s="423" t="n">
        <v>0</v>
      </c>
    </row>
    <row r="120" s="104" customFormat="true" ht="16.5" hidden="true" customHeight="true" outlineLevel="0" collapsed="false">
      <c r="A120" s="172"/>
      <c r="B120" s="419"/>
      <c r="C120" s="416" t="s">
        <v>392</v>
      </c>
      <c r="D120" s="409" t="s">
        <v>960</v>
      </c>
      <c r="E120" s="216" t="s">
        <v>338</v>
      </c>
      <c r="F120" s="180" t="s">
        <v>1010</v>
      </c>
      <c r="G120" s="180" t="s">
        <v>391</v>
      </c>
      <c r="H120" s="423" t="n">
        <f aca="false">H121</f>
        <v>2211.1</v>
      </c>
      <c r="I120" s="423" t="n">
        <f aca="false">I121</f>
        <v>2211.1</v>
      </c>
    </row>
    <row r="121" s="104" customFormat="true" ht="15" hidden="true" customHeight="true" outlineLevel="0" collapsed="false">
      <c r="A121" s="172"/>
      <c r="B121" s="419"/>
      <c r="C121" s="416" t="s">
        <v>1013</v>
      </c>
      <c r="D121" s="409" t="s">
        <v>960</v>
      </c>
      <c r="E121" s="216" t="s">
        <v>338</v>
      </c>
      <c r="F121" s="180" t="s">
        <v>1010</v>
      </c>
      <c r="G121" s="180" t="s">
        <v>1014</v>
      </c>
      <c r="H121" s="418" t="n">
        <v>2211.1</v>
      </c>
      <c r="I121" s="418" t="n">
        <v>2211.1</v>
      </c>
    </row>
    <row r="122" s="104" customFormat="true" ht="24.75" hidden="true" customHeight="true" outlineLevel="0" collapsed="false">
      <c r="A122" s="172"/>
      <c r="B122" s="419"/>
      <c r="C122" s="416" t="s">
        <v>1015</v>
      </c>
      <c r="D122" s="409" t="s">
        <v>960</v>
      </c>
      <c r="E122" s="216" t="s">
        <v>338</v>
      </c>
      <c r="F122" s="180" t="s">
        <v>1016</v>
      </c>
      <c r="G122" s="180" t="s">
        <v>301</v>
      </c>
      <c r="H122" s="423" t="n">
        <f aca="false">H123</f>
        <v>0</v>
      </c>
      <c r="I122" s="423" t="n">
        <f aca="false">I123</f>
        <v>0</v>
      </c>
    </row>
    <row r="123" s="104" customFormat="true" ht="15" hidden="true" customHeight="true" outlineLevel="0" collapsed="false">
      <c r="A123" s="172"/>
      <c r="B123" s="419"/>
      <c r="C123" s="416" t="s">
        <v>318</v>
      </c>
      <c r="D123" s="409" t="s">
        <v>960</v>
      </c>
      <c r="E123" s="216" t="s">
        <v>338</v>
      </c>
      <c r="F123" s="180" t="s">
        <v>1016</v>
      </c>
      <c r="G123" s="180" t="s">
        <v>319</v>
      </c>
      <c r="H123" s="423" t="n">
        <f aca="false">H124</f>
        <v>0</v>
      </c>
      <c r="I123" s="423" t="n">
        <f aca="false">I124</f>
        <v>0</v>
      </c>
    </row>
    <row r="124" s="104" customFormat="true" ht="25.5" hidden="true" customHeight="true" outlineLevel="0" collapsed="false">
      <c r="A124" s="172"/>
      <c r="B124" s="419"/>
      <c r="C124" s="416" t="s">
        <v>320</v>
      </c>
      <c r="D124" s="409" t="s">
        <v>960</v>
      </c>
      <c r="E124" s="216" t="s">
        <v>338</v>
      </c>
      <c r="F124" s="180" t="s">
        <v>1016</v>
      </c>
      <c r="G124" s="180" t="s">
        <v>321</v>
      </c>
      <c r="H124" s="418" t="n">
        <v>0</v>
      </c>
      <c r="I124" s="418" t="n">
        <v>0</v>
      </c>
    </row>
    <row r="125" s="104" customFormat="true" ht="25.5" hidden="true" customHeight="true" outlineLevel="0" collapsed="false">
      <c r="A125" s="172"/>
      <c r="B125" s="419"/>
      <c r="C125" s="416" t="s">
        <v>1017</v>
      </c>
      <c r="D125" s="409" t="s">
        <v>960</v>
      </c>
      <c r="E125" s="216" t="s">
        <v>338</v>
      </c>
      <c r="F125" s="180" t="s">
        <v>1018</v>
      </c>
      <c r="G125" s="180" t="s">
        <v>301</v>
      </c>
      <c r="H125" s="423" t="n">
        <f aca="false">H126</f>
        <v>0</v>
      </c>
      <c r="I125" s="423" t="n">
        <f aca="false">I126</f>
        <v>0</v>
      </c>
    </row>
    <row r="126" s="104" customFormat="true" ht="25.5" hidden="true" customHeight="true" outlineLevel="0" collapsed="false">
      <c r="A126" s="172"/>
      <c r="B126" s="419"/>
      <c r="C126" s="416" t="s">
        <v>318</v>
      </c>
      <c r="D126" s="409" t="s">
        <v>960</v>
      </c>
      <c r="E126" s="216" t="s">
        <v>338</v>
      </c>
      <c r="F126" s="180" t="s">
        <v>1018</v>
      </c>
      <c r="G126" s="180" t="s">
        <v>319</v>
      </c>
      <c r="H126" s="423" t="n">
        <f aca="false">H127</f>
        <v>0</v>
      </c>
      <c r="I126" s="423" t="n">
        <f aca="false">I127</f>
        <v>0</v>
      </c>
    </row>
    <row r="127" s="104" customFormat="true" ht="0.75" hidden="true" customHeight="true" outlineLevel="0" collapsed="false">
      <c r="A127" s="172"/>
      <c r="B127" s="419"/>
      <c r="C127" s="416" t="s">
        <v>320</v>
      </c>
      <c r="D127" s="409" t="s">
        <v>960</v>
      </c>
      <c r="E127" s="216" t="s">
        <v>338</v>
      </c>
      <c r="F127" s="180" t="s">
        <v>1018</v>
      </c>
      <c r="G127" s="180" t="s">
        <v>321</v>
      </c>
      <c r="H127" s="418" t="n">
        <v>0</v>
      </c>
      <c r="I127" s="418" t="n">
        <v>0</v>
      </c>
    </row>
    <row r="128" s="104" customFormat="true" ht="25.5" hidden="false" customHeight="true" outlineLevel="0" collapsed="false">
      <c r="A128" s="172"/>
      <c r="B128" s="419"/>
      <c r="C128" s="408" t="s">
        <v>1019</v>
      </c>
      <c r="D128" s="409" t="s">
        <v>960</v>
      </c>
      <c r="E128" s="209" t="s">
        <v>338</v>
      </c>
      <c r="F128" s="193" t="s">
        <v>502</v>
      </c>
      <c r="G128" s="193" t="s">
        <v>301</v>
      </c>
      <c r="H128" s="436" t="n">
        <f aca="false">H129</f>
        <v>0</v>
      </c>
      <c r="I128" s="436" t="n">
        <f aca="false">I129</f>
        <v>0</v>
      </c>
    </row>
    <row r="129" s="104" customFormat="true" ht="39" hidden="false" customHeight="true" outlineLevel="0" collapsed="false">
      <c r="A129" s="172"/>
      <c r="B129" s="419"/>
      <c r="C129" s="439" t="s">
        <v>1020</v>
      </c>
      <c r="D129" s="409" t="s">
        <v>960</v>
      </c>
      <c r="E129" s="216" t="s">
        <v>338</v>
      </c>
      <c r="F129" s="180" t="s">
        <v>1021</v>
      </c>
      <c r="G129" s="180" t="s">
        <v>301</v>
      </c>
      <c r="H129" s="423" t="n">
        <f aca="false">H131</f>
        <v>0</v>
      </c>
      <c r="I129" s="423" t="n">
        <f aca="false">I131</f>
        <v>0</v>
      </c>
    </row>
    <row r="130" s="104" customFormat="true" ht="18" hidden="false" customHeight="true" outlineLevel="0" collapsed="false">
      <c r="A130" s="172"/>
      <c r="B130" s="419"/>
      <c r="C130" s="439" t="s">
        <v>318</v>
      </c>
      <c r="D130" s="409" t="s">
        <v>960</v>
      </c>
      <c r="E130" s="216" t="s">
        <v>338</v>
      </c>
      <c r="F130" s="180" t="s">
        <v>1021</v>
      </c>
      <c r="G130" s="180" t="s">
        <v>319</v>
      </c>
      <c r="H130" s="423" t="n">
        <f aca="false">H131</f>
        <v>0</v>
      </c>
      <c r="I130" s="423" t="n">
        <f aca="false">I131</f>
        <v>0</v>
      </c>
    </row>
    <row r="131" s="104" customFormat="true" ht="23.25" hidden="false" customHeight="true" outlineLevel="0" collapsed="false">
      <c r="A131" s="172"/>
      <c r="B131" s="419"/>
      <c r="C131" s="439" t="s">
        <v>320</v>
      </c>
      <c r="D131" s="409" t="s">
        <v>960</v>
      </c>
      <c r="E131" s="216" t="s">
        <v>338</v>
      </c>
      <c r="F131" s="180" t="s">
        <v>1021</v>
      </c>
      <c r="G131" s="180" t="s">
        <v>321</v>
      </c>
      <c r="H131" s="418" t="n">
        <v>0</v>
      </c>
      <c r="I131" s="418" t="n">
        <v>0</v>
      </c>
    </row>
    <row r="132" s="104" customFormat="true" ht="27" hidden="false" customHeight="true" outlineLevel="0" collapsed="false">
      <c r="A132" s="172"/>
      <c r="B132" s="419"/>
      <c r="C132" s="416" t="s">
        <v>1022</v>
      </c>
      <c r="D132" s="409" t="s">
        <v>960</v>
      </c>
      <c r="E132" s="216" t="s">
        <v>338</v>
      </c>
      <c r="F132" s="180" t="s">
        <v>1023</v>
      </c>
      <c r="G132" s="180" t="s">
        <v>301</v>
      </c>
      <c r="H132" s="423" t="n">
        <f aca="false">H134+H136</f>
        <v>651</v>
      </c>
      <c r="I132" s="423" t="n">
        <f aca="false">I134+I136</f>
        <v>651</v>
      </c>
    </row>
    <row r="133" s="104" customFormat="true" ht="36" hidden="false" customHeight="false" outlineLevel="0" collapsed="false">
      <c r="A133" s="172"/>
      <c r="B133" s="419"/>
      <c r="C133" s="416" t="s">
        <v>310</v>
      </c>
      <c r="D133" s="409" t="s">
        <v>960</v>
      </c>
      <c r="E133" s="216" t="s">
        <v>338</v>
      </c>
      <c r="F133" s="180" t="s">
        <v>1023</v>
      </c>
      <c r="G133" s="180" t="s">
        <v>311</v>
      </c>
      <c r="H133" s="423" t="n">
        <f aca="false">H134</f>
        <v>651</v>
      </c>
      <c r="I133" s="423" t="n">
        <f aca="false">I134</f>
        <v>651</v>
      </c>
    </row>
    <row r="134" s="104" customFormat="true" ht="15.75" hidden="false" customHeight="true" outlineLevel="0" collapsed="false">
      <c r="A134" s="172"/>
      <c r="B134" s="419"/>
      <c r="C134" s="416" t="s">
        <v>312</v>
      </c>
      <c r="D134" s="409" t="s">
        <v>960</v>
      </c>
      <c r="E134" s="216" t="s">
        <v>338</v>
      </c>
      <c r="F134" s="180" t="s">
        <v>1023</v>
      </c>
      <c r="G134" s="180" t="s">
        <v>313</v>
      </c>
      <c r="H134" s="418" t="n">
        <v>651</v>
      </c>
      <c r="I134" s="418" t="n">
        <v>651</v>
      </c>
    </row>
    <row r="135" s="104" customFormat="true" ht="15.75" hidden="true" customHeight="true" outlineLevel="0" collapsed="false">
      <c r="A135" s="172"/>
      <c r="B135" s="419"/>
      <c r="C135" s="416" t="s">
        <v>318</v>
      </c>
      <c r="D135" s="409" t="s">
        <v>960</v>
      </c>
      <c r="E135" s="216" t="s">
        <v>338</v>
      </c>
      <c r="F135" s="180" t="s">
        <v>1024</v>
      </c>
      <c r="G135" s="180" t="s">
        <v>319</v>
      </c>
      <c r="H135" s="432" t="n">
        <f aca="false">H136</f>
        <v>0</v>
      </c>
      <c r="I135" s="432" t="n">
        <f aca="false">I136</f>
        <v>0</v>
      </c>
    </row>
    <row r="136" s="104" customFormat="true" ht="24" hidden="true" customHeight="true" outlineLevel="0" collapsed="false">
      <c r="A136" s="172"/>
      <c r="B136" s="419"/>
      <c r="C136" s="416" t="s">
        <v>320</v>
      </c>
      <c r="D136" s="409" t="s">
        <v>960</v>
      </c>
      <c r="E136" s="216" t="s">
        <v>338</v>
      </c>
      <c r="F136" s="180" t="s">
        <v>1024</v>
      </c>
      <c r="G136" s="180" t="s">
        <v>321</v>
      </c>
      <c r="H136" s="432" t="n">
        <v>0</v>
      </c>
      <c r="I136" s="432" t="n">
        <v>0</v>
      </c>
    </row>
    <row r="137" s="104" customFormat="true" ht="24" hidden="true" customHeight="true" outlineLevel="0" collapsed="false">
      <c r="A137" s="172"/>
      <c r="B137" s="419"/>
      <c r="C137" s="416" t="s">
        <v>1025</v>
      </c>
      <c r="D137" s="409" t="s">
        <v>960</v>
      </c>
      <c r="E137" s="216" t="s">
        <v>338</v>
      </c>
      <c r="F137" s="180" t="s">
        <v>1026</v>
      </c>
      <c r="G137" s="180" t="s">
        <v>301</v>
      </c>
      <c r="H137" s="421" t="n">
        <f aca="false">H139</f>
        <v>0</v>
      </c>
      <c r="I137" s="421" t="n">
        <f aca="false">I139</f>
        <v>0</v>
      </c>
    </row>
    <row r="138" s="104" customFormat="true" ht="16.5" hidden="true" customHeight="true" outlineLevel="0" collapsed="false">
      <c r="A138" s="172"/>
      <c r="B138" s="419"/>
      <c r="C138" s="416" t="s">
        <v>318</v>
      </c>
      <c r="D138" s="409" t="s">
        <v>960</v>
      </c>
      <c r="E138" s="216" t="s">
        <v>338</v>
      </c>
      <c r="F138" s="180" t="s">
        <v>1026</v>
      </c>
      <c r="G138" s="180" t="s">
        <v>319</v>
      </c>
      <c r="H138" s="421" t="n">
        <f aca="false">H139</f>
        <v>0</v>
      </c>
      <c r="I138" s="421" t="n">
        <f aca="false">I139</f>
        <v>0</v>
      </c>
    </row>
    <row r="139" s="104" customFormat="true" ht="24" hidden="true" customHeight="true" outlineLevel="0" collapsed="false">
      <c r="A139" s="172"/>
      <c r="B139" s="419"/>
      <c r="C139" s="416" t="s">
        <v>320</v>
      </c>
      <c r="D139" s="409" t="s">
        <v>960</v>
      </c>
      <c r="E139" s="216" t="s">
        <v>338</v>
      </c>
      <c r="F139" s="180" t="s">
        <v>1026</v>
      </c>
      <c r="G139" s="180" t="s">
        <v>321</v>
      </c>
      <c r="H139" s="418"/>
      <c r="I139" s="418"/>
    </row>
    <row r="140" s="177" customFormat="true" ht="48" hidden="false" customHeight="false" outlineLevel="0" collapsed="false">
      <c r="A140" s="440"/>
      <c r="B140" s="441"/>
      <c r="C140" s="439" t="s">
        <v>1027</v>
      </c>
      <c r="D140" s="442" t="s">
        <v>960</v>
      </c>
      <c r="E140" s="227" t="s">
        <v>338</v>
      </c>
      <c r="F140" s="180" t="s">
        <v>1028</v>
      </c>
      <c r="G140" s="180" t="s">
        <v>301</v>
      </c>
      <c r="H140" s="423" t="n">
        <f aca="false">H142+H144</f>
        <v>0</v>
      </c>
      <c r="I140" s="423" t="n">
        <f aca="false">I142+I144</f>
        <v>0</v>
      </c>
    </row>
    <row r="141" s="177" customFormat="true" ht="36" hidden="false" customHeight="false" outlineLevel="0" collapsed="false">
      <c r="A141" s="440"/>
      <c r="B141" s="441"/>
      <c r="C141" s="439" t="s">
        <v>310</v>
      </c>
      <c r="D141" s="442" t="s">
        <v>960</v>
      </c>
      <c r="E141" s="227" t="s">
        <v>338</v>
      </c>
      <c r="F141" s="180" t="s">
        <v>1028</v>
      </c>
      <c r="G141" s="180" t="s">
        <v>311</v>
      </c>
      <c r="H141" s="421" t="n">
        <f aca="false">H142</f>
        <v>0</v>
      </c>
      <c r="I141" s="421" t="n">
        <f aca="false">I142</f>
        <v>0</v>
      </c>
    </row>
    <row r="142" s="177" customFormat="true" ht="16.5" hidden="false" customHeight="true" outlineLevel="0" collapsed="false">
      <c r="A142" s="440"/>
      <c r="B142" s="441"/>
      <c r="C142" s="439" t="s">
        <v>312</v>
      </c>
      <c r="D142" s="442" t="s">
        <v>960</v>
      </c>
      <c r="E142" s="227" t="s">
        <v>338</v>
      </c>
      <c r="F142" s="180" t="s">
        <v>1028</v>
      </c>
      <c r="G142" s="180" t="s">
        <v>313</v>
      </c>
      <c r="H142" s="418" t="n">
        <v>0</v>
      </c>
      <c r="I142" s="418" t="n">
        <v>0</v>
      </c>
    </row>
    <row r="143" s="177" customFormat="true" ht="16.5" hidden="false" customHeight="true" outlineLevel="0" collapsed="false">
      <c r="A143" s="440"/>
      <c r="B143" s="441"/>
      <c r="C143" s="439" t="s">
        <v>318</v>
      </c>
      <c r="D143" s="442" t="s">
        <v>960</v>
      </c>
      <c r="E143" s="227" t="s">
        <v>338</v>
      </c>
      <c r="F143" s="180" t="s">
        <v>1028</v>
      </c>
      <c r="G143" s="180" t="s">
        <v>319</v>
      </c>
      <c r="H143" s="421" t="n">
        <f aca="false">H144</f>
        <v>0</v>
      </c>
      <c r="I143" s="421" t="n">
        <f aca="false">I144</f>
        <v>0</v>
      </c>
    </row>
    <row r="144" s="177" customFormat="true" ht="25.5" hidden="false" customHeight="true" outlineLevel="0" collapsed="false">
      <c r="A144" s="440"/>
      <c r="B144" s="441"/>
      <c r="C144" s="439" t="s">
        <v>320</v>
      </c>
      <c r="D144" s="442" t="s">
        <v>960</v>
      </c>
      <c r="E144" s="227" t="s">
        <v>338</v>
      </c>
      <c r="F144" s="180" t="s">
        <v>1028</v>
      </c>
      <c r="G144" s="180" t="s">
        <v>321</v>
      </c>
      <c r="H144" s="418" t="n">
        <v>0</v>
      </c>
      <c r="I144" s="418" t="n">
        <v>0</v>
      </c>
    </row>
    <row r="145" s="104" customFormat="true" ht="48" hidden="true" customHeight="false" outlineLevel="0" collapsed="false">
      <c r="A145" s="172"/>
      <c r="B145" s="419"/>
      <c r="C145" s="416" t="s">
        <v>1029</v>
      </c>
      <c r="D145" s="409" t="s">
        <v>960</v>
      </c>
      <c r="E145" s="216" t="s">
        <v>338</v>
      </c>
      <c r="F145" s="180" t="s">
        <v>1030</v>
      </c>
      <c r="G145" s="180" t="s">
        <v>301</v>
      </c>
      <c r="H145" s="421" t="n">
        <f aca="false">H147</f>
        <v>0</v>
      </c>
      <c r="I145" s="421" t="n">
        <f aca="false">I147</f>
        <v>0</v>
      </c>
    </row>
    <row r="146" s="104" customFormat="true" ht="17.25" hidden="true" customHeight="true" outlineLevel="0" collapsed="false">
      <c r="A146" s="172"/>
      <c r="B146" s="419"/>
      <c r="C146" s="416" t="s">
        <v>318</v>
      </c>
      <c r="D146" s="409" t="s">
        <v>960</v>
      </c>
      <c r="E146" s="216" t="s">
        <v>338</v>
      </c>
      <c r="F146" s="180" t="s">
        <v>1030</v>
      </c>
      <c r="G146" s="180" t="s">
        <v>319</v>
      </c>
      <c r="H146" s="421" t="n">
        <f aca="false">H147</f>
        <v>0</v>
      </c>
      <c r="I146" s="421" t="n">
        <f aca="false">I147</f>
        <v>0</v>
      </c>
    </row>
    <row r="147" s="104" customFormat="true" ht="26.25" hidden="true" customHeight="true" outlineLevel="0" collapsed="false">
      <c r="A147" s="172"/>
      <c r="B147" s="419"/>
      <c r="C147" s="416" t="s">
        <v>320</v>
      </c>
      <c r="D147" s="409" t="s">
        <v>960</v>
      </c>
      <c r="E147" s="216" t="s">
        <v>338</v>
      </c>
      <c r="F147" s="180" t="s">
        <v>1030</v>
      </c>
      <c r="G147" s="180" t="s">
        <v>321</v>
      </c>
      <c r="H147" s="418" t="n">
        <v>0</v>
      </c>
      <c r="I147" s="418" t="n">
        <v>0</v>
      </c>
    </row>
    <row r="148" s="104" customFormat="true" ht="16.5" hidden="false" customHeight="true" outlineLevel="0" collapsed="false">
      <c r="A148" s="172"/>
      <c r="B148" s="419"/>
      <c r="C148" s="408" t="s">
        <v>418</v>
      </c>
      <c r="D148" s="409" t="s">
        <v>960</v>
      </c>
      <c r="E148" s="209" t="s">
        <v>419</v>
      </c>
      <c r="F148" s="193" t="s">
        <v>300</v>
      </c>
      <c r="G148" s="193" t="s">
        <v>301</v>
      </c>
      <c r="H148" s="443" t="n">
        <f aca="false">H149</f>
        <v>1392</v>
      </c>
      <c r="I148" s="443" t="n">
        <f aca="false">I149</f>
        <v>1392</v>
      </c>
    </row>
    <row r="149" s="104" customFormat="true" ht="16.5" hidden="false" customHeight="true" outlineLevel="0" collapsed="false">
      <c r="A149" s="172"/>
      <c r="B149" s="419"/>
      <c r="C149" s="412" t="s">
        <v>1031</v>
      </c>
      <c r="D149" s="409" t="s">
        <v>960</v>
      </c>
      <c r="E149" s="414" t="s">
        <v>421</v>
      </c>
      <c r="F149" s="330" t="s">
        <v>300</v>
      </c>
      <c r="G149" s="330" t="s">
        <v>301</v>
      </c>
      <c r="H149" s="420" t="n">
        <f aca="false">H150</f>
        <v>1392</v>
      </c>
      <c r="I149" s="420" t="n">
        <f aca="false">I150</f>
        <v>1392</v>
      </c>
    </row>
    <row r="150" s="104" customFormat="true" ht="39.75" hidden="false" customHeight="true" outlineLevel="0" collapsed="false">
      <c r="A150" s="172"/>
      <c r="B150" s="419"/>
      <c r="C150" s="416" t="s">
        <v>1032</v>
      </c>
      <c r="D150" s="409" t="s">
        <v>960</v>
      </c>
      <c r="E150" s="444" t="s">
        <v>421</v>
      </c>
      <c r="F150" s="445" t="s">
        <v>1033</v>
      </c>
      <c r="G150" s="445" t="s">
        <v>301</v>
      </c>
      <c r="H150" s="446" t="n">
        <f aca="false">H152</f>
        <v>1392</v>
      </c>
      <c r="I150" s="446" t="n">
        <f aca="false">I152</f>
        <v>1392</v>
      </c>
    </row>
    <row r="151" s="104" customFormat="true" ht="15.75" hidden="false" customHeight="true" outlineLevel="0" collapsed="false">
      <c r="A151" s="172"/>
      <c r="B151" s="419"/>
      <c r="C151" s="416" t="s">
        <v>1034</v>
      </c>
      <c r="D151" s="409" t="s">
        <v>960</v>
      </c>
      <c r="E151" s="216" t="s">
        <v>421</v>
      </c>
      <c r="F151" s="445" t="s">
        <v>1033</v>
      </c>
      <c r="G151" s="180" t="s">
        <v>1035</v>
      </c>
      <c r="H151" s="421" t="n">
        <f aca="false">H152</f>
        <v>1392</v>
      </c>
      <c r="I151" s="421" t="n">
        <f aca="false">I152</f>
        <v>1392</v>
      </c>
    </row>
    <row r="152" s="104" customFormat="true" ht="14.25" hidden="false" customHeight="true" outlineLevel="0" collapsed="false">
      <c r="A152" s="172"/>
      <c r="B152" s="419"/>
      <c r="C152" s="447" t="s">
        <v>1036</v>
      </c>
      <c r="D152" s="448" t="s">
        <v>960</v>
      </c>
      <c r="E152" s="449" t="s">
        <v>421</v>
      </c>
      <c r="F152" s="445" t="s">
        <v>1033</v>
      </c>
      <c r="G152" s="450" t="s">
        <v>1037</v>
      </c>
      <c r="H152" s="451" t="n">
        <v>1392</v>
      </c>
      <c r="I152" s="451" t="n">
        <v>1392</v>
      </c>
    </row>
    <row r="153" s="149" customFormat="true" ht="16.5" hidden="false" customHeight="true" outlineLevel="0" collapsed="false">
      <c r="A153" s="140" t="s">
        <v>295</v>
      </c>
      <c r="B153" s="407"/>
      <c r="C153" s="408" t="s">
        <v>439</v>
      </c>
      <c r="D153" s="409" t="s">
        <v>960</v>
      </c>
      <c r="E153" s="209" t="s">
        <v>440</v>
      </c>
      <c r="F153" s="193" t="s">
        <v>300</v>
      </c>
      <c r="G153" s="193" t="s">
        <v>301</v>
      </c>
      <c r="H153" s="410" t="n">
        <f aca="false">H154+H163+H169+H182</f>
        <v>354.81</v>
      </c>
      <c r="I153" s="410" t="n">
        <f aca="false">I154+I163+I169+I182</f>
        <v>354.81</v>
      </c>
    </row>
    <row r="154" s="149" customFormat="true" ht="16.5" hidden="false" customHeight="true" outlineLevel="0" collapsed="false">
      <c r="A154" s="140"/>
      <c r="B154" s="407"/>
      <c r="C154" s="430" t="s">
        <v>441</v>
      </c>
      <c r="D154" s="413" t="s">
        <v>960</v>
      </c>
      <c r="E154" s="239" t="s">
        <v>442</v>
      </c>
      <c r="F154" s="239" t="s">
        <v>300</v>
      </c>
      <c r="G154" s="239" t="s">
        <v>301</v>
      </c>
      <c r="H154" s="410" t="n">
        <f aca="false">H155</f>
        <v>354.81</v>
      </c>
      <c r="I154" s="410" t="n">
        <f aca="false">I155</f>
        <v>354.81</v>
      </c>
    </row>
    <row r="155" s="149" customFormat="true" ht="16.5" hidden="false" customHeight="true" outlineLevel="0" collapsed="false">
      <c r="A155" s="140"/>
      <c r="B155" s="407"/>
      <c r="C155" s="416" t="s">
        <v>304</v>
      </c>
      <c r="D155" s="409" t="s">
        <v>960</v>
      </c>
      <c r="E155" s="216" t="s">
        <v>442</v>
      </c>
      <c r="F155" s="216" t="s">
        <v>305</v>
      </c>
      <c r="G155" s="216" t="s">
        <v>301</v>
      </c>
      <c r="H155" s="417" t="n">
        <f aca="false">H156</f>
        <v>354.81</v>
      </c>
      <c r="I155" s="417" t="n">
        <f aca="false">I156</f>
        <v>354.81</v>
      </c>
    </row>
    <row r="156" s="149" customFormat="true" ht="26.25" hidden="false" customHeight="true" outlineLevel="0" collapsed="false">
      <c r="A156" s="140"/>
      <c r="B156" s="407"/>
      <c r="C156" s="416" t="s">
        <v>306</v>
      </c>
      <c r="D156" s="409" t="s">
        <v>960</v>
      </c>
      <c r="E156" s="216" t="s">
        <v>442</v>
      </c>
      <c r="F156" s="216" t="s">
        <v>307</v>
      </c>
      <c r="G156" s="216" t="s">
        <v>301</v>
      </c>
      <c r="H156" s="417" t="n">
        <f aca="false">H157+H160</f>
        <v>354.81</v>
      </c>
      <c r="I156" s="417" t="n">
        <f aca="false">I157+I160</f>
        <v>354.81</v>
      </c>
    </row>
    <row r="157" s="149" customFormat="true" ht="39" hidden="false" customHeight="true" outlineLevel="0" collapsed="false">
      <c r="A157" s="140"/>
      <c r="B157" s="407"/>
      <c r="C157" s="416" t="s">
        <v>1038</v>
      </c>
      <c r="D157" s="409" t="s">
        <v>960</v>
      </c>
      <c r="E157" s="216" t="s">
        <v>442</v>
      </c>
      <c r="F157" s="180" t="s">
        <v>446</v>
      </c>
      <c r="G157" s="216" t="s">
        <v>301</v>
      </c>
      <c r="H157" s="417" t="n">
        <f aca="false">H158</f>
        <v>354.81</v>
      </c>
      <c r="I157" s="417" t="n">
        <f aca="false">I158</f>
        <v>354.81</v>
      </c>
    </row>
    <row r="158" s="149" customFormat="true" ht="17.25" hidden="false" customHeight="true" outlineLevel="0" collapsed="false">
      <c r="A158" s="140"/>
      <c r="B158" s="407"/>
      <c r="C158" s="416" t="s">
        <v>322</v>
      </c>
      <c r="D158" s="409" t="s">
        <v>960</v>
      </c>
      <c r="E158" s="216" t="s">
        <v>442</v>
      </c>
      <c r="F158" s="180" t="s">
        <v>446</v>
      </c>
      <c r="G158" s="216" t="s">
        <v>323</v>
      </c>
      <c r="H158" s="417" t="n">
        <f aca="false">H159</f>
        <v>354.81</v>
      </c>
      <c r="I158" s="417" t="n">
        <f aca="false">I159</f>
        <v>354.81</v>
      </c>
    </row>
    <row r="159" s="149" customFormat="true" ht="29.25" hidden="false" customHeight="true" outlineLevel="0" collapsed="false">
      <c r="A159" s="140"/>
      <c r="B159" s="407"/>
      <c r="C159" s="416" t="s">
        <v>507</v>
      </c>
      <c r="D159" s="409" t="s">
        <v>960</v>
      </c>
      <c r="E159" s="216" t="s">
        <v>442</v>
      </c>
      <c r="F159" s="180" t="s">
        <v>446</v>
      </c>
      <c r="G159" s="180" t="s">
        <v>496</v>
      </c>
      <c r="H159" s="418" t="n">
        <v>354.81</v>
      </c>
      <c r="I159" s="418" t="n">
        <v>354.81</v>
      </c>
    </row>
    <row r="160" s="149" customFormat="true" ht="36" hidden="false" customHeight="false" outlineLevel="0" collapsed="false">
      <c r="A160" s="140"/>
      <c r="B160" s="407"/>
      <c r="C160" s="416" t="s">
        <v>1039</v>
      </c>
      <c r="D160" s="409" t="s">
        <v>960</v>
      </c>
      <c r="E160" s="216" t="s">
        <v>442</v>
      </c>
      <c r="F160" s="180" t="s">
        <v>1040</v>
      </c>
      <c r="G160" s="180" t="s">
        <v>301</v>
      </c>
      <c r="H160" s="423" t="n">
        <f aca="false">H161</f>
        <v>0</v>
      </c>
      <c r="I160" s="423" t="n">
        <f aca="false">I161</f>
        <v>0</v>
      </c>
    </row>
    <row r="161" s="149" customFormat="true" ht="19.5" hidden="false" customHeight="true" outlineLevel="0" collapsed="false">
      <c r="A161" s="140"/>
      <c r="B161" s="407"/>
      <c r="C161" s="439" t="s">
        <v>318</v>
      </c>
      <c r="D161" s="409" t="s">
        <v>960</v>
      </c>
      <c r="E161" s="216" t="s">
        <v>442</v>
      </c>
      <c r="F161" s="180" t="s">
        <v>1040</v>
      </c>
      <c r="G161" s="180" t="s">
        <v>319</v>
      </c>
      <c r="H161" s="423" t="n">
        <f aca="false">H162</f>
        <v>0</v>
      </c>
      <c r="I161" s="423" t="n">
        <f aca="false">I162</f>
        <v>0</v>
      </c>
    </row>
    <row r="162" s="149" customFormat="true" ht="29.25" hidden="false" customHeight="true" outlineLevel="0" collapsed="false">
      <c r="A162" s="140"/>
      <c r="B162" s="407"/>
      <c r="C162" s="439" t="s">
        <v>320</v>
      </c>
      <c r="D162" s="409" t="s">
        <v>960</v>
      </c>
      <c r="E162" s="216" t="s">
        <v>442</v>
      </c>
      <c r="F162" s="180" t="s">
        <v>1040</v>
      </c>
      <c r="G162" s="180" t="s">
        <v>321</v>
      </c>
      <c r="H162" s="418" t="n">
        <v>0</v>
      </c>
      <c r="I162" s="418" t="n">
        <v>0</v>
      </c>
    </row>
    <row r="163" s="160" customFormat="true" ht="15" hidden="false" customHeight="true" outlineLevel="0" collapsed="false">
      <c r="A163" s="151"/>
      <c r="B163" s="411"/>
      <c r="C163" s="430" t="s">
        <v>448</v>
      </c>
      <c r="D163" s="413" t="s">
        <v>960</v>
      </c>
      <c r="E163" s="239" t="s">
        <v>449</v>
      </c>
      <c r="F163" s="239" t="s">
        <v>300</v>
      </c>
      <c r="G163" s="239" t="s">
        <v>301</v>
      </c>
      <c r="H163" s="431" t="n">
        <f aca="false">H166</f>
        <v>0</v>
      </c>
      <c r="I163" s="431" t="n">
        <f aca="false">I166</f>
        <v>0</v>
      </c>
    </row>
    <row r="164" s="160" customFormat="true" ht="15" hidden="false" customHeight="true" outlineLevel="0" collapsed="false">
      <c r="A164" s="151"/>
      <c r="B164" s="411"/>
      <c r="C164" s="416" t="s">
        <v>304</v>
      </c>
      <c r="D164" s="409" t="s">
        <v>960</v>
      </c>
      <c r="E164" s="216" t="s">
        <v>449</v>
      </c>
      <c r="F164" s="216" t="s">
        <v>305</v>
      </c>
      <c r="G164" s="216" t="s">
        <v>301</v>
      </c>
      <c r="H164" s="417" t="n">
        <f aca="false">H165</f>
        <v>0</v>
      </c>
      <c r="I164" s="417" t="n">
        <f aca="false">I165</f>
        <v>0</v>
      </c>
    </row>
    <row r="165" s="160" customFormat="true" ht="27.75" hidden="false" customHeight="true" outlineLevel="0" collapsed="false">
      <c r="A165" s="151"/>
      <c r="B165" s="411"/>
      <c r="C165" s="416" t="s">
        <v>306</v>
      </c>
      <c r="D165" s="409" t="s">
        <v>960</v>
      </c>
      <c r="E165" s="216" t="s">
        <v>449</v>
      </c>
      <c r="F165" s="216" t="s">
        <v>307</v>
      </c>
      <c r="G165" s="216" t="s">
        <v>301</v>
      </c>
      <c r="H165" s="417" t="n">
        <f aca="false">H166</f>
        <v>0</v>
      </c>
      <c r="I165" s="417" t="n">
        <f aca="false">I166</f>
        <v>0</v>
      </c>
    </row>
    <row r="166" s="104" customFormat="true" ht="39.75" hidden="false" customHeight="true" outlineLevel="0" collapsed="false">
      <c r="A166" s="172"/>
      <c r="B166" s="419"/>
      <c r="C166" s="416" t="s">
        <v>1041</v>
      </c>
      <c r="D166" s="409" t="s">
        <v>960</v>
      </c>
      <c r="E166" s="216" t="s">
        <v>449</v>
      </c>
      <c r="F166" s="216" t="s">
        <v>1042</v>
      </c>
      <c r="G166" s="216" t="s">
        <v>301</v>
      </c>
      <c r="H166" s="417" t="n">
        <f aca="false">H168</f>
        <v>0</v>
      </c>
      <c r="I166" s="417" t="n">
        <f aca="false">I168</f>
        <v>0</v>
      </c>
    </row>
    <row r="167" s="104" customFormat="true" ht="15" hidden="false" customHeight="true" outlineLevel="0" collapsed="false">
      <c r="A167" s="172"/>
      <c r="B167" s="419"/>
      <c r="C167" s="416" t="s">
        <v>322</v>
      </c>
      <c r="D167" s="409" t="s">
        <v>960</v>
      </c>
      <c r="E167" s="216" t="s">
        <v>449</v>
      </c>
      <c r="F167" s="216" t="s">
        <v>1042</v>
      </c>
      <c r="G167" s="216" t="s">
        <v>323</v>
      </c>
      <c r="H167" s="417" t="n">
        <f aca="false">H168</f>
        <v>0</v>
      </c>
      <c r="I167" s="417" t="n">
        <f aca="false">I168</f>
        <v>0</v>
      </c>
    </row>
    <row r="168" s="104" customFormat="true" ht="24" hidden="false" customHeight="false" outlineLevel="0" collapsed="false">
      <c r="A168" s="172"/>
      <c r="B168" s="419"/>
      <c r="C168" s="416" t="s">
        <v>507</v>
      </c>
      <c r="D168" s="409" t="s">
        <v>960</v>
      </c>
      <c r="E168" s="216" t="s">
        <v>449</v>
      </c>
      <c r="F168" s="216" t="s">
        <v>1042</v>
      </c>
      <c r="G168" s="216" t="s">
        <v>496</v>
      </c>
      <c r="H168" s="418" t="n">
        <v>0</v>
      </c>
      <c r="I168" s="418" t="n">
        <v>0</v>
      </c>
    </row>
    <row r="169" s="160" customFormat="true" ht="15.75" hidden="false" customHeight="true" outlineLevel="0" collapsed="false">
      <c r="A169" s="151"/>
      <c r="B169" s="411"/>
      <c r="C169" s="452" t="s">
        <v>457</v>
      </c>
      <c r="D169" s="413" t="s">
        <v>960</v>
      </c>
      <c r="E169" s="233" t="s">
        <v>458</v>
      </c>
      <c r="F169" s="233" t="s">
        <v>300</v>
      </c>
      <c r="G169" s="233" t="s">
        <v>301</v>
      </c>
      <c r="H169" s="453" t="n">
        <f aca="false">H170</f>
        <v>0</v>
      </c>
      <c r="I169" s="453" t="n">
        <f aca="false">I170</f>
        <v>0</v>
      </c>
    </row>
    <row r="170" s="160" customFormat="true" ht="27.75" hidden="false" customHeight="true" outlineLevel="0" collapsed="false">
      <c r="A170" s="151"/>
      <c r="B170" s="411"/>
      <c r="C170" s="408" t="s">
        <v>1043</v>
      </c>
      <c r="D170" s="409" t="s">
        <v>960</v>
      </c>
      <c r="E170" s="209" t="s">
        <v>458</v>
      </c>
      <c r="F170" s="209" t="s">
        <v>460</v>
      </c>
      <c r="G170" s="209" t="s">
        <v>301</v>
      </c>
      <c r="H170" s="443" t="n">
        <f aca="false">H171+H176+H179</f>
        <v>0</v>
      </c>
      <c r="I170" s="443" t="n">
        <f aca="false">I171+I176+I179</f>
        <v>0</v>
      </c>
    </row>
    <row r="171" s="104" customFormat="true" ht="28.5" hidden="false" customHeight="true" outlineLevel="0" collapsed="false">
      <c r="A171" s="172"/>
      <c r="B171" s="419"/>
      <c r="C171" s="416" t="s">
        <v>1044</v>
      </c>
      <c r="D171" s="409" t="s">
        <v>960</v>
      </c>
      <c r="E171" s="216" t="s">
        <v>458</v>
      </c>
      <c r="F171" s="216" t="s">
        <v>462</v>
      </c>
      <c r="G171" s="216" t="s">
        <v>301</v>
      </c>
      <c r="H171" s="423" t="n">
        <f aca="false">H172+H174+0</f>
        <v>0</v>
      </c>
      <c r="I171" s="423" t="n">
        <f aca="false">I172+I174+0</f>
        <v>0</v>
      </c>
    </row>
    <row r="172" s="104" customFormat="true" ht="15" hidden="false" customHeight="true" outlineLevel="0" collapsed="false">
      <c r="A172" s="172"/>
      <c r="B172" s="419"/>
      <c r="C172" s="429" t="s">
        <v>318</v>
      </c>
      <c r="D172" s="409" t="s">
        <v>960</v>
      </c>
      <c r="E172" s="216" t="s">
        <v>458</v>
      </c>
      <c r="F172" s="216" t="s">
        <v>462</v>
      </c>
      <c r="G172" s="216" t="s">
        <v>323</v>
      </c>
      <c r="H172" s="423" t="n">
        <f aca="false">H173</f>
        <v>0</v>
      </c>
      <c r="I172" s="423" t="n">
        <f aca="false">I173</f>
        <v>0</v>
      </c>
    </row>
    <row r="173" s="104" customFormat="true" ht="27.75" hidden="false" customHeight="true" outlineLevel="0" collapsed="false">
      <c r="A173" s="172"/>
      <c r="B173" s="419"/>
      <c r="C173" s="429" t="s">
        <v>320</v>
      </c>
      <c r="D173" s="409" t="s">
        <v>960</v>
      </c>
      <c r="E173" s="216" t="s">
        <v>458</v>
      </c>
      <c r="F173" s="216" t="s">
        <v>462</v>
      </c>
      <c r="G173" s="216" t="s">
        <v>496</v>
      </c>
      <c r="H173" s="418" t="n">
        <v>0</v>
      </c>
      <c r="I173" s="418" t="n">
        <v>0</v>
      </c>
    </row>
    <row r="174" s="104" customFormat="true" ht="21" hidden="false" customHeight="true" outlineLevel="0" collapsed="false">
      <c r="A174" s="172"/>
      <c r="B174" s="419"/>
      <c r="C174" s="439" t="s">
        <v>318</v>
      </c>
      <c r="D174" s="409" t="s">
        <v>960</v>
      </c>
      <c r="E174" s="216" t="s">
        <v>458</v>
      </c>
      <c r="F174" s="216" t="s">
        <v>462</v>
      </c>
      <c r="G174" s="180" t="s">
        <v>319</v>
      </c>
      <c r="H174" s="423" t="n">
        <f aca="false">H175</f>
        <v>0</v>
      </c>
      <c r="I174" s="423" t="n">
        <f aca="false">I175</f>
        <v>0</v>
      </c>
    </row>
    <row r="175" s="104" customFormat="true" ht="27.75" hidden="false" customHeight="true" outlineLevel="0" collapsed="false">
      <c r="A175" s="172"/>
      <c r="B175" s="419"/>
      <c r="C175" s="439" t="s">
        <v>320</v>
      </c>
      <c r="D175" s="409" t="s">
        <v>960</v>
      </c>
      <c r="E175" s="216" t="s">
        <v>458</v>
      </c>
      <c r="F175" s="216" t="s">
        <v>462</v>
      </c>
      <c r="G175" s="180" t="s">
        <v>321</v>
      </c>
      <c r="H175" s="418" t="n">
        <v>0</v>
      </c>
      <c r="I175" s="418" t="n">
        <v>0</v>
      </c>
    </row>
    <row r="176" s="104" customFormat="true" ht="27.75" hidden="false" customHeight="true" outlineLevel="0" collapsed="false">
      <c r="A176" s="172"/>
      <c r="B176" s="419"/>
      <c r="C176" s="439" t="s">
        <v>1045</v>
      </c>
      <c r="D176" s="409" t="s">
        <v>960</v>
      </c>
      <c r="E176" s="216" t="s">
        <v>458</v>
      </c>
      <c r="F176" s="216" t="s">
        <v>1046</v>
      </c>
      <c r="G176" s="180" t="s">
        <v>301</v>
      </c>
      <c r="H176" s="421" t="n">
        <f aca="false">H177</f>
        <v>0</v>
      </c>
      <c r="I176" s="421" t="n">
        <f aca="false">I177</f>
        <v>0</v>
      </c>
    </row>
    <row r="177" s="104" customFormat="true" ht="27.75" hidden="false" customHeight="true" outlineLevel="0" collapsed="false">
      <c r="A177" s="172"/>
      <c r="B177" s="419"/>
      <c r="C177" s="439" t="s">
        <v>318</v>
      </c>
      <c r="D177" s="409" t="s">
        <v>960</v>
      </c>
      <c r="E177" s="216" t="s">
        <v>458</v>
      </c>
      <c r="F177" s="216" t="s">
        <v>1046</v>
      </c>
      <c r="G177" s="180" t="s">
        <v>319</v>
      </c>
      <c r="H177" s="421" t="n">
        <f aca="false">H178</f>
        <v>0</v>
      </c>
      <c r="I177" s="421" t="n">
        <f aca="false">I178</f>
        <v>0</v>
      </c>
    </row>
    <row r="178" s="104" customFormat="true" ht="27.75" hidden="false" customHeight="true" outlineLevel="0" collapsed="false">
      <c r="A178" s="172"/>
      <c r="B178" s="419"/>
      <c r="C178" s="439" t="s">
        <v>320</v>
      </c>
      <c r="D178" s="409" t="s">
        <v>960</v>
      </c>
      <c r="E178" s="216" t="s">
        <v>458</v>
      </c>
      <c r="F178" s="216" t="s">
        <v>1046</v>
      </c>
      <c r="G178" s="180" t="s">
        <v>321</v>
      </c>
      <c r="H178" s="418" t="n">
        <v>0</v>
      </c>
      <c r="I178" s="418" t="n">
        <v>0</v>
      </c>
    </row>
    <row r="179" s="104" customFormat="true" ht="27.75" hidden="false" customHeight="true" outlineLevel="0" collapsed="false">
      <c r="A179" s="172"/>
      <c r="B179" s="419"/>
      <c r="C179" s="439" t="s">
        <v>1047</v>
      </c>
      <c r="D179" s="409" t="s">
        <v>960</v>
      </c>
      <c r="E179" s="216" t="s">
        <v>458</v>
      </c>
      <c r="F179" s="216" t="s">
        <v>1048</v>
      </c>
      <c r="G179" s="180" t="s">
        <v>301</v>
      </c>
      <c r="H179" s="421" t="n">
        <f aca="false">H180</f>
        <v>0</v>
      </c>
      <c r="I179" s="421" t="n">
        <f aca="false">I180</f>
        <v>0</v>
      </c>
    </row>
    <row r="180" s="104" customFormat="true" ht="27.75" hidden="false" customHeight="true" outlineLevel="0" collapsed="false">
      <c r="A180" s="172"/>
      <c r="B180" s="419"/>
      <c r="C180" s="439" t="s">
        <v>318</v>
      </c>
      <c r="D180" s="409" t="s">
        <v>960</v>
      </c>
      <c r="E180" s="216" t="s">
        <v>458</v>
      </c>
      <c r="F180" s="216" t="s">
        <v>1048</v>
      </c>
      <c r="G180" s="180" t="s">
        <v>319</v>
      </c>
      <c r="H180" s="421" t="n">
        <f aca="false">H181</f>
        <v>0</v>
      </c>
      <c r="I180" s="421" t="n">
        <f aca="false">I181</f>
        <v>0</v>
      </c>
    </row>
    <row r="181" s="104" customFormat="true" ht="27.75" hidden="false" customHeight="true" outlineLevel="0" collapsed="false">
      <c r="A181" s="172"/>
      <c r="B181" s="419"/>
      <c r="C181" s="439" t="s">
        <v>320</v>
      </c>
      <c r="D181" s="409" t="s">
        <v>960</v>
      </c>
      <c r="E181" s="216" t="s">
        <v>458</v>
      </c>
      <c r="F181" s="216" t="s">
        <v>1048</v>
      </c>
      <c r="G181" s="180" t="s">
        <v>321</v>
      </c>
      <c r="H181" s="418" t="n">
        <v>0</v>
      </c>
      <c r="I181" s="418" t="n">
        <v>0</v>
      </c>
    </row>
    <row r="182" s="160" customFormat="true" ht="15" hidden="false" customHeight="true" outlineLevel="0" collapsed="false">
      <c r="A182" s="151"/>
      <c r="B182" s="411"/>
      <c r="C182" s="430" t="s">
        <v>486</v>
      </c>
      <c r="D182" s="413" t="s">
        <v>960</v>
      </c>
      <c r="E182" s="239" t="s">
        <v>487</v>
      </c>
      <c r="F182" s="239" t="s">
        <v>300</v>
      </c>
      <c r="G182" s="239" t="s">
        <v>301</v>
      </c>
      <c r="H182" s="453" t="n">
        <f aca="false">H183+H191</f>
        <v>0</v>
      </c>
      <c r="I182" s="453" t="n">
        <f aca="false">I183+I191</f>
        <v>0</v>
      </c>
    </row>
    <row r="183" s="160" customFormat="true" ht="15" hidden="false" customHeight="true" outlineLevel="0" collapsed="false">
      <c r="A183" s="151"/>
      <c r="B183" s="411"/>
      <c r="C183" s="416" t="s">
        <v>304</v>
      </c>
      <c r="D183" s="409" t="s">
        <v>960</v>
      </c>
      <c r="E183" s="216" t="s">
        <v>487</v>
      </c>
      <c r="F183" s="216" t="s">
        <v>305</v>
      </c>
      <c r="G183" s="216" t="s">
        <v>301</v>
      </c>
      <c r="H183" s="421" t="n">
        <f aca="false">H184</f>
        <v>0</v>
      </c>
      <c r="I183" s="421" t="n">
        <f aca="false">I184</f>
        <v>0</v>
      </c>
    </row>
    <row r="184" s="160" customFormat="true" ht="24" hidden="false" customHeight="false" outlineLevel="0" collapsed="false">
      <c r="A184" s="151"/>
      <c r="B184" s="411"/>
      <c r="C184" s="416" t="s">
        <v>306</v>
      </c>
      <c r="D184" s="409" t="s">
        <v>960</v>
      </c>
      <c r="E184" s="216" t="s">
        <v>487</v>
      </c>
      <c r="F184" s="216" t="s">
        <v>307</v>
      </c>
      <c r="G184" s="216" t="s">
        <v>301</v>
      </c>
      <c r="H184" s="421" t="n">
        <f aca="false">H185+H188</f>
        <v>0</v>
      </c>
      <c r="I184" s="421" t="n">
        <f aca="false">I185+I188</f>
        <v>0</v>
      </c>
    </row>
    <row r="185" s="104" customFormat="true" ht="15.75" hidden="false" customHeight="true" outlineLevel="0" collapsed="false">
      <c r="A185" s="172"/>
      <c r="B185" s="419"/>
      <c r="C185" s="416" t="s">
        <v>1049</v>
      </c>
      <c r="D185" s="409" t="s">
        <v>960</v>
      </c>
      <c r="E185" s="216" t="s">
        <v>487</v>
      </c>
      <c r="F185" s="180" t="s">
        <v>1050</v>
      </c>
      <c r="G185" s="180" t="s">
        <v>301</v>
      </c>
      <c r="H185" s="421" t="n">
        <f aca="false">H187</f>
        <v>0</v>
      </c>
      <c r="I185" s="421" t="n">
        <f aca="false">I187</f>
        <v>0</v>
      </c>
    </row>
    <row r="186" s="104" customFormat="true" ht="15.75" hidden="false" customHeight="true" outlineLevel="0" collapsed="false">
      <c r="A186" s="172"/>
      <c r="B186" s="419"/>
      <c r="C186" s="416" t="s">
        <v>318</v>
      </c>
      <c r="D186" s="409" t="s">
        <v>960</v>
      </c>
      <c r="E186" s="216" t="s">
        <v>487</v>
      </c>
      <c r="F186" s="180" t="s">
        <v>1050</v>
      </c>
      <c r="G186" s="180" t="s">
        <v>319</v>
      </c>
      <c r="H186" s="421" t="n">
        <f aca="false">H187</f>
        <v>0</v>
      </c>
      <c r="I186" s="421" t="n">
        <f aca="false">I187</f>
        <v>0</v>
      </c>
    </row>
    <row r="187" s="104" customFormat="true" ht="24.75" hidden="false" customHeight="true" outlineLevel="0" collapsed="false">
      <c r="A187" s="172"/>
      <c r="B187" s="419"/>
      <c r="C187" s="416" t="s">
        <v>320</v>
      </c>
      <c r="D187" s="409" t="s">
        <v>960</v>
      </c>
      <c r="E187" s="216" t="s">
        <v>487</v>
      </c>
      <c r="F187" s="180" t="s">
        <v>1050</v>
      </c>
      <c r="G187" s="180" t="s">
        <v>321</v>
      </c>
      <c r="H187" s="418" t="n">
        <v>0</v>
      </c>
      <c r="I187" s="418" t="n">
        <v>0</v>
      </c>
    </row>
    <row r="188" s="104" customFormat="true" ht="15.75" hidden="false" customHeight="true" outlineLevel="0" collapsed="false">
      <c r="A188" s="172"/>
      <c r="B188" s="419"/>
      <c r="C188" s="416" t="s">
        <v>1051</v>
      </c>
      <c r="D188" s="409" t="s">
        <v>960</v>
      </c>
      <c r="E188" s="216" t="s">
        <v>487</v>
      </c>
      <c r="F188" s="216" t="s">
        <v>766</v>
      </c>
      <c r="G188" s="216" t="s">
        <v>301</v>
      </c>
      <c r="H188" s="421" t="n">
        <f aca="false">H190</f>
        <v>0</v>
      </c>
      <c r="I188" s="421" t="n">
        <f aca="false">I190</f>
        <v>0</v>
      </c>
    </row>
    <row r="189" s="104" customFormat="true" ht="15.75" hidden="false" customHeight="true" outlineLevel="0" collapsed="false">
      <c r="A189" s="172"/>
      <c r="B189" s="419"/>
      <c r="C189" s="416" t="s">
        <v>318</v>
      </c>
      <c r="D189" s="409" t="s">
        <v>960</v>
      </c>
      <c r="E189" s="216" t="s">
        <v>487</v>
      </c>
      <c r="F189" s="216" t="s">
        <v>766</v>
      </c>
      <c r="G189" s="216" t="s">
        <v>319</v>
      </c>
      <c r="H189" s="421" t="n">
        <f aca="false">H190</f>
        <v>0</v>
      </c>
      <c r="I189" s="421" t="n">
        <f aca="false">I190</f>
        <v>0</v>
      </c>
    </row>
    <row r="190" s="104" customFormat="true" ht="25.5" hidden="false" customHeight="true" outlineLevel="0" collapsed="false">
      <c r="A190" s="172"/>
      <c r="B190" s="419"/>
      <c r="C190" s="416" t="s">
        <v>320</v>
      </c>
      <c r="D190" s="409" t="s">
        <v>960</v>
      </c>
      <c r="E190" s="216" t="s">
        <v>487</v>
      </c>
      <c r="F190" s="216" t="s">
        <v>766</v>
      </c>
      <c r="G190" s="216" t="s">
        <v>321</v>
      </c>
      <c r="H190" s="418" t="n">
        <v>0</v>
      </c>
      <c r="I190" s="418" t="n">
        <v>0</v>
      </c>
    </row>
    <row r="191" s="104" customFormat="true" ht="29.25" hidden="false" customHeight="true" outlineLevel="0" collapsed="false">
      <c r="A191" s="172"/>
      <c r="B191" s="419"/>
      <c r="C191" s="416" t="s">
        <v>1052</v>
      </c>
      <c r="D191" s="409" t="s">
        <v>960</v>
      </c>
      <c r="E191" s="216" t="s">
        <v>487</v>
      </c>
      <c r="F191" s="216" t="s">
        <v>371</v>
      </c>
      <c r="G191" s="216" t="s">
        <v>301</v>
      </c>
      <c r="H191" s="421" t="n">
        <f aca="false">H192+H200+H197</f>
        <v>0</v>
      </c>
      <c r="I191" s="421" t="n">
        <f aca="false">I192+I200+I197</f>
        <v>0</v>
      </c>
    </row>
    <row r="192" s="104" customFormat="true" ht="36" hidden="true" customHeight="false" outlineLevel="0" collapsed="false">
      <c r="A192" s="172"/>
      <c r="B192" s="419"/>
      <c r="C192" s="416" t="s">
        <v>1053</v>
      </c>
      <c r="D192" s="409" t="s">
        <v>960</v>
      </c>
      <c r="E192" s="216" t="s">
        <v>487</v>
      </c>
      <c r="F192" s="216" t="s">
        <v>1054</v>
      </c>
      <c r="G192" s="216" t="s">
        <v>301</v>
      </c>
      <c r="H192" s="421" t="n">
        <f aca="false">H193</f>
        <v>0</v>
      </c>
      <c r="I192" s="421" t="n">
        <f aca="false">I193</f>
        <v>0</v>
      </c>
    </row>
    <row r="193" s="104" customFormat="true" ht="86.25" hidden="false" customHeight="true" outlineLevel="0" collapsed="false">
      <c r="A193" s="172"/>
      <c r="B193" s="419"/>
      <c r="C193" s="437" t="s">
        <v>1055</v>
      </c>
      <c r="D193" s="409" t="s">
        <v>960</v>
      </c>
      <c r="E193" s="216" t="s">
        <v>487</v>
      </c>
      <c r="F193" s="216" t="s">
        <v>1056</v>
      </c>
      <c r="G193" s="216" t="s">
        <v>301</v>
      </c>
      <c r="H193" s="421" t="n">
        <f aca="false">H195</f>
        <v>0</v>
      </c>
      <c r="I193" s="421" t="n">
        <f aca="false">I195</f>
        <v>0</v>
      </c>
    </row>
    <row r="194" s="104" customFormat="true" ht="13.5" hidden="false" customHeight="true" outlineLevel="0" collapsed="false">
      <c r="A194" s="172"/>
      <c r="B194" s="419"/>
      <c r="C194" s="416" t="s">
        <v>322</v>
      </c>
      <c r="D194" s="409" t="s">
        <v>960</v>
      </c>
      <c r="E194" s="216" t="s">
        <v>487</v>
      </c>
      <c r="F194" s="216" t="s">
        <v>1056</v>
      </c>
      <c r="G194" s="216" t="s">
        <v>323</v>
      </c>
      <c r="H194" s="421" t="n">
        <f aca="false">H195</f>
        <v>0</v>
      </c>
      <c r="I194" s="421" t="n">
        <f aca="false">I195</f>
        <v>0</v>
      </c>
    </row>
    <row r="195" s="104" customFormat="true" ht="24.75" hidden="false" customHeight="true" outlineLevel="0" collapsed="false">
      <c r="A195" s="172"/>
      <c r="B195" s="419"/>
      <c r="C195" s="416" t="s">
        <v>507</v>
      </c>
      <c r="D195" s="409" t="s">
        <v>960</v>
      </c>
      <c r="E195" s="216" t="s">
        <v>487</v>
      </c>
      <c r="F195" s="216" t="s">
        <v>1056</v>
      </c>
      <c r="G195" s="216" t="s">
        <v>496</v>
      </c>
      <c r="H195" s="418" t="n">
        <v>0</v>
      </c>
      <c r="I195" s="418" t="n">
        <v>0</v>
      </c>
    </row>
    <row r="196" s="104" customFormat="true" ht="39" hidden="true" customHeight="true" outlineLevel="0" collapsed="false">
      <c r="A196" s="172"/>
      <c r="B196" s="419"/>
      <c r="C196" s="454" t="s">
        <v>1057</v>
      </c>
      <c r="D196" s="409" t="s">
        <v>960</v>
      </c>
      <c r="E196" s="216" t="s">
        <v>487</v>
      </c>
      <c r="F196" s="216" t="s">
        <v>1058</v>
      </c>
      <c r="G196" s="216" t="s">
        <v>301</v>
      </c>
      <c r="H196" s="421" t="n">
        <f aca="false">H197</f>
        <v>0</v>
      </c>
      <c r="I196" s="421" t="n">
        <f aca="false">I197</f>
        <v>0</v>
      </c>
    </row>
    <row r="197" s="104" customFormat="true" ht="29.25" hidden="false" customHeight="true" outlineLevel="0" collapsed="false">
      <c r="A197" s="172"/>
      <c r="B197" s="419"/>
      <c r="C197" s="429" t="s">
        <v>355</v>
      </c>
      <c r="D197" s="409" t="s">
        <v>960</v>
      </c>
      <c r="E197" s="216" t="s">
        <v>487</v>
      </c>
      <c r="F197" s="216" t="s">
        <v>1059</v>
      </c>
      <c r="G197" s="216" t="s">
        <v>301</v>
      </c>
      <c r="H197" s="455" t="n">
        <f aca="false">H198</f>
        <v>0</v>
      </c>
      <c r="I197" s="455" t="n">
        <f aca="false">I198</f>
        <v>0</v>
      </c>
    </row>
    <row r="198" s="104" customFormat="true" ht="15.75" hidden="false" customHeight="true" outlineLevel="0" collapsed="false">
      <c r="A198" s="172"/>
      <c r="B198" s="419"/>
      <c r="C198" s="416" t="s">
        <v>322</v>
      </c>
      <c r="D198" s="409" t="s">
        <v>960</v>
      </c>
      <c r="E198" s="216" t="s">
        <v>487</v>
      </c>
      <c r="F198" s="216" t="s">
        <v>1059</v>
      </c>
      <c r="G198" s="216" t="s">
        <v>301</v>
      </c>
      <c r="H198" s="456" t="n">
        <f aca="false">H199</f>
        <v>0</v>
      </c>
      <c r="I198" s="456" t="n">
        <f aca="false">I199</f>
        <v>0</v>
      </c>
    </row>
    <row r="199" s="104" customFormat="true" ht="26.25" hidden="false" customHeight="true" outlineLevel="0" collapsed="false">
      <c r="A199" s="172"/>
      <c r="B199" s="419"/>
      <c r="C199" s="416" t="s">
        <v>507</v>
      </c>
      <c r="D199" s="409" t="s">
        <v>960</v>
      </c>
      <c r="E199" s="216" t="s">
        <v>487</v>
      </c>
      <c r="F199" s="216" t="s">
        <v>1059</v>
      </c>
      <c r="G199" s="216" t="s">
        <v>496</v>
      </c>
      <c r="H199" s="457" t="n">
        <v>0</v>
      </c>
      <c r="I199" s="457" t="n">
        <v>0</v>
      </c>
    </row>
    <row r="200" s="104" customFormat="true" ht="36" hidden="false" customHeight="false" outlineLevel="0" collapsed="false">
      <c r="A200" s="172"/>
      <c r="B200" s="419"/>
      <c r="C200" s="429" t="s">
        <v>1060</v>
      </c>
      <c r="D200" s="409" t="s">
        <v>960</v>
      </c>
      <c r="E200" s="216" t="s">
        <v>487</v>
      </c>
      <c r="F200" s="216" t="s">
        <v>1061</v>
      </c>
      <c r="G200" s="216" t="s">
        <v>301</v>
      </c>
      <c r="H200" s="423" t="n">
        <f aca="false">H201</f>
        <v>0</v>
      </c>
      <c r="I200" s="423" t="n">
        <f aca="false">I201</f>
        <v>0</v>
      </c>
    </row>
    <row r="201" s="104" customFormat="true" ht="12.75" hidden="false" customHeight="true" outlineLevel="0" collapsed="false">
      <c r="A201" s="172"/>
      <c r="B201" s="419"/>
      <c r="C201" s="429" t="s">
        <v>322</v>
      </c>
      <c r="D201" s="409" t="s">
        <v>960</v>
      </c>
      <c r="E201" s="216" t="s">
        <v>487</v>
      </c>
      <c r="F201" s="216" t="s">
        <v>1061</v>
      </c>
      <c r="G201" s="216" t="s">
        <v>323</v>
      </c>
      <c r="H201" s="423" t="n">
        <f aca="false">H202</f>
        <v>0</v>
      </c>
      <c r="I201" s="423" t="n">
        <f aca="false">I202</f>
        <v>0</v>
      </c>
    </row>
    <row r="202" s="104" customFormat="true" ht="12.75" hidden="false" customHeight="true" outlineLevel="0" collapsed="false">
      <c r="A202" s="172"/>
      <c r="B202" s="419"/>
      <c r="C202" s="429" t="s">
        <v>507</v>
      </c>
      <c r="D202" s="409" t="s">
        <v>960</v>
      </c>
      <c r="E202" s="216" t="s">
        <v>487</v>
      </c>
      <c r="F202" s="216" t="s">
        <v>1061</v>
      </c>
      <c r="G202" s="216" t="s">
        <v>496</v>
      </c>
      <c r="H202" s="418" t="n">
        <v>0</v>
      </c>
      <c r="I202" s="418" t="n">
        <v>0</v>
      </c>
    </row>
    <row r="203" s="104" customFormat="true" ht="12.75" hidden="false" customHeight="true" outlineLevel="0" collapsed="false">
      <c r="A203" s="172"/>
      <c r="B203" s="419"/>
      <c r="C203" s="244" t="s">
        <v>497</v>
      </c>
      <c r="D203" s="442" t="s">
        <v>960</v>
      </c>
      <c r="E203" s="252" t="s">
        <v>498</v>
      </c>
      <c r="F203" s="252" t="s">
        <v>300</v>
      </c>
      <c r="G203" s="252" t="s">
        <v>301</v>
      </c>
      <c r="H203" s="423" t="n">
        <f aca="false">H231+H213+H204+H225</f>
        <v>3.17</v>
      </c>
      <c r="I203" s="423" t="n">
        <f aca="false">I231+I213+I204+I225</f>
        <v>3.17</v>
      </c>
    </row>
    <row r="204" s="104" customFormat="true" ht="12.75" hidden="false" customHeight="true" outlineLevel="0" collapsed="false">
      <c r="A204" s="172"/>
      <c r="B204" s="419"/>
      <c r="C204" s="458" t="s">
        <v>499</v>
      </c>
      <c r="D204" s="459" t="s">
        <v>960</v>
      </c>
      <c r="E204" s="239" t="s">
        <v>500</v>
      </c>
      <c r="F204" s="233" t="s">
        <v>300</v>
      </c>
      <c r="G204" s="460" t="s">
        <v>301</v>
      </c>
      <c r="H204" s="436" t="n">
        <f aca="false">H205</f>
        <v>0</v>
      </c>
      <c r="I204" s="436" t="n">
        <f aca="false">I205</f>
        <v>0</v>
      </c>
    </row>
    <row r="205" s="104" customFormat="true" ht="12.75" hidden="false" customHeight="true" outlineLevel="0" collapsed="false">
      <c r="A205" s="172"/>
      <c r="B205" s="419"/>
      <c r="C205" s="427" t="s">
        <v>304</v>
      </c>
      <c r="D205" s="442" t="s">
        <v>960</v>
      </c>
      <c r="E205" s="216" t="s">
        <v>500</v>
      </c>
      <c r="F205" s="227" t="s">
        <v>305</v>
      </c>
      <c r="G205" s="461" t="s">
        <v>301</v>
      </c>
      <c r="H205" s="423" t="n">
        <f aca="false">H206</f>
        <v>0</v>
      </c>
      <c r="I205" s="423" t="n">
        <f aca="false">I206</f>
        <v>0</v>
      </c>
    </row>
    <row r="206" s="104" customFormat="true" ht="24" hidden="false" customHeight="false" outlineLevel="0" collapsed="false">
      <c r="A206" s="172"/>
      <c r="B206" s="419"/>
      <c r="C206" s="427" t="s">
        <v>306</v>
      </c>
      <c r="D206" s="442" t="s">
        <v>960</v>
      </c>
      <c r="E206" s="216" t="s">
        <v>500</v>
      </c>
      <c r="F206" s="227" t="s">
        <v>307</v>
      </c>
      <c r="G206" s="461" t="s">
        <v>301</v>
      </c>
      <c r="H206" s="423" t="n">
        <f aca="false">H207+H210</f>
        <v>0</v>
      </c>
      <c r="I206" s="423" t="n">
        <f aca="false">I207+I210</f>
        <v>0</v>
      </c>
    </row>
    <row r="207" s="104" customFormat="true" ht="16.5" hidden="false" customHeight="true" outlineLevel="0" collapsed="false">
      <c r="A207" s="172"/>
      <c r="B207" s="419"/>
      <c r="C207" s="427" t="s">
        <v>1062</v>
      </c>
      <c r="D207" s="442" t="s">
        <v>960</v>
      </c>
      <c r="E207" s="216" t="s">
        <v>500</v>
      </c>
      <c r="F207" s="227" t="s">
        <v>1063</v>
      </c>
      <c r="G207" s="461" t="s">
        <v>301</v>
      </c>
      <c r="H207" s="423" t="n">
        <f aca="false">H208</f>
        <v>0</v>
      </c>
      <c r="I207" s="423" t="n">
        <f aca="false">I208</f>
        <v>0</v>
      </c>
    </row>
    <row r="208" s="104" customFormat="true" ht="12.75" hidden="false" customHeight="true" outlineLevel="0" collapsed="false">
      <c r="A208" s="172"/>
      <c r="B208" s="419"/>
      <c r="C208" s="427" t="s">
        <v>318</v>
      </c>
      <c r="D208" s="442" t="s">
        <v>960</v>
      </c>
      <c r="E208" s="216" t="s">
        <v>500</v>
      </c>
      <c r="F208" s="227" t="s">
        <v>1063</v>
      </c>
      <c r="G208" s="461" t="s">
        <v>319</v>
      </c>
      <c r="H208" s="423" t="n">
        <f aca="false">H209</f>
        <v>0</v>
      </c>
      <c r="I208" s="423" t="n">
        <f aca="false">I209</f>
        <v>0</v>
      </c>
    </row>
    <row r="209" s="104" customFormat="true" ht="24" hidden="false" customHeight="false" outlineLevel="0" collapsed="false">
      <c r="A209" s="172"/>
      <c r="B209" s="419"/>
      <c r="C209" s="427" t="s">
        <v>320</v>
      </c>
      <c r="D209" s="442" t="s">
        <v>960</v>
      </c>
      <c r="E209" s="216" t="s">
        <v>500</v>
      </c>
      <c r="F209" s="227" t="s">
        <v>1063</v>
      </c>
      <c r="G209" s="461" t="s">
        <v>321</v>
      </c>
      <c r="H209" s="418" t="n">
        <v>0</v>
      </c>
      <c r="I209" s="418" t="n">
        <v>0</v>
      </c>
    </row>
    <row r="210" s="104" customFormat="true" ht="12" hidden="false" customHeight="false" outlineLevel="0" collapsed="false">
      <c r="A210" s="172"/>
      <c r="B210" s="419"/>
      <c r="C210" s="439" t="s">
        <v>1051</v>
      </c>
      <c r="D210" s="442" t="s">
        <v>960</v>
      </c>
      <c r="E210" s="216" t="s">
        <v>500</v>
      </c>
      <c r="F210" s="227" t="s">
        <v>766</v>
      </c>
      <c r="G210" s="461" t="s">
        <v>301</v>
      </c>
      <c r="H210" s="423" t="n">
        <f aca="false">H211</f>
        <v>0</v>
      </c>
      <c r="I210" s="423" t="n">
        <f aca="false">I211</f>
        <v>0</v>
      </c>
    </row>
    <row r="211" s="104" customFormat="true" ht="12" hidden="false" customHeight="false" outlineLevel="0" collapsed="false">
      <c r="A211" s="172"/>
      <c r="B211" s="419"/>
      <c r="C211" s="427" t="s">
        <v>318</v>
      </c>
      <c r="D211" s="442" t="s">
        <v>960</v>
      </c>
      <c r="E211" s="216" t="s">
        <v>500</v>
      </c>
      <c r="F211" s="227" t="s">
        <v>766</v>
      </c>
      <c r="G211" s="461" t="s">
        <v>319</v>
      </c>
      <c r="H211" s="423" t="n">
        <f aca="false">H212</f>
        <v>0</v>
      </c>
      <c r="I211" s="423" t="n">
        <f aca="false">I212</f>
        <v>0</v>
      </c>
    </row>
    <row r="212" s="104" customFormat="true" ht="24" hidden="false" customHeight="false" outlineLevel="0" collapsed="false">
      <c r="A212" s="172"/>
      <c r="B212" s="419"/>
      <c r="C212" s="427" t="s">
        <v>320</v>
      </c>
      <c r="D212" s="442" t="s">
        <v>960</v>
      </c>
      <c r="E212" s="216" t="s">
        <v>500</v>
      </c>
      <c r="F212" s="227" t="s">
        <v>766</v>
      </c>
      <c r="G212" s="461" t="s">
        <v>321</v>
      </c>
      <c r="H212" s="418" t="n">
        <v>0</v>
      </c>
      <c r="I212" s="418" t="n">
        <v>0</v>
      </c>
    </row>
    <row r="213" s="104" customFormat="true" ht="12.75" hidden="false" customHeight="true" outlineLevel="0" collapsed="false">
      <c r="A213" s="172"/>
      <c r="B213" s="419"/>
      <c r="C213" s="462" t="s">
        <v>517</v>
      </c>
      <c r="D213" s="459" t="s">
        <v>960</v>
      </c>
      <c r="E213" s="233" t="s">
        <v>518</v>
      </c>
      <c r="F213" s="233" t="s">
        <v>300</v>
      </c>
      <c r="G213" s="233" t="s">
        <v>301</v>
      </c>
      <c r="H213" s="426" t="n">
        <f aca="false">H215</f>
        <v>0</v>
      </c>
      <c r="I213" s="426" t="n">
        <f aca="false">I215</f>
        <v>0</v>
      </c>
    </row>
    <row r="214" s="104" customFormat="true" ht="12.75" hidden="true" customHeight="true" outlineLevel="0" collapsed="false">
      <c r="A214" s="172"/>
      <c r="B214" s="419"/>
      <c r="C214" s="244"/>
      <c r="D214" s="409" t="s">
        <v>960</v>
      </c>
      <c r="E214" s="227"/>
      <c r="F214" s="227"/>
      <c r="G214" s="227"/>
      <c r="H214" s="423"/>
      <c r="I214" s="423"/>
    </row>
    <row r="215" s="104" customFormat="true" ht="16.5" hidden="false" customHeight="true" outlineLevel="0" collapsed="false">
      <c r="A215" s="172"/>
      <c r="B215" s="419"/>
      <c r="C215" s="427" t="s">
        <v>304</v>
      </c>
      <c r="D215" s="409" t="s">
        <v>960</v>
      </c>
      <c r="E215" s="227" t="s">
        <v>518</v>
      </c>
      <c r="F215" s="227" t="s">
        <v>305</v>
      </c>
      <c r="G215" s="461" t="s">
        <v>301</v>
      </c>
      <c r="H215" s="423" t="n">
        <f aca="false">H216</f>
        <v>0</v>
      </c>
      <c r="I215" s="423" t="n">
        <f aca="false">I216</f>
        <v>0</v>
      </c>
    </row>
    <row r="216" s="104" customFormat="true" ht="24" hidden="false" customHeight="false" outlineLevel="0" collapsed="false">
      <c r="A216" s="172"/>
      <c r="B216" s="419"/>
      <c r="C216" s="427" t="s">
        <v>306</v>
      </c>
      <c r="D216" s="409" t="s">
        <v>960</v>
      </c>
      <c r="E216" s="227" t="s">
        <v>518</v>
      </c>
      <c r="F216" s="227" t="s">
        <v>307</v>
      </c>
      <c r="G216" s="461" t="s">
        <v>301</v>
      </c>
      <c r="H216" s="423" t="n">
        <f aca="false">H219+H221+H222</f>
        <v>0</v>
      </c>
      <c r="I216" s="423" t="n">
        <f aca="false">I219+I221+I222</f>
        <v>0</v>
      </c>
    </row>
    <row r="217" s="104" customFormat="true" ht="15.75" hidden="false" customHeight="true" outlineLevel="0" collapsed="false">
      <c r="A217" s="172"/>
      <c r="B217" s="419"/>
      <c r="C217" s="439" t="s">
        <v>1064</v>
      </c>
      <c r="D217" s="409" t="s">
        <v>960</v>
      </c>
      <c r="E217" s="227" t="s">
        <v>518</v>
      </c>
      <c r="F217" s="227" t="s">
        <v>1065</v>
      </c>
      <c r="G217" s="461" t="s">
        <v>301</v>
      </c>
      <c r="H217" s="421" t="n">
        <f aca="false">H218</f>
        <v>0</v>
      </c>
      <c r="I217" s="421" t="n">
        <f aca="false">I218</f>
        <v>0</v>
      </c>
    </row>
    <row r="218" s="104" customFormat="true" ht="18" hidden="false" customHeight="true" outlineLevel="0" collapsed="false">
      <c r="A218" s="172"/>
      <c r="B218" s="419"/>
      <c r="C218" s="427" t="s">
        <v>318</v>
      </c>
      <c r="D218" s="409" t="s">
        <v>960</v>
      </c>
      <c r="E218" s="227" t="s">
        <v>518</v>
      </c>
      <c r="F218" s="227" t="s">
        <v>1065</v>
      </c>
      <c r="G218" s="461" t="s">
        <v>319</v>
      </c>
      <c r="H218" s="421" t="n">
        <f aca="false">H219</f>
        <v>0</v>
      </c>
      <c r="I218" s="421" t="n">
        <f aca="false">I219</f>
        <v>0</v>
      </c>
    </row>
    <row r="219" s="104" customFormat="true" ht="15" hidden="false" customHeight="true" outlineLevel="0" collapsed="false">
      <c r="A219" s="172"/>
      <c r="B219" s="419"/>
      <c r="C219" s="427" t="s">
        <v>320</v>
      </c>
      <c r="D219" s="409" t="s">
        <v>960</v>
      </c>
      <c r="E219" s="227" t="s">
        <v>518</v>
      </c>
      <c r="F219" s="227" t="s">
        <v>1065</v>
      </c>
      <c r="G219" s="461" t="s">
        <v>321</v>
      </c>
      <c r="H219" s="418" t="n">
        <v>0</v>
      </c>
      <c r="I219" s="418" t="n">
        <v>0</v>
      </c>
    </row>
    <row r="220" s="104" customFormat="true" ht="15.75" hidden="false" customHeight="true" outlineLevel="0" collapsed="false">
      <c r="A220" s="172"/>
      <c r="B220" s="419"/>
      <c r="C220" s="427" t="s">
        <v>322</v>
      </c>
      <c r="D220" s="409" t="s">
        <v>960</v>
      </c>
      <c r="E220" s="227" t="s">
        <v>518</v>
      </c>
      <c r="F220" s="227" t="s">
        <v>1065</v>
      </c>
      <c r="G220" s="461" t="s">
        <v>323</v>
      </c>
      <c r="H220" s="423" t="n">
        <f aca="false">H221</f>
        <v>0</v>
      </c>
      <c r="I220" s="423" t="n">
        <f aca="false">I221</f>
        <v>0</v>
      </c>
    </row>
    <row r="221" s="104" customFormat="true" ht="24" hidden="false" customHeight="false" outlineLevel="0" collapsed="false">
      <c r="A221" s="172"/>
      <c r="B221" s="419"/>
      <c r="C221" s="427" t="s">
        <v>507</v>
      </c>
      <c r="D221" s="409" t="s">
        <v>960</v>
      </c>
      <c r="E221" s="227" t="s">
        <v>518</v>
      </c>
      <c r="F221" s="227" t="s">
        <v>1065</v>
      </c>
      <c r="G221" s="461" t="s">
        <v>496</v>
      </c>
      <c r="H221" s="418" t="n">
        <v>0</v>
      </c>
      <c r="I221" s="418" t="n">
        <v>0</v>
      </c>
    </row>
    <row r="222" s="104" customFormat="true" ht="48" hidden="false" customHeight="false" outlineLevel="0" collapsed="false">
      <c r="A222" s="172"/>
      <c r="B222" s="419"/>
      <c r="C222" s="439" t="s">
        <v>1066</v>
      </c>
      <c r="D222" s="409" t="s">
        <v>960</v>
      </c>
      <c r="E222" s="227" t="s">
        <v>518</v>
      </c>
      <c r="F222" s="227" t="s">
        <v>1067</v>
      </c>
      <c r="G222" s="461" t="s">
        <v>301</v>
      </c>
      <c r="H222" s="423" t="n">
        <f aca="false">H223</f>
        <v>0</v>
      </c>
      <c r="I222" s="423" t="n">
        <f aca="false">I223</f>
        <v>0</v>
      </c>
    </row>
    <row r="223" s="104" customFormat="true" ht="15.75" hidden="false" customHeight="true" outlineLevel="0" collapsed="false">
      <c r="A223" s="172"/>
      <c r="B223" s="419"/>
      <c r="C223" s="427" t="s">
        <v>318</v>
      </c>
      <c r="D223" s="409" t="s">
        <v>960</v>
      </c>
      <c r="E223" s="227" t="s">
        <v>518</v>
      </c>
      <c r="F223" s="227" t="s">
        <v>1067</v>
      </c>
      <c r="G223" s="461" t="s">
        <v>319</v>
      </c>
      <c r="H223" s="423" t="n">
        <f aca="false">H224</f>
        <v>0</v>
      </c>
      <c r="I223" s="423" t="n">
        <f aca="false">I224</f>
        <v>0</v>
      </c>
    </row>
    <row r="224" s="104" customFormat="true" ht="24" hidden="false" customHeight="false" outlineLevel="0" collapsed="false">
      <c r="A224" s="172"/>
      <c r="B224" s="419"/>
      <c r="C224" s="427" t="s">
        <v>320</v>
      </c>
      <c r="D224" s="409" t="s">
        <v>960</v>
      </c>
      <c r="E224" s="227" t="s">
        <v>518</v>
      </c>
      <c r="F224" s="227" t="s">
        <v>1067</v>
      </c>
      <c r="G224" s="461" t="s">
        <v>321</v>
      </c>
      <c r="H224" s="418" t="n">
        <v>0</v>
      </c>
      <c r="I224" s="418" t="n">
        <v>0</v>
      </c>
    </row>
    <row r="225" s="104" customFormat="true" ht="12" hidden="false" customHeight="false" outlineLevel="0" collapsed="false">
      <c r="A225" s="172"/>
      <c r="B225" s="419"/>
      <c r="C225" s="463" t="s">
        <v>554</v>
      </c>
      <c r="D225" s="459" t="s">
        <v>960</v>
      </c>
      <c r="E225" s="233" t="s">
        <v>555</v>
      </c>
      <c r="F225" s="233" t="s">
        <v>300</v>
      </c>
      <c r="G225" s="233" t="s">
        <v>301</v>
      </c>
      <c r="H225" s="426" t="n">
        <f aca="false">H227</f>
        <v>0</v>
      </c>
      <c r="I225" s="426" t="n">
        <f aca="false">I227</f>
        <v>0</v>
      </c>
    </row>
    <row r="226" s="104" customFormat="true" ht="24" hidden="false" customHeight="false" outlineLevel="0" collapsed="false">
      <c r="A226" s="172"/>
      <c r="B226" s="419"/>
      <c r="C226" s="427" t="s">
        <v>304</v>
      </c>
      <c r="D226" s="409" t="s">
        <v>960</v>
      </c>
      <c r="E226" s="227" t="s">
        <v>555</v>
      </c>
      <c r="F226" s="227" t="s">
        <v>305</v>
      </c>
      <c r="G226" s="461" t="s">
        <v>301</v>
      </c>
      <c r="H226" s="423" t="n">
        <f aca="false">H227</f>
        <v>0</v>
      </c>
      <c r="I226" s="423" t="n">
        <f aca="false">I227</f>
        <v>0</v>
      </c>
    </row>
    <row r="227" s="104" customFormat="true" ht="24" hidden="false" customHeight="false" outlineLevel="0" collapsed="false">
      <c r="A227" s="172"/>
      <c r="B227" s="419"/>
      <c r="C227" s="427" t="s">
        <v>306</v>
      </c>
      <c r="D227" s="409" t="s">
        <v>960</v>
      </c>
      <c r="E227" s="227" t="s">
        <v>555</v>
      </c>
      <c r="F227" s="227" t="s">
        <v>307</v>
      </c>
      <c r="G227" s="461" t="s">
        <v>301</v>
      </c>
      <c r="H227" s="423" t="n">
        <f aca="false">H228</f>
        <v>0</v>
      </c>
      <c r="I227" s="423" t="n">
        <f aca="false">I228</f>
        <v>0</v>
      </c>
    </row>
    <row r="228" s="104" customFormat="true" ht="18" hidden="false" customHeight="true" outlineLevel="0" collapsed="false">
      <c r="A228" s="172"/>
      <c r="B228" s="419"/>
      <c r="C228" s="439" t="s">
        <v>1068</v>
      </c>
      <c r="D228" s="409" t="s">
        <v>960</v>
      </c>
      <c r="E228" s="227" t="s">
        <v>555</v>
      </c>
      <c r="F228" s="227" t="s">
        <v>1069</v>
      </c>
      <c r="G228" s="461" t="s">
        <v>301</v>
      </c>
      <c r="H228" s="423" t="n">
        <f aca="false">H229</f>
        <v>0</v>
      </c>
      <c r="I228" s="423" t="n">
        <f aca="false">I229</f>
        <v>0</v>
      </c>
    </row>
    <row r="229" s="104" customFormat="true" ht="18" hidden="false" customHeight="true" outlineLevel="0" collapsed="false">
      <c r="A229" s="172"/>
      <c r="B229" s="419"/>
      <c r="C229" s="427" t="s">
        <v>318</v>
      </c>
      <c r="D229" s="409" t="s">
        <v>960</v>
      </c>
      <c r="E229" s="227" t="s">
        <v>555</v>
      </c>
      <c r="F229" s="227" t="s">
        <v>1069</v>
      </c>
      <c r="G229" s="461" t="s">
        <v>319</v>
      </c>
      <c r="H229" s="423" t="n">
        <f aca="false">H230</f>
        <v>0</v>
      </c>
      <c r="I229" s="423" t="n">
        <f aca="false">I230</f>
        <v>0</v>
      </c>
    </row>
    <row r="230" s="104" customFormat="true" ht="24" hidden="false" customHeight="false" outlineLevel="0" collapsed="false">
      <c r="A230" s="172"/>
      <c r="B230" s="419"/>
      <c r="C230" s="427" t="s">
        <v>320</v>
      </c>
      <c r="D230" s="409" t="s">
        <v>960</v>
      </c>
      <c r="E230" s="227" t="s">
        <v>555</v>
      </c>
      <c r="F230" s="227" t="s">
        <v>1069</v>
      </c>
      <c r="G230" s="461" t="s">
        <v>321</v>
      </c>
      <c r="H230" s="418" t="n">
        <v>0</v>
      </c>
      <c r="I230" s="418" t="n">
        <v>0</v>
      </c>
    </row>
    <row r="231" s="104" customFormat="true" ht="12.75" hidden="false" customHeight="true" outlineLevel="0" collapsed="false">
      <c r="A231" s="172"/>
      <c r="B231" s="419"/>
      <c r="C231" s="462" t="s">
        <v>640</v>
      </c>
      <c r="D231" s="459" t="s">
        <v>960</v>
      </c>
      <c r="E231" s="233" t="s">
        <v>641</v>
      </c>
      <c r="F231" s="233" t="s">
        <v>300</v>
      </c>
      <c r="G231" s="233" t="s">
        <v>301</v>
      </c>
      <c r="H231" s="426" t="n">
        <f aca="false">H233</f>
        <v>3.17</v>
      </c>
      <c r="I231" s="426" t="n">
        <f aca="false">I233</f>
        <v>3.17</v>
      </c>
    </row>
    <row r="232" s="104" customFormat="true" ht="12.75" hidden="false" customHeight="true" outlineLevel="0" collapsed="false">
      <c r="A232" s="172"/>
      <c r="B232" s="419"/>
      <c r="C232" s="416" t="s">
        <v>304</v>
      </c>
      <c r="D232" s="409" t="s">
        <v>960</v>
      </c>
      <c r="E232" s="227" t="s">
        <v>641</v>
      </c>
      <c r="F232" s="216" t="s">
        <v>305</v>
      </c>
      <c r="G232" s="216" t="s">
        <v>301</v>
      </c>
      <c r="H232" s="423" t="n">
        <f aca="false">H233</f>
        <v>3.17</v>
      </c>
      <c r="I232" s="423" t="n">
        <f aca="false">I233</f>
        <v>3.17</v>
      </c>
    </row>
    <row r="233" s="104" customFormat="true" ht="24" hidden="false" customHeight="true" outlineLevel="0" collapsed="false">
      <c r="A233" s="172"/>
      <c r="B233" s="419"/>
      <c r="C233" s="416" t="s">
        <v>306</v>
      </c>
      <c r="D233" s="409" t="s">
        <v>960</v>
      </c>
      <c r="E233" s="227" t="s">
        <v>641</v>
      </c>
      <c r="F233" s="216" t="s">
        <v>307</v>
      </c>
      <c r="G233" s="216" t="s">
        <v>301</v>
      </c>
      <c r="H233" s="423" t="n">
        <f aca="false">H234</f>
        <v>3.17</v>
      </c>
      <c r="I233" s="423" t="n">
        <f aca="false">I234</f>
        <v>3.17</v>
      </c>
    </row>
    <row r="234" s="104" customFormat="true" ht="39.75" hidden="false" customHeight="true" outlineLevel="0" collapsed="false">
      <c r="A234" s="172"/>
      <c r="B234" s="419"/>
      <c r="C234" s="464" t="s">
        <v>1070</v>
      </c>
      <c r="D234" s="409" t="s">
        <v>960</v>
      </c>
      <c r="E234" s="227" t="s">
        <v>641</v>
      </c>
      <c r="F234" s="216" t="s">
        <v>643</v>
      </c>
      <c r="G234" s="216" t="s">
        <v>301</v>
      </c>
      <c r="H234" s="423" t="n">
        <f aca="false">H235+H237</f>
        <v>3.17</v>
      </c>
      <c r="I234" s="423" t="n">
        <f aca="false">I235+I237</f>
        <v>3.17</v>
      </c>
    </row>
    <row r="235" s="104" customFormat="true" ht="36.75" hidden="false" customHeight="true" outlineLevel="0" collapsed="false">
      <c r="A235" s="172"/>
      <c r="B235" s="419"/>
      <c r="C235" s="416" t="s">
        <v>310</v>
      </c>
      <c r="D235" s="409" t="s">
        <v>960</v>
      </c>
      <c r="E235" s="227" t="s">
        <v>641</v>
      </c>
      <c r="F235" s="216" t="s">
        <v>643</v>
      </c>
      <c r="G235" s="227" t="s">
        <v>311</v>
      </c>
      <c r="H235" s="423" t="n">
        <f aca="false">H236</f>
        <v>2.95</v>
      </c>
      <c r="I235" s="423" t="n">
        <f aca="false">I236</f>
        <v>2.95</v>
      </c>
    </row>
    <row r="236" s="104" customFormat="true" ht="16.5" hidden="false" customHeight="true" outlineLevel="0" collapsed="false">
      <c r="A236" s="172"/>
      <c r="B236" s="419"/>
      <c r="C236" s="416" t="s">
        <v>312</v>
      </c>
      <c r="D236" s="409" t="s">
        <v>960</v>
      </c>
      <c r="E236" s="227" t="s">
        <v>641</v>
      </c>
      <c r="F236" s="216" t="s">
        <v>643</v>
      </c>
      <c r="G236" s="227" t="s">
        <v>313</v>
      </c>
      <c r="H236" s="418" t="n">
        <v>2.95</v>
      </c>
      <c r="I236" s="418" t="n">
        <v>2.95</v>
      </c>
    </row>
    <row r="237" s="104" customFormat="true" ht="16.5" hidden="false" customHeight="true" outlineLevel="0" collapsed="false">
      <c r="A237" s="172"/>
      <c r="B237" s="419"/>
      <c r="C237" s="416" t="s">
        <v>318</v>
      </c>
      <c r="D237" s="409" t="s">
        <v>960</v>
      </c>
      <c r="E237" s="227" t="s">
        <v>641</v>
      </c>
      <c r="F237" s="216" t="s">
        <v>643</v>
      </c>
      <c r="G237" s="227" t="s">
        <v>319</v>
      </c>
      <c r="H237" s="423" t="n">
        <f aca="false">H238</f>
        <v>0.22</v>
      </c>
      <c r="I237" s="423" t="n">
        <f aca="false">I238</f>
        <v>0.22</v>
      </c>
    </row>
    <row r="238" s="104" customFormat="true" ht="25.5" hidden="false" customHeight="true" outlineLevel="0" collapsed="false">
      <c r="A238" s="172"/>
      <c r="B238" s="419"/>
      <c r="C238" s="416" t="s">
        <v>320</v>
      </c>
      <c r="D238" s="409" t="s">
        <v>960</v>
      </c>
      <c r="E238" s="227" t="s">
        <v>641</v>
      </c>
      <c r="F238" s="216" t="s">
        <v>643</v>
      </c>
      <c r="G238" s="227" t="s">
        <v>321</v>
      </c>
      <c r="H238" s="418" t="n">
        <v>0.22</v>
      </c>
      <c r="I238" s="418" t="n">
        <v>0.22</v>
      </c>
    </row>
    <row r="239" s="149" customFormat="true" ht="12" hidden="false" customHeight="false" outlineLevel="0" collapsed="false">
      <c r="A239" s="140" t="s">
        <v>295</v>
      </c>
      <c r="B239" s="407"/>
      <c r="C239" s="408" t="s">
        <v>651</v>
      </c>
      <c r="D239" s="409" t="s">
        <v>960</v>
      </c>
      <c r="E239" s="209" t="s">
        <v>652</v>
      </c>
      <c r="F239" s="209" t="s">
        <v>300</v>
      </c>
      <c r="G239" s="209" t="s">
        <v>301</v>
      </c>
      <c r="H239" s="410" t="n">
        <f aca="false">H240+H255</f>
        <v>0</v>
      </c>
      <c r="I239" s="410" t="n">
        <f aca="false">I240+I255</f>
        <v>0</v>
      </c>
    </row>
    <row r="240" s="160" customFormat="true" ht="12" hidden="false" customHeight="false" outlineLevel="0" collapsed="false">
      <c r="A240" s="151"/>
      <c r="B240" s="411"/>
      <c r="C240" s="430" t="s">
        <v>653</v>
      </c>
      <c r="D240" s="413" t="s">
        <v>960</v>
      </c>
      <c r="E240" s="239" t="s">
        <v>1071</v>
      </c>
      <c r="F240" s="239" t="s">
        <v>300</v>
      </c>
      <c r="G240" s="239" t="s">
        <v>301</v>
      </c>
      <c r="H240" s="431" t="n">
        <f aca="false">H241</f>
        <v>0</v>
      </c>
      <c r="I240" s="431" t="n">
        <f aca="false">I241</f>
        <v>0</v>
      </c>
    </row>
    <row r="241" s="160" customFormat="true" ht="16.5" hidden="false" customHeight="true" outlineLevel="0" collapsed="false">
      <c r="A241" s="151"/>
      <c r="B241" s="411"/>
      <c r="C241" s="416" t="s">
        <v>304</v>
      </c>
      <c r="D241" s="409" t="s">
        <v>960</v>
      </c>
      <c r="E241" s="216" t="s">
        <v>1071</v>
      </c>
      <c r="F241" s="216" t="s">
        <v>305</v>
      </c>
      <c r="G241" s="216" t="s">
        <v>301</v>
      </c>
      <c r="H241" s="417" t="n">
        <f aca="false">H242</f>
        <v>0</v>
      </c>
      <c r="I241" s="417" t="n">
        <f aca="false">I242</f>
        <v>0</v>
      </c>
    </row>
    <row r="242" s="160" customFormat="true" ht="24" hidden="false" customHeight="false" outlineLevel="0" collapsed="false">
      <c r="A242" s="151"/>
      <c r="B242" s="411"/>
      <c r="C242" s="416" t="s">
        <v>306</v>
      </c>
      <c r="D242" s="409" t="s">
        <v>960</v>
      </c>
      <c r="E242" s="216" t="s">
        <v>1071</v>
      </c>
      <c r="F242" s="216" t="s">
        <v>307</v>
      </c>
      <c r="G242" s="216" t="s">
        <v>301</v>
      </c>
      <c r="H242" s="417" t="n">
        <f aca="false">H243</f>
        <v>0</v>
      </c>
      <c r="I242" s="417" t="n">
        <f aca="false">I243</f>
        <v>0</v>
      </c>
    </row>
    <row r="243" s="160" customFormat="true" ht="12" hidden="false" customHeight="true" outlineLevel="0" collapsed="false">
      <c r="A243" s="151"/>
      <c r="B243" s="411"/>
      <c r="C243" s="416" t="s">
        <v>1072</v>
      </c>
      <c r="D243" s="409" t="s">
        <v>960</v>
      </c>
      <c r="E243" s="216" t="s">
        <v>1071</v>
      </c>
      <c r="F243" s="216" t="s">
        <v>655</v>
      </c>
      <c r="G243" s="216" t="s">
        <v>301</v>
      </c>
      <c r="H243" s="417" t="n">
        <f aca="false">H245</f>
        <v>0</v>
      </c>
      <c r="I243" s="417" t="n">
        <f aca="false">I245</f>
        <v>0</v>
      </c>
    </row>
    <row r="244" s="160" customFormat="true" ht="12" hidden="false" customHeight="false" outlineLevel="0" collapsed="false">
      <c r="A244" s="151"/>
      <c r="B244" s="411"/>
      <c r="C244" s="416" t="s">
        <v>343</v>
      </c>
      <c r="D244" s="409" t="s">
        <v>960</v>
      </c>
      <c r="E244" s="216" t="s">
        <v>1071</v>
      </c>
      <c r="F244" s="216" t="s">
        <v>655</v>
      </c>
      <c r="G244" s="216" t="s">
        <v>344</v>
      </c>
      <c r="H244" s="417" t="n">
        <f aca="false">H245</f>
        <v>0</v>
      </c>
      <c r="I244" s="417" t="n">
        <f aca="false">I245</f>
        <v>0</v>
      </c>
    </row>
    <row r="245" s="160" customFormat="true" ht="12" hidden="false" customHeight="false" outlineLevel="0" collapsed="false">
      <c r="A245" s="151"/>
      <c r="B245" s="411"/>
      <c r="C245" s="416" t="s">
        <v>661</v>
      </c>
      <c r="D245" s="409" t="s">
        <v>960</v>
      </c>
      <c r="E245" s="216" t="s">
        <v>1071</v>
      </c>
      <c r="F245" s="216" t="s">
        <v>655</v>
      </c>
      <c r="G245" s="216" t="s">
        <v>819</v>
      </c>
      <c r="H245" s="418" t="n">
        <v>0</v>
      </c>
      <c r="I245" s="418" t="n">
        <v>0</v>
      </c>
    </row>
    <row r="246" s="160" customFormat="true" ht="18" hidden="true" customHeight="true" outlineLevel="0" collapsed="false">
      <c r="A246" s="151"/>
      <c r="B246" s="411"/>
      <c r="C246" s="412" t="s">
        <v>657</v>
      </c>
      <c r="D246" s="409" t="s">
        <v>960</v>
      </c>
      <c r="E246" s="414" t="s">
        <v>658</v>
      </c>
      <c r="F246" s="414" t="s">
        <v>963</v>
      </c>
      <c r="G246" s="414" t="s">
        <v>301</v>
      </c>
      <c r="H246" s="415" t="n">
        <f aca="false">H249</f>
        <v>0</v>
      </c>
      <c r="I246" s="415" t="n">
        <f aca="false">I249</f>
        <v>0</v>
      </c>
    </row>
    <row r="247" s="160" customFormat="true" ht="24" hidden="true" customHeight="false" outlineLevel="0" collapsed="false">
      <c r="A247" s="151"/>
      <c r="B247" s="411"/>
      <c r="C247" s="416" t="s">
        <v>304</v>
      </c>
      <c r="D247" s="409" t="s">
        <v>960</v>
      </c>
      <c r="E247" s="216" t="s">
        <v>658</v>
      </c>
      <c r="F247" s="216" t="s">
        <v>973</v>
      </c>
      <c r="G247" s="216" t="s">
        <v>301</v>
      </c>
      <c r="H247" s="417" t="n">
        <f aca="false">H248</f>
        <v>0</v>
      </c>
      <c r="I247" s="417" t="n">
        <f aca="false">I248</f>
        <v>0</v>
      </c>
    </row>
    <row r="248" s="160" customFormat="true" ht="24" hidden="true" customHeight="false" outlineLevel="0" collapsed="false">
      <c r="A248" s="151"/>
      <c r="B248" s="411"/>
      <c r="C248" s="416" t="s">
        <v>306</v>
      </c>
      <c r="D248" s="409" t="s">
        <v>960</v>
      </c>
      <c r="E248" s="216" t="s">
        <v>658</v>
      </c>
      <c r="F248" s="216" t="s">
        <v>974</v>
      </c>
      <c r="G248" s="216" t="s">
        <v>301</v>
      </c>
      <c r="H248" s="417" t="n">
        <f aca="false">H249</f>
        <v>0</v>
      </c>
      <c r="I248" s="417" t="n">
        <f aca="false">I249</f>
        <v>0</v>
      </c>
    </row>
    <row r="249" s="104" customFormat="true" ht="15" hidden="true" customHeight="true" outlineLevel="0" collapsed="false">
      <c r="A249" s="172" t="s">
        <v>295</v>
      </c>
      <c r="B249" s="419"/>
      <c r="C249" s="416" t="s">
        <v>1073</v>
      </c>
      <c r="D249" s="409" t="s">
        <v>960</v>
      </c>
      <c r="E249" s="216" t="s">
        <v>658</v>
      </c>
      <c r="F249" s="216" t="s">
        <v>1074</v>
      </c>
      <c r="G249" s="216" t="s">
        <v>301</v>
      </c>
      <c r="H249" s="423" t="n">
        <f aca="false">H251</f>
        <v>0</v>
      </c>
      <c r="I249" s="423" t="n">
        <f aca="false">I251</f>
        <v>0</v>
      </c>
    </row>
    <row r="250" s="104" customFormat="true" ht="15" hidden="true" customHeight="true" outlineLevel="0" collapsed="false">
      <c r="A250" s="250"/>
      <c r="B250" s="419"/>
      <c r="C250" s="416" t="s">
        <v>343</v>
      </c>
      <c r="D250" s="409" t="s">
        <v>960</v>
      </c>
      <c r="E250" s="216" t="s">
        <v>658</v>
      </c>
      <c r="F250" s="216" t="s">
        <v>1074</v>
      </c>
      <c r="G250" s="216" t="s">
        <v>344</v>
      </c>
      <c r="H250" s="423" t="n">
        <f aca="false">H251</f>
        <v>0</v>
      </c>
      <c r="I250" s="423" t="n">
        <f aca="false">I251</f>
        <v>0</v>
      </c>
    </row>
    <row r="251" s="104" customFormat="true" ht="15" hidden="true" customHeight="true" outlineLevel="0" collapsed="false">
      <c r="A251" s="250"/>
      <c r="B251" s="419"/>
      <c r="C251" s="416" t="s">
        <v>661</v>
      </c>
      <c r="D251" s="209" t="s">
        <v>960</v>
      </c>
      <c r="E251" s="216" t="s">
        <v>658</v>
      </c>
      <c r="F251" s="216" t="s">
        <v>1074</v>
      </c>
      <c r="G251" s="216" t="s">
        <v>662</v>
      </c>
      <c r="H251" s="418" t="n">
        <v>0</v>
      </c>
      <c r="I251" s="418" t="n">
        <v>0</v>
      </c>
    </row>
    <row r="252" s="104" customFormat="true" ht="12" hidden="true" customHeight="false" outlineLevel="0" collapsed="false">
      <c r="A252" s="250"/>
      <c r="B252" s="419"/>
      <c r="C252" s="412" t="s">
        <v>657</v>
      </c>
      <c r="D252" s="409" t="s">
        <v>960</v>
      </c>
      <c r="E252" s="414" t="s">
        <v>658</v>
      </c>
      <c r="F252" s="414" t="s">
        <v>963</v>
      </c>
      <c r="G252" s="414" t="s">
        <v>301</v>
      </c>
      <c r="H252" s="420" t="n">
        <f aca="false">H253</f>
        <v>0</v>
      </c>
      <c r="I252" s="420" t="n">
        <f aca="false">I253</f>
        <v>0</v>
      </c>
    </row>
    <row r="253" s="104" customFormat="true" ht="12" hidden="true" customHeight="false" outlineLevel="0" collapsed="false">
      <c r="A253" s="250"/>
      <c r="B253" s="419"/>
      <c r="C253" s="416" t="s">
        <v>1075</v>
      </c>
      <c r="D253" s="409" t="s">
        <v>960</v>
      </c>
      <c r="E253" s="216" t="s">
        <v>658</v>
      </c>
      <c r="F253" s="216" t="s">
        <v>1076</v>
      </c>
      <c r="G253" s="216" t="s">
        <v>301</v>
      </c>
      <c r="H253" s="421" t="n">
        <f aca="false">H254</f>
        <v>0</v>
      </c>
      <c r="I253" s="421" t="n">
        <f aca="false">I254</f>
        <v>0</v>
      </c>
    </row>
    <row r="254" s="104" customFormat="true" ht="17.25" hidden="true" customHeight="true" outlineLevel="0" collapsed="false">
      <c r="A254" s="250"/>
      <c r="B254" s="419"/>
      <c r="C254" s="416" t="s">
        <v>1077</v>
      </c>
      <c r="D254" s="409" t="s">
        <v>960</v>
      </c>
      <c r="E254" s="216" t="s">
        <v>658</v>
      </c>
      <c r="F254" s="216" t="s">
        <v>1076</v>
      </c>
      <c r="G254" s="216" t="s">
        <v>1078</v>
      </c>
      <c r="H254" s="418"/>
      <c r="I254" s="418"/>
    </row>
    <row r="255" s="104" customFormat="true" ht="14.25" hidden="false" customHeight="true" outlineLevel="0" collapsed="false">
      <c r="A255" s="250"/>
      <c r="B255" s="419"/>
      <c r="C255" s="465" t="s">
        <v>657</v>
      </c>
      <c r="D255" s="248" t="s">
        <v>960</v>
      </c>
      <c r="E255" s="414" t="s">
        <v>658</v>
      </c>
      <c r="F255" s="414" t="s">
        <v>300</v>
      </c>
      <c r="G255" s="414" t="s">
        <v>301</v>
      </c>
      <c r="H255" s="433" t="n">
        <f aca="false">H256</f>
        <v>0</v>
      </c>
      <c r="I255" s="433" t="n">
        <f aca="false">I256</f>
        <v>0</v>
      </c>
    </row>
    <row r="256" s="104" customFormat="true" ht="36" hidden="false" customHeight="false" outlineLevel="0" collapsed="false">
      <c r="A256" s="250"/>
      <c r="B256" s="419"/>
      <c r="C256" s="427" t="s">
        <v>1079</v>
      </c>
      <c r="D256" s="409" t="s">
        <v>960</v>
      </c>
      <c r="E256" s="227" t="s">
        <v>658</v>
      </c>
      <c r="F256" s="227" t="s">
        <v>895</v>
      </c>
      <c r="G256" s="461" t="s">
        <v>301</v>
      </c>
      <c r="H256" s="421" t="n">
        <f aca="false">H257</f>
        <v>0</v>
      </c>
      <c r="I256" s="421" t="n">
        <f aca="false">I257</f>
        <v>0</v>
      </c>
    </row>
    <row r="257" s="104" customFormat="true" ht="36" hidden="false" customHeight="false" outlineLevel="0" collapsed="false">
      <c r="A257" s="250"/>
      <c r="B257" s="419"/>
      <c r="C257" s="427" t="s">
        <v>1080</v>
      </c>
      <c r="D257" s="409" t="s">
        <v>960</v>
      </c>
      <c r="E257" s="227" t="s">
        <v>658</v>
      </c>
      <c r="F257" s="227" t="s">
        <v>899</v>
      </c>
      <c r="G257" s="461" t="s">
        <v>301</v>
      </c>
      <c r="H257" s="421" t="n">
        <f aca="false">H258</f>
        <v>0</v>
      </c>
      <c r="I257" s="421" t="n">
        <f aca="false">I258</f>
        <v>0</v>
      </c>
    </row>
    <row r="258" s="104" customFormat="true" ht="17.25" hidden="false" customHeight="true" outlineLevel="0" collapsed="false">
      <c r="A258" s="250"/>
      <c r="B258" s="419"/>
      <c r="C258" s="427" t="s">
        <v>343</v>
      </c>
      <c r="D258" s="409" t="s">
        <v>960</v>
      </c>
      <c r="E258" s="227" t="s">
        <v>658</v>
      </c>
      <c r="F258" s="227" t="s">
        <v>899</v>
      </c>
      <c r="G258" s="461" t="s">
        <v>344</v>
      </c>
      <c r="H258" s="421" t="n">
        <f aca="false">H259</f>
        <v>0</v>
      </c>
      <c r="I258" s="421" t="n">
        <f aca="false">I259</f>
        <v>0</v>
      </c>
    </row>
    <row r="259" s="104" customFormat="true" ht="17.25" hidden="false" customHeight="true" outlineLevel="0" collapsed="false">
      <c r="A259" s="250"/>
      <c r="B259" s="419"/>
      <c r="C259" s="427" t="s">
        <v>661</v>
      </c>
      <c r="D259" s="409" t="s">
        <v>960</v>
      </c>
      <c r="E259" s="227" t="s">
        <v>658</v>
      </c>
      <c r="F259" s="227" t="s">
        <v>899</v>
      </c>
      <c r="G259" s="461" t="s">
        <v>662</v>
      </c>
      <c r="H259" s="418" t="n">
        <v>0</v>
      </c>
      <c r="I259" s="418" t="n">
        <v>0</v>
      </c>
    </row>
    <row r="260" s="104" customFormat="true" ht="17.25" hidden="false" customHeight="true" outlineLevel="0" collapsed="false">
      <c r="A260" s="250"/>
      <c r="B260" s="419"/>
      <c r="C260" s="408" t="s">
        <v>696</v>
      </c>
      <c r="D260" s="209" t="s">
        <v>960</v>
      </c>
      <c r="E260" s="209" t="s">
        <v>697</v>
      </c>
      <c r="F260" s="209" t="s">
        <v>300</v>
      </c>
      <c r="G260" s="209" t="s">
        <v>301</v>
      </c>
      <c r="H260" s="423" t="n">
        <f aca="false">H261</f>
        <v>0</v>
      </c>
      <c r="I260" s="423" t="n">
        <f aca="false">I261</f>
        <v>0</v>
      </c>
    </row>
    <row r="261" s="104" customFormat="true" ht="13.5" hidden="false" customHeight="true" outlineLevel="0" collapsed="false">
      <c r="A261" s="250"/>
      <c r="B261" s="419"/>
      <c r="C261" s="430" t="s">
        <v>698</v>
      </c>
      <c r="D261" s="239" t="s">
        <v>960</v>
      </c>
      <c r="E261" s="239" t="s">
        <v>699</v>
      </c>
      <c r="F261" s="239" t="s">
        <v>300</v>
      </c>
      <c r="G261" s="239" t="s">
        <v>301</v>
      </c>
      <c r="H261" s="426" t="n">
        <f aca="false">H262</f>
        <v>0</v>
      </c>
      <c r="I261" s="426" t="n">
        <f aca="false">I262</f>
        <v>0</v>
      </c>
    </row>
    <row r="262" s="104" customFormat="true" ht="27" hidden="false" customHeight="true" outlineLevel="0" collapsed="false">
      <c r="A262" s="250"/>
      <c r="B262" s="419"/>
      <c r="C262" s="416" t="s">
        <v>1025</v>
      </c>
      <c r="D262" s="209" t="s">
        <v>960</v>
      </c>
      <c r="E262" s="216" t="s">
        <v>699</v>
      </c>
      <c r="F262" s="216" t="s">
        <v>701</v>
      </c>
      <c r="G262" s="216" t="s">
        <v>301</v>
      </c>
      <c r="H262" s="423" t="n">
        <f aca="false">H263</f>
        <v>0</v>
      </c>
      <c r="I262" s="423" t="n">
        <f aca="false">I263</f>
        <v>0</v>
      </c>
    </row>
    <row r="263" s="104" customFormat="true" ht="30.75" hidden="false" customHeight="true" outlineLevel="0" collapsed="false">
      <c r="A263" s="250"/>
      <c r="B263" s="419"/>
      <c r="C263" s="466" t="s">
        <v>1081</v>
      </c>
      <c r="D263" s="209" t="s">
        <v>960</v>
      </c>
      <c r="E263" s="216" t="s">
        <v>699</v>
      </c>
      <c r="F263" s="216" t="s">
        <v>701</v>
      </c>
      <c r="G263" s="216" t="s">
        <v>648</v>
      </c>
      <c r="H263" s="423" t="n">
        <f aca="false">H264</f>
        <v>0</v>
      </c>
      <c r="I263" s="423" t="n">
        <f aca="false">I264</f>
        <v>0</v>
      </c>
    </row>
    <row r="264" s="104" customFormat="true" ht="17.25" hidden="false" customHeight="true" outlineLevel="0" collapsed="false">
      <c r="A264" s="250"/>
      <c r="B264" s="419"/>
      <c r="C264" s="467" t="s">
        <v>1082</v>
      </c>
      <c r="D264" s="209" t="s">
        <v>960</v>
      </c>
      <c r="E264" s="216" t="s">
        <v>699</v>
      </c>
      <c r="F264" s="216" t="s">
        <v>701</v>
      </c>
      <c r="G264" s="216" t="s">
        <v>703</v>
      </c>
      <c r="H264" s="418" t="n">
        <v>0</v>
      </c>
      <c r="I264" s="418" t="n">
        <v>0</v>
      </c>
    </row>
    <row r="265" s="104" customFormat="true" ht="27" hidden="false" customHeight="true" outlineLevel="0" collapsed="false">
      <c r="A265" s="250"/>
      <c r="B265" s="419"/>
      <c r="C265" s="468" t="s">
        <v>1083</v>
      </c>
      <c r="D265" s="409" t="s">
        <v>960</v>
      </c>
      <c r="E265" s="252" t="s">
        <v>1084</v>
      </c>
      <c r="F265" s="252" t="s">
        <v>300</v>
      </c>
      <c r="G265" s="252" t="s">
        <v>301</v>
      </c>
      <c r="H265" s="443" t="n">
        <f aca="false">H266+H295</f>
        <v>17150</v>
      </c>
      <c r="I265" s="443" t="n">
        <f aca="false">I266+I295</f>
        <v>17150</v>
      </c>
    </row>
    <row r="266" s="104" customFormat="true" ht="25.5" hidden="false" customHeight="true" outlineLevel="0" collapsed="false">
      <c r="A266" s="250"/>
      <c r="B266" s="419"/>
      <c r="C266" s="469" t="s">
        <v>1085</v>
      </c>
      <c r="D266" s="409" t="s">
        <v>960</v>
      </c>
      <c r="E266" s="239" t="s">
        <v>1086</v>
      </c>
      <c r="F266" s="239" t="s">
        <v>300</v>
      </c>
      <c r="G266" s="239" t="s">
        <v>301</v>
      </c>
      <c r="H266" s="453" t="n">
        <f aca="false">H274+H269</f>
        <v>17150</v>
      </c>
      <c r="I266" s="453" t="n">
        <f aca="false">I274+I269</f>
        <v>17150</v>
      </c>
    </row>
    <row r="267" s="104" customFormat="true" ht="19.5" hidden="false" customHeight="true" outlineLevel="0" collapsed="false">
      <c r="A267" s="250"/>
      <c r="B267" s="419"/>
      <c r="C267" s="416" t="s">
        <v>304</v>
      </c>
      <c r="D267" s="409" t="s">
        <v>960</v>
      </c>
      <c r="E267" s="216" t="s">
        <v>1086</v>
      </c>
      <c r="F267" s="216" t="s">
        <v>305</v>
      </c>
      <c r="G267" s="414" t="s">
        <v>301</v>
      </c>
      <c r="H267" s="420" t="n">
        <f aca="false">H268</f>
        <v>17150</v>
      </c>
      <c r="I267" s="420" t="n">
        <f aca="false">I268</f>
        <v>17150</v>
      </c>
    </row>
    <row r="268" s="104" customFormat="true" ht="25.5" hidden="false" customHeight="true" outlineLevel="0" collapsed="false">
      <c r="A268" s="250"/>
      <c r="B268" s="419"/>
      <c r="C268" s="416" t="s">
        <v>306</v>
      </c>
      <c r="D268" s="409" t="s">
        <v>960</v>
      </c>
      <c r="E268" s="216" t="s">
        <v>1086</v>
      </c>
      <c r="F268" s="216" t="s">
        <v>307</v>
      </c>
      <c r="G268" s="414" t="s">
        <v>301</v>
      </c>
      <c r="H268" s="420" t="n">
        <f aca="false">H269+H274</f>
        <v>17150</v>
      </c>
      <c r="I268" s="420" t="n">
        <f aca="false">I269+I274</f>
        <v>17150</v>
      </c>
    </row>
    <row r="269" s="104" customFormat="true" ht="48" hidden="false" customHeight="false" outlineLevel="0" collapsed="false">
      <c r="A269" s="250"/>
      <c r="B269" s="419"/>
      <c r="C269" s="416" t="s">
        <v>1087</v>
      </c>
      <c r="D269" s="409" t="s">
        <v>960</v>
      </c>
      <c r="E269" s="216" t="s">
        <v>1086</v>
      </c>
      <c r="F269" s="216" t="s">
        <v>1088</v>
      </c>
      <c r="G269" s="216" t="s">
        <v>301</v>
      </c>
      <c r="H269" s="417" t="n">
        <f aca="false">H271</f>
        <v>17150</v>
      </c>
      <c r="I269" s="417" t="n">
        <f aca="false">I271</f>
        <v>17150</v>
      </c>
    </row>
    <row r="270" s="104" customFormat="true" ht="15.75" hidden="false" customHeight="true" outlineLevel="0" collapsed="false">
      <c r="A270" s="250"/>
      <c r="B270" s="419"/>
      <c r="C270" s="416" t="s">
        <v>1034</v>
      </c>
      <c r="D270" s="409" t="s">
        <v>960</v>
      </c>
      <c r="E270" s="216" t="s">
        <v>1086</v>
      </c>
      <c r="F270" s="216" t="s">
        <v>1088</v>
      </c>
      <c r="G270" s="216" t="s">
        <v>1035</v>
      </c>
      <c r="H270" s="417" t="n">
        <f aca="false">H271</f>
        <v>17150</v>
      </c>
      <c r="I270" s="417" t="n">
        <f aca="false">I271</f>
        <v>17150</v>
      </c>
    </row>
    <row r="271" s="104" customFormat="true" ht="12" hidden="false" customHeight="false" outlineLevel="0" collapsed="false">
      <c r="A271" s="250"/>
      <c r="B271" s="419"/>
      <c r="C271" s="416" t="s">
        <v>1089</v>
      </c>
      <c r="D271" s="409" t="s">
        <v>960</v>
      </c>
      <c r="E271" s="216" t="s">
        <v>1086</v>
      </c>
      <c r="F271" s="216" t="s">
        <v>1088</v>
      </c>
      <c r="G271" s="216" t="s">
        <v>1090</v>
      </c>
      <c r="H271" s="418" t="n">
        <v>17150</v>
      </c>
      <c r="I271" s="418" t="n">
        <v>17150</v>
      </c>
    </row>
    <row r="272" s="104" customFormat="true" ht="24" hidden="true" customHeight="false" outlineLevel="0" collapsed="false">
      <c r="A272" s="250"/>
      <c r="B272" s="419"/>
      <c r="C272" s="416" t="s">
        <v>304</v>
      </c>
      <c r="D272" s="409" t="s">
        <v>960</v>
      </c>
      <c r="E272" s="216" t="s">
        <v>1086</v>
      </c>
      <c r="F272" s="216" t="s">
        <v>973</v>
      </c>
      <c r="G272" s="216" t="s">
        <v>301</v>
      </c>
      <c r="H272" s="423"/>
      <c r="I272" s="423"/>
    </row>
    <row r="273" s="104" customFormat="true" ht="24" hidden="true" customHeight="false" outlineLevel="0" collapsed="false">
      <c r="A273" s="250"/>
      <c r="B273" s="419"/>
      <c r="C273" s="416" t="s">
        <v>306</v>
      </c>
      <c r="D273" s="409" t="s">
        <v>960</v>
      </c>
      <c r="E273" s="216" t="s">
        <v>1086</v>
      </c>
      <c r="F273" s="216" t="s">
        <v>974</v>
      </c>
      <c r="G273" s="216" t="s">
        <v>301</v>
      </c>
      <c r="H273" s="423"/>
      <c r="I273" s="423"/>
    </row>
    <row r="274" s="104" customFormat="true" ht="27.75" hidden="false" customHeight="true" outlineLevel="0" collapsed="false">
      <c r="A274" s="250"/>
      <c r="B274" s="419"/>
      <c r="C274" s="416" t="s">
        <v>1091</v>
      </c>
      <c r="D274" s="409" t="s">
        <v>960</v>
      </c>
      <c r="E274" s="216" t="s">
        <v>1086</v>
      </c>
      <c r="F274" s="216" t="s">
        <v>1092</v>
      </c>
      <c r="G274" s="216" t="s">
        <v>301</v>
      </c>
      <c r="H274" s="417" t="n">
        <f aca="false">H276</f>
        <v>0</v>
      </c>
      <c r="I274" s="417" t="n">
        <f aca="false">I276</f>
        <v>0</v>
      </c>
    </row>
    <row r="275" s="104" customFormat="true" ht="13.5" hidden="false" customHeight="true" outlineLevel="0" collapsed="false">
      <c r="A275" s="250"/>
      <c r="B275" s="419"/>
      <c r="C275" s="416" t="s">
        <v>1034</v>
      </c>
      <c r="D275" s="409" t="s">
        <v>960</v>
      </c>
      <c r="E275" s="216" t="s">
        <v>1086</v>
      </c>
      <c r="F275" s="216" t="s">
        <v>1092</v>
      </c>
      <c r="G275" s="216" t="s">
        <v>1035</v>
      </c>
      <c r="H275" s="417" t="n">
        <f aca="false">H276</f>
        <v>0</v>
      </c>
      <c r="I275" s="417" t="n">
        <f aca="false">I276</f>
        <v>0</v>
      </c>
    </row>
    <row r="276" s="104" customFormat="true" ht="12" hidden="false" customHeight="false" outlineLevel="0" collapsed="false">
      <c r="A276" s="250"/>
      <c r="B276" s="407"/>
      <c r="C276" s="416" t="s">
        <v>1089</v>
      </c>
      <c r="D276" s="409" t="s">
        <v>960</v>
      </c>
      <c r="E276" s="216" t="s">
        <v>1086</v>
      </c>
      <c r="F276" s="216" t="s">
        <v>1092</v>
      </c>
      <c r="G276" s="216" t="s">
        <v>1090</v>
      </c>
      <c r="H276" s="418" t="n">
        <v>0</v>
      </c>
      <c r="I276" s="418" t="n">
        <v>0</v>
      </c>
    </row>
    <row r="277" s="104" customFormat="true" ht="15" hidden="true" customHeight="true" outlineLevel="0" collapsed="false">
      <c r="A277" s="250"/>
      <c r="B277" s="407"/>
      <c r="C277" s="412" t="s">
        <v>1093</v>
      </c>
      <c r="D277" s="409" t="s">
        <v>960</v>
      </c>
      <c r="E277" s="414" t="s">
        <v>1094</v>
      </c>
      <c r="F277" s="414" t="s">
        <v>963</v>
      </c>
      <c r="G277" s="414" t="s">
        <v>301</v>
      </c>
      <c r="H277" s="420" t="n">
        <f aca="false">H278</f>
        <v>0</v>
      </c>
      <c r="I277" s="420" t="n">
        <f aca="false">I278</f>
        <v>0</v>
      </c>
    </row>
    <row r="278" s="104" customFormat="true" ht="15" hidden="true" customHeight="true" outlineLevel="0" collapsed="false">
      <c r="A278" s="250"/>
      <c r="B278" s="407"/>
      <c r="C278" s="416" t="s">
        <v>304</v>
      </c>
      <c r="D278" s="409" t="s">
        <v>960</v>
      </c>
      <c r="E278" s="216" t="s">
        <v>1094</v>
      </c>
      <c r="F278" s="216" t="s">
        <v>973</v>
      </c>
      <c r="G278" s="216" t="s">
        <v>301</v>
      </c>
      <c r="H278" s="421" t="n">
        <f aca="false">H279</f>
        <v>0</v>
      </c>
      <c r="I278" s="421" t="n">
        <f aca="false">I279</f>
        <v>0</v>
      </c>
    </row>
    <row r="279" s="104" customFormat="true" ht="24" hidden="true" customHeight="false" outlineLevel="0" collapsed="false">
      <c r="A279" s="250"/>
      <c r="B279" s="407"/>
      <c r="C279" s="416" t="s">
        <v>306</v>
      </c>
      <c r="D279" s="409" t="s">
        <v>960</v>
      </c>
      <c r="E279" s="216" t="s">
        <v>1094</v>
      </c>
      <c r="F279" s="216" t="s">
        <v>974</v>
      </c>
      <c r="G279" s="216" t="s">
        <v>301</v>
      </c>
      <c r="H279" s="421" t="n">
        <f aca="false">H280</f>
        <v>0</v>
      </c>
      <c r="I279" s="421" t="n">
        <f aca="false">I280</f>
        <v>0</v>
      </c>
    </row>
    <row r="280" s="104" customFormat="true" ht="36" hidden="true" customHeight="false" outlineLevel="0" collapsed="false">
      <c r="A280" s="250"/>
      <c r="B280" s="407"/>
      <c r="C280" s="470" t="s">
        <v>1095</v>
      </c>
      <c r="D280" s="409" t="s">
        <v>960</v>
      </c>
      <c r="E280" s="216" t="s">
        <v>1094</v>
      </c>
      <c r="F280" s="216" t="s">
        <v>1096</v>
      </c>
      <c r="G280" s="216" t="s">
        <v>301</v>
      </c>
      <c r="H280" s="421" t="n">
        <f aca="false">H282</f>
        <v>0</v>
      </c>
      <c r="I280" s="421" t="n">
        <f aca="false">I282</f>
        <v>0</v>
      </c>
    </row>
    <row r="281" s="104" customFormat="true" ht="12" hidden="true" customHeight="false" outlineLevel="0" collapsed="false">
      <c r="A281" s="250"/>
      <c r="B281" s="407"/>
      <c r="C281" s="416" t="s">
        <v>1034</v>
      </c>
      <c r="D281" s="409" t="s">
        <v>960</v>
      </c>
      <c r="E281" s="216" t="s">
        <v>1094</v>
      </c>
      <c r="F281" s="216" t="s">
        <v>1096</v>
      </c>
      <c r="G281" s="216" t="s">
        <v>1035</v>
      </c>
      <c r="H281" s="421" t="n">
        <f aca="false">H282</f>
        <v>0</v>
      </c>
      <c r="I281" s="421" t="n">
        <f aca="false">I282</f>
        <v>0</v>
      </c>
    </row>
    <row r="282" s="104" customFormat="true" ht="12" hidden="true" customHeight="false" outlineLevel="0" collapsed="false">
      <c r="A282" s="250"/>
      <c r="B282" s="407"/>
      <c r="C282" s="416" t="s">
        <v>269</v>
      </c>
      <c r="D282" s="448" t="s">
        <v>960</v>
      </c>
      <c r="E282" s="449" t="s">
        <v>1094</v>
      </c>
      <c r="F282" s="449" t="s">
        <v>1096</v>
      </c>
      <c r="G282" s="449" t="s">
        <v>1097</v>
      </c>
      <c r="H282" s="451"/>
      <c r="I282" s="451"/>
    </row>
    <row r="283" s="90" customFormat="true" ht="24" hidden="true" customHeight="false" outlineLevel="0" collapsed="false">
      <c r="A283" s="385"/>
      <c r="B283" s="471"/>
      <c r="C283" s="408" t="s">
        <v>1098</v>
      </c>
      <c r="D283" s="404" t="s">
        <v>960</v>
      </c>
      <c r="E283" s="405"/>
      <c r="F283" s="405"/>
      <c r="G283" s="405"/>
      <c r="H283" s="472" t="n">
        <f aca="false">H285</f>
        <v>0</v>
      </c>
      <c r="I283" s="472" t="n">
        <f aca="false">I285</f>
        <v>0</v>
      </c>
    </row>
    <row r="284" s="149" customFormat="true" ht="15" hidden="true" customHeight="true" outlineLevel="0" collapsed="false">
      <c r="A284" s="140" t="s">
        <v>914</v>
      </c>
      <c r="B284" s="407"/>
      <c r="C284" s="408" t="s">
        <v>298</v>
      </c>
      <c r="D284" s="409" t="s">
        <v>960</v>
      </c>
      <c r="E284" s="209" t="s">
        <v>299</v>
      </c>
      <c r="F284" s="209" t="s">
        <v>963</v>
      </c>
      <c r="G284" s="209" t="s">
        <v>301</v>
      </c>
      <c r="H284" s="410" t="n">
        <f aca="false">H285</f>
        <v>0</v>
      </c>
      <c r="I284" s="410" t="n">
        <f aca="false">I285</f>
        <v>0</v>
      </c>
    </row>
    <row r="285" s="104" customFormat="true" ht="13.5" hidden="true" customHeight="true" outlineLevel="0" collapsed="false">
      <c r="A285" s="172" t="s">
        <v>295</v>
      </c>
      <c r="B285" s="419"/>
      <c r="C285" s="412" t="s">
        <v>337</v>
      </c>
      <c r="D285" s="413" t="s">
        <v>960</v>
      </c>
      <c r="E285" s="414" t="s">
        <v>338</v>
      </c>
      <c r="F285" s="414" t="s">
        <v>963</v>
      </c>
      <c r="G285" s="414" t="s">
        <v>301</v>
      </c>
      <c r="H285" s="415" t="n">
        <f aca="false">H288</f>
        <v>0</v>
      </c>
      <c r="I285" s="415" t="n">
        <f aca="false">I288</f>
        <v>0</v>
      </c>
    </row>
    <row r="286" s="104" customFormat="true" ht="13.5" hidden="true" customHeight="true" outlineLevel="0" collapsed="false">
      <c r="A286" s="172"/>
      <c r="B286" s="419"/>
      <c r="C286" s="416" t="s">
        <v>304</v>
      </c>
      <c r="D286" s="409" t="s">
        <v>960</v>
      </c>
      <c r="E286" s="216" t="s">
        <v>338</v>
      </c>
      <c r="F286" s="216" t="s">
        <v>973</v>
      </c>
      <c r="G286" s="216" t="s">
        <v>301</v>
      </c>
      <c r="H286" s="417" t="n">
        <f aca="false">H287</f>
        <v>0</v>
      </c>
      <c r="I286" s="417" t="n">
        <f aca="false">I287</f>
        <v>0</v>
      </c>
    </row>
    <row r="287" s="104" customFormat="true" ht="24" hidden="true" customHeight="false" outlineLevel="0" collapsed="false">
      <c r="A287" s="172"/>
      <c r="B287" s="419"/>
      <c r="C287" s="416" t="s">
        <v>306</v>
      </c>
      <c r="D287" s="409" t="s">
        <v>960</v>
      </c>
      <c r="E287" s="216" t="s">
        <v>338</v>
      </c>
      <c r="F287" s="216" t="s">
        <v>974</v>
      </c>
      <c r="G287" s="216" t="s">
        <v>301</v>
      </c>
      <c r="H287" s="417" t="n">
        <f aca="false">H288</f>
        <v>0</v>
      </c>
      <c r="I287" s="417" t="n">
        <f aca="false">I288</f>
        <v>0</v>
      </c>
    </row>
    <row r="288" s="104" customFormat="true" ht="24" hidden="true" customHeight="false" outlineLevel="0" collapsed="false">
      <c r="A288" s="172"/>
      <c r="B288" s="419"/>
      <c r="C288" s="416" t="s">
        <v>987</v>
      </c>
      <c r="D288" s="409" t="s">
        <v>960</v>
      </c>
      <c r="E288" s="216" t="s">
        <v>338</v>
      </c>
      <c r="F288" s="216" t="s">
        <v>1099</v>
      </c>
      <c r="G288" s="216" t="s">
        <v>301</v>
      </c>
      <c r="H288" s="421" t="n">
        <f aca="false">H290+H292+H294</f>
        <v>0</v>
      </c>
      <c r="I288" s="421" t="n">
        <f aca="false">I290+I292+I294</f>
        <v>0</v>
      </c>
    </row>
    <row r="289" s="104" customFormat="true" ht="36" hidden="true" customHeight="false" outlineLevel="0" collapsed="false">
      <c r="A289" s="172"/>
      <c r="B289" s="419"/>
      <c r="C289" s="416" t="s">
        <v>310</v>
      </c>
      <c r="D289" s="409" t="s">
        <v>960</v>
      </c>
      <c r="E289" s="216" t="s">
        <v>338</v>
      </c>
      <c r="F289" s="216" t="s">
        <v>1099</v>
      </c>
      <c r="G289" s="216" t="s">
        <v>311</v>
      </c>
      <c r="H289" s="421" t="n">
        <f aca="false">H290</f>
        <v>0</v>
      </c>
      <c r="I289" s="421" t="n">
        <f aca="false">I290</f>
        <v>0</v>
      </c>
    </row>
    <row r="290" s="104" customFormat="true" ht="13.5" hidden="true" customHeight="true" outlineLevel="0" collapsed="false">
      <c r="A290" s="172"/>
      <c r="B290" s="419"/>
      <c r="C290" s="416" t="s">
        <v>353</v>
      </c>
      <c r="D290" s="409" t="s">
        <v>960</v>
      </c>
      <c r="E290" s="216" t="s">
        <v>338</v>
      </c>
      <c r="F290" s="216" t="s">
        <v>1099</v>
      </c>
      <c r="G290" s="216" t="s">
        <v>354</v>
      </c>
      <c r="H290" s="418" t="n">
        <v>0</v>
      </c>
      <c r="I290" s="418" t="n">
        <v>0</v>
      </c>
    </row>
    <row r="291" s="104" customFormat="true" ht="13.5" hidden="true" customHeight="true" outlineLevel="0" collapsed="false">
      <c r="A291" s="172"/>
      <c r="B291" s="419"/>
      <c r="C291" s="416" t="s">
        <v>318</v>
      </c>
      <c r="D291" s="409" t="s">
        <v>960</v>
      </c>
      <c r="E291" s="216" t="s">
        <v>338</v>
      </c>
      <c r="F291" s="216" t="s">
        <v>1099</v>
      </c>
      <c r="G291" s="216" t="s">
        <v>319</v>
      </c>
      <c r="H291" s="423" t="n">
        <f aca="false">H292</f>
        <v>0</v>
      </c>
      <c r="I291" s="423" t="n">
        <f aca="false">I292</f>
        <v>0</v>
      </c>
    </row>
    <row r="292" s="104" customFormat="true" ht="24" hidden="true" customHeight="false" outlineLevel="0" collapsed="false">
      <c r="A292" s="172"/>
      <c r="B292" s="419"/>
      <c r="C292" s="416" t="s">
        <v>320</v>
      </c>
      <c r="D292" s="409" t="s">
        <v>960</v>
      </c>
      <c r="E292" s="216" t="s">
        <v>338</v>
      </c>
      <c r="F292" s="216" t="s">
        <v>1099</v>
      </c>
      <c r="G292" s="216" t="s">
        <v>321</v>
      </c>
      <c r="H292" s="418" t="n">
        <v>0</v>
      </c>
      <c r="I292" s="418" t="n">
        <v>0</v>
      </c>
    </row>
    <row r="293" s="104" customFormat="true" ht="12" hidden="true" customHeight="false" outlineLevel="0" collapsed="false">
      <c r="A293" s="250"/>
      <c r="B293" s="419"/>
      <c r="C293" s="416" t="s">
        <v>322</v>
      </c>
      <c r="D293" s="409" t="s">
        <v>960</v>
      </c>
      <c r="E293" s="216" t="s">
        <v>338</v>
      </c>
      <c r="F293" s="216" t="s">
        <v>1099</v>
      </c>
      <c r="G293" s="216" t="s">
        <v>323</v>
      </c>
      <c r="H293" s="423" t="n">
        <f aca="false">H294</f>
        <v>0</v>
      </c>
      <c r="I293" s="423" t="n">
        <f aca="false">I294</f>
        <v>0</v>
      </c>
    </row>
    <row r="294" s="104" customFormat="true" ht="14.25" hidden="true" customHeight="true" outlineLevel="0" collapsed="false">
      <c r="A294" s="250"/>
      <c r="B294" s="419"/>
      <c r="C294" s="416" t="s">
        <v>325</v>
      </c>
      <c r="D294" s="409" t="s">
        <v>960</v>
      </c>
      <c r="E294" s="216" t="s">
        <v>338</v>
      </c>
      <c r="F294" s="216" t="s">
        <v>1099</v>
      </c>
      <c r="G294" s="216" t="s">
        <v>326</v>
      </c>
      <c r="H294" s="418" t="n">
        <v>0</v>
      </c>
      <c r="I294" s="418" t="n">
        <v>0</v>
      </c>
    </row>
    <row r="295" s="104" customFormat="true" ht="14.25" hidden="false" customHeight="true" outlineLevel="0" collapsed="false">
      <c r="A295" s="250"/>
      <c r="B295" s="419"/>
      <c r="C295" s="473" t="s">
        <v>1100</v>
      </c>
      <c r="D295" s="409" t="s">
        <v>960</v>
      </c>
      <c r="E295" s="474" t="s">
        <v>1094</v>
      </c>
      <c r="F295" s="474" t="s">
        <v>300</v>
      </c>
      <c r="G295" s="475" t="s">
        <v>301</v>
      </c>
      <c r="H295" s="476" t="n">
        <f aca="false">H296</f>
        <v>0</v>
      </c>
      <c r="I295" s="476" t="n">
        <f aca="false">I296</f>
        <v>0</v>
      </c>
    </row>
    <row r="296" s="104" customFormat="true" ht="14.25" hidden="false" customHeight="true" outlineLevel="0" collapsed="false">
      <c r="A296" s="250"/>
      <c r="B296" s="419"/>
      <c r="C296" s="477" t="s">
        <v>304</v>
      </c>
      <c r="D296" s="409" t="s">
        <v>960</v>
      </c>
      <c r="E296" s="478" t="s">
        <v>1094</v>
      </c>
      <c r="F296" s="478" t="s">
        <v>305</v>
      </c>
      <c r="G296" s="479" t="s">
        <v>301</v>
      </c>
      <c r="H296" s="480" t="n">
        <f aca="false">H297</f>
        <v>0</v>
      </c>
      <c r="I296" s="480" t="n">
        <f aca="false">I297</f>
        <v>0</v>
      </c>
    </row>
    <row r="297" s="104" customFormat="true" ht="14.25" hidden="false" customHeight="true" outlineLevel="0" collapsed="false">
      <c r="A297" s="250"/>
      <c r="B297" s="419"/>
      <c r="C297" s="477" t="s">
        <v>306</v>
      </c>
      <c r="D297" s="409" t="s">
        <v>960</v>
      </c>
      <c r="E297" s="478" t="s">
        <v>1094</v>
      </c>
      <c r="F297" s="478" t="s">
        <v>307</v>
      </c>
      <c r="G297" s="479" t="s">
        <v>301</v>
      </c>
      <c r="H297" s="480" t="n">
        <f aca="false">H298+H301</f>
        <v>0</v>
      </c>
      <c r="I297" s="480" t="n">
        <f aca="false">I298+I301</f>
        <v>0</v>
      </c>
    </row>
    <row r="298" s="104" customFormat="true" ht="14.25" hidden="false" customHeight="true" outlineLevel="0" collapsed="false">
      <c r="A298" s="250"/>
      <c r="B298" s="419"/>
      <c r="C298" s="481" t="s">
        <v>1101</v>
      </c>
      <c r="D298" s="409" t="s">
        <v>960</v>
      </c>
      <c r="E298" s="478" t="s">
        <v>1094</v>
      </c>
      <c r="F298" s="478" t="s">
        <v>1102</v>
      </c>
      <c r="G298" s="479" t="s">
        <v>301</v>
      </c>
      <c r="H298" s="480" t="n">
        <f aca="false">H299</f>
        <v>0</v>
      </c>
      <c r="I298" s="480" t="n">
        <f aca="false">I299</f>
        <v>0</v>
      </c>
    </row>
    <row r="299" s="104" customFormat="true" ht="14.25" hidden="false" customHeight="true" outlineLevel="0" collapsed="false">
      <c r="A299" s="250"/>
      <c r="B299" s="419"/>
      <c r="C299" s="477" t="s">
        <v>1034</v>
      </c>
      <c r="D299" s="409" t="s">
        <v>960</v>
      </c>
      <c r="E299" s="478" t="s">
        <v>1094</v>
      </c>
      <c r="F299" s="478" t="s">
        <v>1102</v>
      </c>
      <c r="G299" s="479" t="s">
        <v>1035</v>
      </c>
      <c r="H299" s="480" t="n">
        <f aca="false">H300</f>
        <v>0</v>
      </c>
      <c r="I299" s="480" t="n">
        <f aca="false">I300</f>
        <v>0</v>
      </c>
    </row>
    <row r="300" s="104" customFormat="true" ht="14.25" hidden="false" customHeight="true" outlineLevel="0" collapsed="false">
      <c r="A300" s="250"/>
      <c r="B300" s="419"/>
      <c r="C300" s="477" t="s">
        <v>269</v>
      </c>
      <c r="D300" s="409" t="s">
        <v>960</v>
      </c>
      <c r="E300" s="478" t="s">
        <v>1094</v>
      </c>
      <c r="F300" s="478" t="s">
        <v>1102</v>
      </c>
      <c r="G300" s="482" t="s">
        <v>1097</v>
      </c>
      <c r="H300" s="483" t="n">
        <v>0</v>
      </c>
      <c r="I300" s="483" t="n">
        <v>0</v>
      </c>
    </row>
    <row r="301" s="104" customFormat="true" ht="15" hidden="false" customHeight="true" outlineLevel="0" collapsed="false">
      <c r="A301" s="250"/>
      <c r="B301" s="419"/>
      <c r="C301" s="429" t="s">
        <v>355</v>
      </c>
      <c r="D301" s="409" t="s">
        <v>960</v>
      </c>
      <c r="E301" s="478" t="s">
        <v>1094</v>
      </c>
      <c r="F301" s="216" t="s">
        <v>1103</v>
      </c>
      <c r="G301" s="479" t="s">
        <v>301</v>
      </c>
      <c r="H301" s="480" t="n">
        <f aca="false">H303</f>
        <v>0</v>
      </c>
      <c r="I301" s="480" t="n">
        <f aca="false">I303</f>
        <v>0</v>
      </c>
    </row>
    <row r="302" s="104" customFormat="true" ht="14.25" hidden="false" customHeight="true" outlineLevel="0" collapsed="false">
      <c r="A302" s="250"/>
      <c r="B302" s="419"/>
      <c r="C302" s="477" t="s">
        <v>1034</v>
      </c>
      <c r="D302" s="409" t="s">
        <v>960</v>
      </c>
      <c r="E302" s="478" t="s">
        <v>1094</v>
      </c>
      <c r="F302" s="216" t="s">
        <v>1103</v>
      </c>
      <c r="G302" s="479" t="s">
        <v>1035</v>
      </c>
      <c r="H302" s="480" t="n">
        <f aca="false">H303</f>
        <v>0</v>
      </c>
      <c r="I302" s="480" t="n">
        <f aca="false">I303</f>
        <v>0</v>
      </c>
    </row>
    <row r="303" s="104" customFormat="true" ht="14.25" hidden="false" customHeight="true" outlineLevel="0" collapsed="false">
      <c r="A303" s="250"/>
      <c r="B303" s="419"/>
      <c r="C303" s="477" t="s">
        <v>269</v>
      </c>
      <c r="D303" s="409" t="s">
        <v>960</v>
      </c>
      <c r="E303" s="478" t="s">
        <v>1094</v>
      </c>
      <c r="F303" s="216" t="s">
        <v>1103</v>
      </c>
      <c r="G303" s="482" t="s">
        <v>1097</v>
      </c>
      <c r="H303" s="484" t="n">
        <v>0</v>
      </c>
      <c r="I303" s="484" t="n">
        <v>0</v>
      </c>
    </row>
    <row r="304" s="97" customFormat="true" ht="18.75" hidden="false" customHeight="true" outlineLevel="0" collapsed="false">
      <c r="A304" s="258"/>
      <c r="B304" s="471" t="n">
        <v>2</v>
      </c>
      <c r="C304" s="403" t="s">
        <v>1104</v>
      </c>
      <c r="D304" s="404" t="s">
        <v>1105</v>
      </c>
      <c r="E304" s="405"/>
      <c r="F304" s="405"/>
      <c r="G304" s="405"/>
      <c r="H304" s="485" t="n">
        <f aca="false">H305+H325</f>
        <v>0</v>
      </c>
      <c r="I304" s="485" t="n">
        <f aca="false">I305+I325</f>
        <v>0</v>
      </c>
    </row>
    <row r="305" s="149" customFormat="true" ht="12" hidden="false" customHeight="false" outlineLevel="0" collapsed="false">
      <c r="A305" s="265"/>
      <c r="B305" s="486"/>
      <c r="C305" s="408" t="s">
        <v>298</v>
      </c>
      <c r="D305" s="409" t="s">
        <v>1105</v>
      </c>
      <c r="E305" s="209" t="s">
        <v>299</v>
      </c>
      <c r="F305" s="209" t="s">
        <v>300</v>
      </c>
      <c r="G305" s="209" t="s">
        <v>301</v>
      </c>
      <c r="H305" s="487" t="n">
        <f aca="false">H306+H319</f>
        <v>0</v>
      </c>
      <c r="I305" s="487" t="n">
        <f aca="false">I306+I319</f>
        <v>0</v>
      </c>
    </row>
    <row r="306" s="160" customFormat="true" ht="39.75" hidden="false" customHeight="true" outlineLevel="0" collapsed="false">
      <c r="A306" s="270"/>
      <c r="B306" s="488"/>
      <c r="C306" s="489" t="s">
        <v>705</v>
      </c>
      <c r="D306" s="413" t="s">
        <v>1105</v>
      </c>
      <c r="E306" s="414" t="s">
        <v>706</v>
      </c>
      <c r="F306" s="414" t="s">
        <v>300</v>
      </c>
      <c r="G306" s="414" t="s">
        <v>301</v>
      </c>
      <c r="H306" s="490" t="n">
        <f aca="false">H307</f>
        <v>0</v>
      </c>
      <c r="I306" s="490" t="n">
        <f aca="false">I307</f>
        <v>0</v>
      </c>
    </row>
    <row r="307" s="160" customFormat="true" ht="24" hidden="false" customHeight="false" outlineLevel="0" collapsed="false">
      <c r="A307" s="270"/>
      <c r="B307" s="488"/>
      <c r="C307" s="416" t="s">
        <v>304</v>
      </c>
      <c r="D307" s="409" t="s">
        <v>1105</v>
      </c>
      <c r="E307" s="216" t="s">
        <v>706</v>
      </c>
      <c r="F307" s="216" t="s">
        <v>305</v>
      </c>
      <c r="G307" s="216" t="s">
        <v>301</v>
      </c>
      <c r="H307" s="491" t="n">
        <f aca="false">H308</f>
        <v>0</v>
      </c>
      <c r="I307" s="491" t="n">
        <f aca="false">I308</f>
        <v>0</v>
      </c>
    </row>
    <row r="308" s="160" customFormat="true" ht="24" hidden="false" customHeight="false" outlineLevel="0" collapsed="false">
      <c r="A308" s="270"/>
      <c r="B308" s="488"/>
      <c r="C308" s="416" t="s">
        <v>306</v>
      </c>
      <c r="D308" s="409" t="s">
        <v>1105</v>
      </c>
      <c r="E308" s="216" t="s">
        <v>706</v>
      </c>
      <c r="F308" s="216" t="s">
        <v>307</v>
      </c>
      <c r="G308" s="216" t="s">
        <v>301</v>
      </c>
      <c r="H308" s="491" t="n">
        <f aca="false">H309+H316</f>
        <v>0</v>
      </c>
      <c r="I308" s="491" t="n">
        <f aca="false">I309+I316</f>
        <v>0</v>
      </c>
    </row>
    <row r="309" s="104" customFormat="true" ht="24.75" hidden="false" customHeight="true" outlineLevel="0" collapsed="false">
      <c r="A309" s="98"/>
      <c r="B309" s="492"/>
      <c r="C309" s="416" t="s">
        <v>316</v>
      </c>
      <c r="D309" s="409" t="s">
        <v>1105</v>
      </c>
      <c r="E309" s="216" t="s">
        <v>706</v>
      </c>
      <c r="F309" s="216" t="s">
        <v>317</v>
      </c>
      <c r="G309" s="216" t="s">
        <v>301</v>
      </c>
      <c r="H309" s="491" t="n">
        <f aca="false">H311+H313+H315</f>
        <v>0</v>
      </c>
      <c r="I309" s="491" t="n">
        <f aca="false">I311+I313+I315</f>
        <v>0</v>
      </c>
    </row>
    <row r="310" s="104" customFormat="true" ht="36" hidden="false" customHeight="false" outlineLevel="0" collapsed="false">
      <c r="A310" s="98"/>
      <c r="B310" s="492"/>
      <c r="C310" s="416" t="s">
        <v>310</v>
      </c>
      <c r="D310" s="409" t="s">
        <v>1105</v>
      </c>
      <c r="E310" s="216" t="s">
        <v>706</v>
      </c>
      <c r="F310" s="216" t="s">
        <v>317</v>
      </c>
      <c r="G310" s="216" t="s">
        <v>311</v>
      </c>
      <c r="H310" s="491" t="n">
        <f aca="false">H311</f>
        <v>0</v>
      </c>
      <c r="I310" s="491" t="n">
        <f aca="false">I311</f>
        <v>0</v>
      </c>
    </row>
    <row r="311" s="104" customFormat="true" ht="15" hidden="false" customHeight="true" outlineLevel="0" collapsed="false">
      <c r="A311" s="172"/>
      <c r="B311" s="419"/>
      <c r="C311" s="416" t="s">
        <v>312</v>
      </c>
      <c r="D311" s="409" t="s">
        <v>1105</v>
      </c>
      <c r="E311" s="216" t="s">
        <v>706</v>
      </c>
      <c r="F311" s="216" t="s">
        <v>317</v>
      </c>
      <c r="G311" s="216" t="s">
        <v>313</v>
      </c>
      <c r="H311" s="418" t="n">
        <v>0</v>
      </c>
      <c r="I311" s="418" t="n">
        <v>0</v>
      </c>
    </row>
    <row r="312" s="104" customFormat="true" ht="15" hidden="false" customHeight="true" outlineLevel="0" collapsed="false">
      <c r="A312" s="172"/>
      <c r="B312" s="419"/>
      <c r="C312" s="416" t="s">
        <v>318</v>
      </c>
      <c r="D312" s="409" t="s">
        <v>1105</v>
      </c>
      <c r="E312" s="216" t="s">
        <v>706</v>
      </c>
      <c r="F312" s="216" t="s">
        <v>317</v>
      </c>
      <c r="G312" s="216" t="s">
        <v>319</v>
      </c>
      <c r="H312" s="423" t="n">
        <f aca="false">H313</f>
        <v>0</v>
      </c>
      <c r="I312" s="423" t="n">
        <f aca="false">I313</f>
        <v>0</v>
      </c>
    </row>
    <row r="313" s="104" customFormat="true" ht="24" hidden="false" customHeight="false" outlineLevel="0" collapsed="false">
      <c r="A313" s="172"/>
      <c r="B313" s="419"/>
      <c r="C313" s="416" t="s">
        <v>320</v>
      </c>
      <c r="D313" s="409" t="s">
        <v>1105</v>
      </c>
      <c r="E313" s="216" t="s">
        <v>706</v>
      </c>
      <c r="F313" s="216" t="s">
        <v>317</v>
      </c>
      <c r="G313" s="216" t="s">
        <v>321</v>
      </c>
      <c r="H313" s="418" t="n">
        <v>0</v>
      </c>
      <c r="I313" s="418" t="n">
        <v>0</v>
      </c>
    </row>
    <row r="314" s="104" customFormat="true" ht="12" hidden="false" customHeight="false" outlineLevel="0" collapsed="false">
      <c r="A314" s="172"/>
      <c r="B314" s="419"/>
      <c r="C314" s="416" t="s">
        <v>322</v>
      </c>
      <c r="D314" s="409" t="s">
        <v>1105</v>
      </c>
      <c r="E314" s="216" t="s">
        <v>706</v>
      </c>
      <c r="F314" s="216" t="s">
        <v>317</v>
      </c>
      <c r="G314" s="216" t="s">
        <v>323</v>
      </c>
      <c r="H314" s="423" t="n">
        <f aca="false">H315</f>
        <v>0</v>
      </c>
      <c r="I314" s="423" t="n">
        <f aca="false">I315</f>
        <v>0</v>
      </c>
    </row>
    <row r="315" s="104" customFormat="true" ht="15.75" hidden="false" customHeight="true" outlineLevel="0" collapsed="false">
      <c r="A315" s="172"/>
      <c r="B315" s="419"/>
      <c r="C315" s="416" t="s">
        <v>325</v>
      </c>
      <c r="D315" s="409" t="s">
        <v>1105</v>
      </c>
      <c r="E315" s="216" t="s">
        <v>706</v>
      </c>
      <c r="F315" s="216" t="s">
        <v>317</v>
      </c>
      <c r="G315" s="216" t="s">
        <v>326</v>
      </c>
      <c r="H315" s="418" t="n">
        <v>0</v>
      </c>
      <c r="I315" s="418" t="n">
        <v>0</v>
      </c>
    </row>
    <row r="316" s="104" customFormat="true" ht="15" hidden="false" customHeight="true" outlineLevel="0" collapsed="false">
      <c r="A316" s="172"/>
      <c r="B316" s="419"/>
      <c r="C316" s="416" t="s">
        <v>1106</v>
      </c>
      <c r="D316" s="409" t="s">
        <v>1105</v>
      </c>
      <c r="E316" s="216" t="s">
        <v>706</v>
      </c>
      <c r="F316" s="216" t="s">
        <v>708</v>
      </c>
      <c r="G316" s="216" t="s">
        <v>301</v>
      </c>
      <c r="H316" s="423" t="n">
        <f aca="false">H318</f>
        <v>0</v>
      </c>
      <c r="I316" s="423" t="n">
        <f aca="false">I318</f>
        <v>0</v>
      </c>
    </row>
    <row r="317" s="104" customFormat="true" ht="36" hidden="false" customHeight="false" outlineLevel="0" collapsed="false">
      <c r="A317" s="172"/>
      <c r="B317" s="419"/>
      <c r="C317" s="416" t="s">
        <v>310</v>
      </c>
      <c r="D317" s="409" t="s">
        <v>1105</v>
      </c>
      <c r="E317" s="216" t="s">
        <v>706</v>
      </c>
      <c r="F317" s="216" t="s">
        <v>708</v>
      </c>
      <c r="G317" s="216" t="s">
        <v>311</v>
      </c>
      <c r="H317" s="423" t="n">
        <f aca="false">H318</f>
        <v>0</v>
      </c>
      <c r="I317" s="423" t="n">
        <f aca="false">I318</f>
        <v>0</v>
      </c>
    </row>
    <row r="318" s="104" customFormat="true" ht="18" hidden="false" customHeight="true" outlineLevel="0" collapsed="false">
      <c r="A318" s="172"/>
      <c r="B318" s="419"/>
      <c r="C318" s="416" t="s">
        <v>312</v>
      </c>
      <c r="D318" s="409" t="s">
        <v>1105</v>
      </c>
      <c r="E318" s="216" t="s">
        <v>706</v>
      </c>
      <c r="F318" s="216" t="s">
        <v>708</v>
      </c>
      <c r="G318" s="216" t="s">
        <v>313</v>
      </c>
      <c r="H318" s="418" t="n">
        <v>0</v>
      </c>
      <c r="I318" s="418" t="n">
        <v>0</v>
      </c>
    </row>
    <row r="319" s="104" customFormat="true" ht="26.25" hidden="false" customHeight="true" outlineLevel="0" collapsed="false">
      <c r="A319" s="172"/>
      <c r="B319" s="419"/>
      <c r="C319" s="489" t="s">
        <v>1107</v>
      </c>
      <c r="D319" s="248" t="s">
        <v>1105</v>
      </c>
      <c r="E319" s="414" t="s">
        <v>911</v>
      </c>
      <c r="F319" s="414" t="s">
        <v>300</v>
      </c>
      <c r="G319" s="414" t="s">
        <v>301</v>
      </c>
      <c r="H319" s="433" t="n">
        <f aca="false">H322</f>
        <v>0</v>
      </c>
      <c r="I319" s="433" t="n">
        <f aca="false">I322</f>
        <v>0</v>
      </c>
    </row>
    <row r="320" s="104" customFormat="true" ht="16.5" hidden="false" customHeight="true" outlineLevel="0" collapsed="false">
      <c r="A320" s="172"/>
      <c r="B320" s="419"/>
      <c r="C320" s="416" t="s">
        <v>304</v>
      </c>
      <c r="D320" s="409" t="s">
        <v>1105</v>
      </c>
      <c r="E320" s="216" t="s">
        <v>911</v>
      </c>
      <c r="F320" s="216" t="s">
        <v>305</v>
      </c>
      <c r="G320" s="216" t="s">
        <v>301</v>
      </c>
      <c r="H320" s="423" t="n">
        <f aca="false">H321</f>
        <v>0</v>
      </c>
      <c r="I320" s="423" t="n">
        <f aca="false">I321</f>
        <v>0</v>
      </c>
    </row>
    <row r="321" s="104" customFormat="true" ht="24" hidden="false" customHeight="false" outlineLevel="0" collapsed="false">
      <c r="A321" s="172"/>
      <c r="B321" s="419"/>
      <c r="C321" s="416" t="s">
        <v>306</v>
      </c>
      <c r="D321" s="409" t="s">
        <v>1105</v>
      </c>
      <c r="E321" s="216" t="s">
        <v>911</v>
      </c>
      <c r="F321" s="216" t="s">
        <v>307</v>
      </c>
      <c r="G321" s="216" t="s">
        <v>301</v>
      </c>
      <c r="H321" s="423" t="n">
        <f aca="false">H322</f>
        <v>0</v>
      </c>
      <c r="I321" s="423" t="n">
        <f aca="false">I322</f>
        <v>0</v>
      </c>
    </row>
    <row r="322" s="104" customFormat="true" ht="15.75" hidden="false" customHeight="true" outlineLevel="0" collapsed="false">
      <c r="A322" s="172"/>
      <c r="B322" s="419"/>
      <c r="C322" s="416" t="s">
        <v>1108</v>
      </c>
      <c r="D322" s="409" t="s">
        <v>1105</v>
      </c>
      <c r="E322" s="216" t="s">
        <v>911</v>
      </c>
      <c r="F322" s="216" t="s">
        <v>913</v>
      </c>
      <c r="G322" s="216" t="s">
        <v>301</v>
      </c>
      <c r="H322" s="423" t="n">
        <f aca="false">H324</f>
        <v>0</v>
      </c>
      <c r="I322" s="423" t="n">
        <f aca="false">I324</f>
        <v>0</v>
      </c>
    </row>
    <row r="323" s="104" customFormat="true" ht="36" hidden="false" customHeight="false" outlineLevel="0" collapsed="false">
      <c r="A323" s="172"/>
      <c r="B323" s="419"/>
      <c r="C323" s="416" t="s">
        <v>310</v>
      </c>
      <c r="D323" s="409" t="s">
        <v>1105</v>
      </c>
      <c r="E323" s="216" t="s">
        <v>911</v>
      </c>
      <c r="F323" s="216" t="s">
        <v>913</v>
      </c>
      <c r="G323" s="216" t="s">
        <v>311</v>
      </c>
      <c r="H323" s="423" t="n">
        <f aca="false">H324</f>
        <v>0</v>
      </c>
      <c r="I323" s="423" t="n">
        <f aca="false">I324</f>
        <v>0</v>
      </c>
    </row>
    <row r="324" s="160" customFormat="true" ht="16.5" hidden="false" customHeight="true" outlineLevel="0" collapsed="false">
      <c r="A324" s="151" t="s">
        <v>914</v>
      </c>
      <c r="B324" s="411"/>
      <c r="C324" s="416" t="s">
        <v>312</v>
      </c>
      <c r="D324" s="409" t="s">
        <v>1105</v>
      </c>
      <c r="E324" s="216" t="s">
        <v>911</v>
      </c>
      <c r="F324" s="216" t="s">
        <v>913</v>
      </c>
      <c r="G324" s="216" t="s">
        <v>313</v>
      </c>
      <c r="H324" s="418" t="n">
        <v>0</v>
      </c>
      <c r="I324" s="418" t="n">
        <v>0</v>
      </c>
    </row>
    <row r="325" s="104" customFormat="true" ht="12.75" hidden="false" customHeight="false" outlineLevel="0" collapsed="false">
      <c r="A325" s="250"/>
      <c r="B325" s="419"/>
      <c r="C325" s="489" t="s">
        <v>657</v>
      </c>
      <c r="D325" s="409" t="s">
        <v>1105</v>
      </c>
      <c r="E325" s="414" t="s">
        <v>658</v>
      </c>
      <c r="F325" s="414" t="s">
        <v>300</v>
      </c>
      <c r="G325" s="414" t="s">
        <v>301</v>
      </c>
      <c r="H325" s="420" t="n">
        <f aca="false">H328</f>
        <v>0</v>
      </c>
      <c r="I325" s="420" t="n">
        <f aca="false">I328</f>
        <v>0</v>
      </c>
    </row>
    <row r="326" s="104" customFormat="true" ht="24" hidden="false" customHeight="false" outlineLevel="0" collapsed="false">
      <c r="A326" s="250"/>
      <c r="B326" s="419"/>
      <c r="C326" s="416" t="s">
        <v>304</v>
      </c>
      <c r="D326" s="409" t="s">
        <v>1105</v>
      </c>
      <c r="E326" s="216" t="s">
        <v>658</v>
      </c>
      <c r="F326" s="216" t="s">
        <v>305</v>
      </c>
      <c r="G326" s="216" t="s">
        <v>301</v>
      </c>
      <c r="H326" s="421" t="n">
        <f aca="false">H327</f>
        <v>0</v>
      </c>
      <c r="I326" s="421" t="n">
        <f aca="false">I327</f>
        <v>0</v>
      </c>
    </row>
    <row r="327" s="104" customFormat="true" ht="24" hidden="false" customHeight="false" outlineLevel="0" collapsed="false">
      <c r="A327" s="250"/>
      <c r="B327" s="419"/>
      <c r="C327" s="416" t="s">
        <v>306</v>
      </c>
      <c r="D327" s="409" t="s">
        <v>1105</v>
      </c>
      <c r="E327" s="216" t="s">
        <v>658</v>
      </c>
      <c r="F327" s="216" t="s">
        <v>307</v>
      </c>
      <c r="G327" s="216" t="s">
        <v>301</v>
      </c>
      <c r="H327" s="421" t="n">
        <f aca="false">H328</f>
        <v>0</v>
      </c>
      <c r="I327" s="421" t="n">
        <f aca="false">I328</f>
        <v>0</v>
      </c>
    </row>
    <row r="328" s="104" customFormat="true" ht="12" hidden="false" customHeight="false" outlineLevel="0" collapsed="false">
      <c r="A328" s="250"/>
      <c r="B328" s="419"/>
      <c r="C328" s="416" t="s">
        <v>1109</v>
      </c>
      <c r="D328" s="409" t="s">
        <v>1105</v>
      </c>
      <c r="E328" s="216" t="s">
        <v>658</v>
      </c>
      <c r="F328" s="216" t="s">
        <v>660</v>
      </c>
      <c r="G328" s="216" t="s">
        <v>301</v>
      </c>
      <c r="H328" s="421" t="n">
        <f aca="false">H330</f>
        <v>0</v>
      </c>
      <c r="I328" s="421" t="n">
        <f aca="false">I330</f>
        <v>0</v>
      </c>
    </row>
    <row r="329" s="104" customFormat="true" ht="12" hidden="false" customHeight="false" outlineLevel="0" collapsed="false">
      <c r="A329" s="250"/>
      <c r="B329" s="419"/>
      <c r="C329" s="416" t="s">
        <v>343</v>
      </c>
      <c r="D329" s="409" t="s">
        <v>1105</v>
      </c>
      <c r="E329" s="216" t="s">
        <v>658</v>
      </c>
      <c r="F329" s="216" t="s">
        <v>660</v>
      </c>
      <c r="G329" s="216" t="s">
        <v>344</v>
      </c>
      <c r="H329" s="421" t="n">
        <f aca="false">H330</f>
        <v>0</v>
      </c>
      <c r="I329" s="421" t="n">
        <f aca="false">I330</f>
        <v>0</v>
      </c>
    </row>
    <row r="330" s="104" customFormat="true" ht="14.25" hidden="false" customHeight="true" outlineLevel="0" collapsed="false">
      <c r="A330" s="250"/>
      <c r="B330" s="419"/>
      <c r="C330" s="416" t="s">
        <v>661</v>
      </c>
      <c r="D330" s="409" t="s">
        <v>1105</v>
      </c>
      <c r="E330" s="216" t="s">
        <v>658</v>
      </c>
      <c r="F330" s="216" t="s">
        <v>660</v>
      </c>
      <c r="G330" s="216" t="s">
        <v>662</v>
      </c>
      <c r="H330" s="418" t="n">
        <v>0</v>
      </c>
      <c r="I330" s="418" t="n">
        <v>0</v>
      </c>
    </row>
    <row r="331" s="97" customFormat="true" ht="27.75" hidden="false" customHeight="true" outlineLevel="0" collapsed="false">
      <c r="A331" s="258"/>
      <c r="B331" s="493" t="n">
        <v>3</v>
      </c>
      <c r="C331" s="494" t="s">
        <v>1110</v>
      </c>
      <c r="D331" s="495" t="s">
        <v>1111</v>
      </c>
      <c r="E331" s="496"/>
      <c r="F331" s="496"/>
      <c r="G331" s="496"/>
      <c r="H331" s="485" t="n">
        <f aca="false">H332+H455</f>
        <v>228833</v>
      </c>
      <c r="I331" s="485" t="n">
        <f aca="false">I332+I455</f>
        <v>228833</v>
      </c>
      <c r="J331" s="497"/>
      <c r="K331" s="497"/>
    </row>
    <row r="332" s="149" customFormat="true" ht="15.75" hidden="false" customHeight="true" outlineLevel="0" collapsed="false">
      <c r="A332" s="265"/>
      <c r="B332" s="498"/>
      <c r="C332" s="494" t="s">
        <v>644</v>
      </c>
      <c r="D332" s="442" t="s">
        <v>1111</v>
      </c>
      <c r="E332" s="252" t="s">
        <v>645</v>
      </c>
      <c r="F332" s="252" t="s">
        <v>300</v>
      </c>
      <c r="G332" s="252" t="s">
        <v>301</v>
      </c>
      <c r="H332" s="487" t="n">
        <f aca="false">H333+H351+H394+H388+H441</f>
        <v>224100</v>
      </c>
      <c r="I332" s="487" t="n">
        <f aca="false">I333+I351+I394+I388+I441</f>
        <v>224100</v>
      </c>
      <c r="J332" s="499"/>
      <c r="K332" s="499"/>
    </row>
    <row r="333" s="160" customFormat="true" ht="14.25" hidden="false" customHeight="true" outlineLevel="0" collapsed="false">
      <c r="A333" s="270"/>
      <c r="B333" s="488"/>
      <c r="C333" s="489" t="s">
        <v>712</v>
      </c>
      <c r="D333" s="413" t="s">
        <v>1111</v>
      </c>
      <c r="E333" s="414" t="s">
        <v>713</v>
      </c>
      <c r="F333" s="414" t="s">
        <v>300</v>
      </c>
      <c r="G333" s="414" t="s">
        <v>301</v>
      </c>
      <c r="H333" s="500" t="n">
        <f aca="false">H335+H348</f>
        <v>69095</v>
      </c>
      <c r="I333" s="500" t="n">
        <f aca="false">I335+I348</f>
        <v>69095</v>
      </c>
      <c r="J333" s="501"/>
      <c r="K333" s="501"/>
    </row>
    <row r="334" s="160" customFormat="true" ht="27.75" hidden="false" customHeight="true" outlineLevel="0" collapsed="false">
      <c r="A334" s="270"/>
      <c r="B334" s="488"/>
      <c r="C334" s="469" t="s">
        <v>1112</v>
      </c>
      <c r="D334" s="413" t="s">
        <v>1111</v>
      </c>
      <c r="E334" s="414" t="s">
        <v>713</v>
      </c>
      <c r="F334" s="414" t="s">
        <v>715</v>
      </c>
      <c r="G334" s="414" t="s">
        <v>301</v>
      </c>
      <c r="H334" s="500" t="n">
        <f aca="false">H335</f>
        <v>69095</v>
      </c>
      <c r="I334" s="500" t="n">
        <f aca="false">I335</f>
        <v>69095</v>
      </c>
      <c r="J334" s="501"/>
      <c r="K334" s="501"/>
    </row>
    <row r="335" s="160" customFormat="true" ht="29.25" hidden="false" customHeight="true" outlineLevel="0" collapsed="false">
      <c r="A335" s="270"/>
      <c r="B335" s="502"/>
      <c r="C335" s="503" t="s">
        <v>1113</v>
      </c>
      <c r="D335" s="409" t="s">
        <v>1111</v>
      </c>
      <c r="E335" s="209" t="s">
        <v>713</v>
      </c>
      <c r="F335" s="209" t="s">
        <v>717</v>
      </c>
      <c r="G335" s="209" t="s">
        <v>301</v>
      </c>
      <c r="H335" s="504" t="n">
        <f aca="false">H336+H345+H339+H342</f>
        <v>69095</v>
      </c>
      <c r="I335" s="504" t="n">
        <f aca="false">I336+I345+I339+I342</f>
        <v>69095</v>
      </c>
      <c r="J335" s="501"/>
      <c r="K335" s="501"/>
    </row>
    <row r="336" s="104" customFormat="true" ht="27.75" hidden="false" customHeight="true" outlineLevel="0" collapsed="false">
      <c r="A336" s="98"/>
      <c r="B336" s="505"/>
      <c r="C336" s="506" t="s">
        <v>1114</v>
      </c>
      <c r="D336" s="409" t="s">
        <v>1111</v>
      </c>
      <c r="E336" s="216" t="s">
        <v>713</v>
      </c>
      <c r="F336" s="216" t="s">
        <v>719</v>
      </c>
      <c r="G336" s="216" t="s">
        <v>301</v>
      </c>
      <c r="H336" s="507" t="n">
        <f aca="false">H337</f>
        <v>0</v>
      </c>
      <c r="I336" s="507" t="n">
        <f aca="false">I337</f>
        <v>0</v>
      </c>
      <c r="J336" s="508"/>
      <c r="K336" s="508"/>
    </row>
    <row r="337" s="104" customFormat="true" ht="24" hidden="false" customHeight="false" outlineLevel="0" collapsed="false">
      <c r="A337" s="98"/>
      <c r="B337" s="509"/>
      <c r="C337" s="416" t="s">
        <v>382</v>
      </c>
      <c r="D337" s="409" t="s">
        <v>1111</v>
      </c>
      <c r="E337" s="216" t="s">
        <v>713</v>
      </c>
      <c r="F337" s="216" t="s">
        <v>719</v>
      </c>
      <c r="G337" s="216" t="s">
        <v>648</v>
      </c>
      <c r="H337" s="491" t="n">
        <f aca="false">H338</f>
        <v>0</v>
      </c>
      <c r="I337" s="491" t="n">
        <f aca="false">I338</f>
        <v>0</v>
      </c>
      <c r="J337" s="510"/>
      <c r="K337" s="508"/>
    </row>
    <row r="338" s="104" customFormat="true" ht="18.75" hidden="false" customHeight="true" outlineLevel="0" collapsed="false">
      <c r="A338" s="98"/>
      <c r="B338" s="509"/>
      <c r="C338" s="416" t="s">
        <v>720</v>
      </c>
      <c r="D338" s="409" t="s">
        <v>1111</v>
      </c>
      <c r="E338" s="216" t="s">
        <v>713</v>
      </c>
      <c r="F338" s="216" t="s">
        <v>719</v>
      </c>
      <c r="G338" s="216" t="s">
        <v>721</v>
      </c>
      <c r="H338" s="418" t="n">
        <v>0</v>
      </c>
      <c r="I338" s="418" t="n">
        <v>0</v>
      </c>
      <c r="J338" s="508"/>
      <c r="K338" s="508"/>
    </row>
    <row r="339" s="104" customFormat="true" ht="35.25" hidden="false" customHeight="true" outlineLevel="0" collapsed="false">
      <c r="A339" s="98"/>
      <c r="B339" s="509"/>
      <c r="C339" s="429" t="s">
        <v>1115</v>
      </c>
      <c r="D339" s="409" t="s">
        <v>1111</v>
      </c>
      <c r="E339" s="216" t="s">
        <v>713</v>
      </c>
      <c r="F339" s="216" t="s">
        <v>723</v>
      </c>
      <c r="G339" s="216" t="s">
        <v>301</v>
      </c>
      <c r="H339" s="421" t="n">
        <f aca="false">H340</f>
        <v>0</v>
      </c>
      <c r="I339" s="421" t="n">
        <f aca="false">I340</f>
        <v>0</v>
      </c>
      <c r="J339" s="508"/>
      <c r="K339" s="508"/>
    </row>
    <row r="340" s="104" customFormat="true" ht="27" hidden="false" customHeight="true" outlineLevel="0" collapsed="false">
      <c r="A340" s="98"/>
      <c r="B340" s="509"/>
      <c r="C340" s="416" t="s">
        <v>382</v>
      </c>
      <c r="D340" s="409" t="s">
        <v>1111</v>
      </c>
      <c r="E340" s="216" t="s">
        <v>713</v>
      </c>
      <c r="F340" s="216" t="s">
        <v>723</v>
      </c>
      <c r="G340" s="216" t="s">
        <v>648</v>
      </c>
      <c r="H340" s="421" t="n">
        <f aca="false">H341</f>
        <v>0</v>
      </c>
      <c r="I340" s="421" t="n">
        <f aca="false">I341</f>
        <v>0</v>
      </c>
      <c r="J340" s="508"/>
      <c r="K340" s="508"/>
    </row>
    <row r="341" s="104" customFormat="true" ht="16.5" hidden="false" customHeight="true" outlineLevel="0" collapsed="false">
      <c r="A341" s="98"/>
      <c r="B341" s="509"/>
      <c r="C341" s="416" t="s">
        <v>720</v>
      </c>
      <c r="D341" s="409" t="s">
        <v>1111</v>
      </c>
      <c r="E341" s="216" t="s">
        <v>713</v>
      </c>
      <c r="F341" s="216" t="s">
        <v>723</v>
      </c>
      <c r="G341" s="216" t="s">
        <v>721</v>
      </c>
      <c r="H341" s="418" t="n">
        <v>0</v>
      </c>
      <c r="I341" s="418" t="n">
        <v>0</v>
      </c>
      <c r="J341" s="508"/>
      <c r="K341" s="508"/>
    </row>
    <row r="342" s="104" customFormat="true" ht="16.5" hidden="false" customHeight="true" outlineLevel="0" collapsed="false">
      <c r="A342" s="98"/>
      <c r="B342" s="509"/>
      <c r="C342" s="429" t="s">
        <v>355</v>
      </c>
      <c r="D342" s="409" t="s">
        <v>1111</v>
      </c>
      <c r="E342" s="216" t="s">
        <v>713</v>
      </c>
      <c r="F342" s="216" t="s">
        <v>724</v>
      </c>
      <c r="G342" s="216" t="s">
        <v>301</v>
      </c>
      <c r="H342" s="423" t="n">
        <f aca="false">H343</f>
        <v>0</v>
      </c>
      <c r="I342" s="423" t="n">
        <f aca="false">I343</f>
        <v>0</v>
      </c>
      <c r="J342" s="508"/>
      <c r="K342" s="508"/>
    </row>
    <row r="343" s="104" customFormat="true" ht="24.75" hidden="false" customHeight="true" outlineLevel="0" collapsed="false">
      <c r="A343" s="98"/>
      <c r="B343" s="509"/>
      <c r="C343" s="429" t="s">
        <v>382</v>
      </c>
      <c r="D343" s="409" t="s">
        <v>1111</v>
      </c>
      <c r="E343" s="216" t="s">
        <v>713</v>
      </c>
      <c r="F343" s="216" t="s">
        <v>724</v>
      </c>
      <c r="G343" s="216" t="s">
        <v>648</v>
      </c>
      <c r="H343" s="423" t="n">
        <f aca="false">H344</f>
        <v>0</v>
      </c>
      <c r="I343" s="423" t="n">
        <f aca="false">I344</f>
        <v>0</v>
      </c>
      <c r="J343" s="508"/>
      <c r="K343" s="508"/>
    </row>
    <row r="344" s="104" customFormat="true" ht="16.5" hidden="false" customHeight="true" outlineLevel="0" collapsed="false">
      <c r="A344" s="98"/>
      <c r="B344" s="509"/>
      <c r="C344" s="429" t="s">
        <v>720</v>
      </c>
      <c r="D344" s="409" t="s">
        <v>1111</v>
      </c>
      <c r="E344" s="216" t="s">
        <v>713</v>
      </c>
      <c r="F344" s="216" t="s">
        <v>724</v>
      </c>
      <c r="G344" s="216" t="s">
        <v>721</v>
      </c>
      <c r="H344" s="418" t="n">
        <v>0</v>
      </c>
      <c r="I344" s="418" t="n">
        <v>0</v>
      </c>
      <c r="J344" s="508"/>
      <c r="K344" s="508"/>
    </row>
    <row r="345" s="104" customFormat="true" ht="39.75" hidden="false" customHeight="true" outlineLevel="0" collapsed="false">
      <c r="A345" s="98"/>
      <c r="B345" s="509"/>
      <c r="C345" s="416" t="s">
        <v>1116</v>
      </c>
      <c r="D345" s="409" t="s">
        <v>1111</v>
      </c>
      <c r="E345" s="216" t="s">
        <v>713</v>
      </c>
      <c r="F345" s="216" t="s">
        <v>726</v>
      </c>
      <c r="G345" s="216" t="s">
        <v>301</v>
      </c>
      <c r="H345" s="423" t="n">
        <f aca="false">H347</f>
        <v>69095</v>
      </c>
      <c r="I345" s="423" t="n">
        <f aca="false">I347</f>
        <v>69095</v>
      </c>
      <c r="J345" s="508"/>
      <c r="K345" s="508"/>
    </row>
    <row r="346" s="104" customFormat="true" ht="27" hidden="false" customHeight="true" outlineLevel="0" collapsed="false">
      <c r="A346" s="98"/>
      <c r="B346" s="509"/>
      <c r="C346" s="416" t="s">
        <v>382</v>
      </c>
      <c r="D346" s="409" t="s">
        <v>1111</v>
      </c>
      <c r="E346" s="216" t="s">
        <v>713</v>
      </c>
      <c r="F346" s="216" t="s">
        <v>726</v>
      </c>
      <c r="G346" s="216" t="s">
        <v>648</v>
      </c>
      <c r="H346" s="423" t="n">
        <f aca="false">H347</f>
        <v>69095</v>
      </c>
      <c r="I346" s="423" t="n">
        <f aca="false">I347</f>
        <v>69095</v>
      </c>
      <c r="J346" s="508"/>
      <c r="K346" s="508"/>
    </row>
    <row r="347" s="104" customFormat="true" ht="15.75" hidden="false" customHeight="true" outlineLevel="0" collapsed="false">
      <c r="A347" s="98"/>
      <c r="B347" s="509"/>
      <c r="C347" s="416" t="s">
        <v>720</v>
      </c>
      <c r="D347" s="409" t="s">
        <v>1111</v>
      </c>
      <c r="E347" s="216" t="s">
        <v>713</v>
      </c>
      <c r="F347" s="216" t="s">
        <v>726</v>
      </c>
      <c r="G347" s="216" t="s">
        <v>721</v>
      </c>
      <c r="H347" s="418" t="n">
        <v>69095</v>
      </c>
      <c r="I347" s="418" t="n">
        <v>69095</v>
      </c>
      <c r="J347" s="508"/>
      <c r="K347" s="508"/>
    </row>
    <row r="348" s="104" customFormat="true" ht="41.25" hidden="false" customHeight="true" outlineLevel="0" collapsed="false">
      <c r="A348" s="98"/>
      <c r="B348" s="509"/>
      <c r="C348" s="511" t="s">
        <v>1117</v>
      </c>
      <c r="D348" s="409" t="s">
        <v>1111</v>
      </c>
      <c r="E348" s="209" t="s">
        <v>713</v>
      </c>
      <c r="F348" s="209" t="s">
        <v>733</v>
      </c>
      <c r="G348" s="209" t="s">
        <v>301</v>
      </c>
      <c r="H348" s="436" t="n">
        <f aca="false">H349</f>
        <v>0</v>
      </c>
      <c r="I348" s="436" t="n">
        <f aca="false">I349</f>
        <v>0</v>
      </c>
      <c r="J348" s="508"/>
      <c r="K348" s="508"/>
    </row>
    <row r="349" s="104" customFormat="true" ht="15.75" hidden="false" customHeight="true" outlineLevel="0" collapsed="false">
      <c r="A349" s="98"/>
      <c r="B349" s="509"/>
      <c r="C349" s="424" t="s">
        <v>382</v>
      </c>
      <c r="D349" s="409" t="s">
        <v>1111</v>
      </c>
      <c r="E349" s="216" t="s">
        <v>713</v>
      </c>
      <c r="F349" s="216" t="s">
        <v>735</v>
      </c>
      <c r="G349" s="216" t="s">
        <v>648</v>
      </c>
      <c r="H349" s="423" t="n">
        <f aca="false">H350</f>
        <v>0</v>
      </c>
      <c r="I349" s="423" t="n">
        <f aca="false">I350</f>
        <v>0</v>
      </c>
      <c r="J349" s="508"/>
      <c r="K349" s="508"/>
    </row>
    <row r="350" s="104" customFormat="true" ht="15.75" hidden="false" customHeight="true" outlineLevel="0" collapsed="false">
      <c r="A350" s="98"/>
      <c r="B350" s="509"/>
      <c r="C350" s="424" t="s">
        <v>720</v>
      </c>
      <c r="D350" s="409" t="s">
        <v>1111</v>
      </c>
      <c r="E350" s="216" t="s">
        <v>713</v>
      </c>
      <c r="F350" s="216" t="s">
        <v>735</v>
      </c>
      <c r="G350" s="216" t="s">
        <v>721</v>
      </c>
      <c r="H350" s="418" t="n">
        <v>0</v>
      </c>
      <c r="I350" s="418" t="n">
        <v>0</v>
      </c>
      <c r="J350" s="508"/>
      <c r="K350" s="508"/>
    </row>
    <row r="351" s="104" customFormat="true" ht="15" hidden="false" customHeight="true" outlineLevel="0" collapsed="false">
      <c r="A351" s="98"/>
      <c r="B351" s="512"/>
      <c r="C351" s="430" t="s">
        <v>730</v>
      </c>
      <c r="D351" s="413" t="s">
        <v>1111</v>
      </c>
      <c r="E351" s="239" t="s">
        <v>731</v>
      </c>
      <c r="F351" s="239" t="s">
        <v>300</v>
      </c>
      <c r="G351" s="239" t="s">
        <v>301</v>
      </c>
      <c r="H351" s="453" t="n">
        <f aca="false">H352+H374+H375</f>
        <v>153052</v>
      </c>
      <c r="I351" s="453" t="n">
        <f aca="false">I352+I374+I375</f>
        <v>153052</v>
      </c>
      <c r="J351" s="508"/>
      <c r="K351" s="508"/>
    </row>
    <row r="352" s="104" customFormat="true" ht="31.5" hidden="false" customHeight="true" outlineLevel="0" collapsed="false">
      <c r="A352" s="98"/>
      <c r="B352" s="512"/>
      <c r="C352" s="469" t="s">
        <v>1112</v>
      </c>
      <c r="D352" s="413" t="s">
        <v>1111</v>
      </c>
      <c r="E352" s="239" t="s">
        <v>731</v>
      </c>
      <c r="F352" s="239" t="s">
        <v>715</v>
      </c>
      <c r="G352" s="239" t="s">
        <v>301</v>
      </c>
      <c r="H352" s="453" t="n">
        <f aca="false">H353+H378</f>
        <v>153052</v>
      </c>
      <c r="I352" s="453" t="n">
        <f aca="false">I353+I378</f>
        <v>153052</v>
      </c>
      <c r="J352" s="508"/>
      <c r="K352" s="508"/>
    </row>
    <row r="353" s="104" customFormat="true" ht="26.25" hidden="false" customHeight="true" outlineLevel="0" collapsed="false">
      <c r="A353" s="98"/>
      <c r="B353" s="512"/>
      <c r="C353" s="503" t="s">
        <v>1118</v>
      </c>
      <c r="D353" s="409" t="s">
        <v>1111</v>
      </c>
      <c r="E353" s="209" t="s">
        <v>731</v>
      </c>
      <c r="F353" s="209" t="s">
        <v>738</v>
      </c>
      <c r="G353" s="209" t="s">
        <v>301</v>
      </c>
      <c r="H353" s="504" t="n">
        <f aca="false">H354+H366+H369+H372+H363+H357+H360</f>
        <v>153052</v>
      </c>
      <c r="I353" s="504" t="n">
        <f aca="false">I354+I366+I369+I372+I363+I357+I360</f>
        <v>153052</v>
      </c>
      <c r="J353" s="508"/>
      <c r="K353" s="508"/>
    </row>
    <row r="354" s="104" customFormat="true" ht="26.25" hidden="false" customHeight="true" outlineLevel="0" collapsed="false">
      <c r="A354" s="98"/>
      <c r="B354" s="505"/>
      <c r="C354" s="506" t="s">
        <v>739</v>
      </c>
      <c r="D354" s="409" t="s">
        <v>1111</v>
      </c>
      <c r="E354" s="216" t="s">
        <v>731</v>
      </c>
      <c r="F354" s="216" t="s">
        <v>740</v>
      </c>
      <c r="G354" s="216" t="s">
        <v>301</v>
      </c>
      <c r="H354" s="507" t="n">
        <f aca="false">H355</f>
        <v>0</v>
      </c>
      <c r="I354" s="507" t="n">
        <f aca="false">I355</f>
        <v>0</v>
      </c>
      <c r="J354" s="508"/>
      <c r="K354" s="508"/>
    </row>
    <row r="355" s="104" customFormat="true" ht="25.5" hidden="false" customHeight="true" outlineLevel="0" collapsed="false">
      <c r="A355" s="98"/>
      <c r="B355" s="509"/>
      <c r="C355" s="416" t="s">
        <v>382</v>
      </c>
      <c r="D355" s="409" t="s">
        <v>1111</v>
      </c>
      <c r="E355" s="216" t="s">
        <v>731</v>
      </c>
      <c r="F355" s="216" t="s">
        <v>740</v>
      </c>
      <c r="G355" s="216" t="s">
        <v>648</v>
      </c>
      <c r="H355" s="491" t="n">
        <f aca="false">H356</f>
        <v>0</v>
      </c>
      <c r="I355" s="491" t="n">
        <f aca="false">I356</f>
        <v>0</v>
      </c>
      <c r="J355" s="508"/>
      <c r="K355" s="508"/>
    </row>
    <row r="356" s="104" customFormat="true" ht="17.25" hidden="false" customHeight="true" outlineLevel="0" collapsed="false">
      <c r="A356" s="98"/>
      <c r="B356" s="509"/>
      <c r="C356" s="416" t="s">
        <v>720</v>
      </c>
      <c r="D356" s="409" t="s">
        <v>1111</v>
      </c>
      <c r="E356" s="216" t="s">
        <v>731</v>
      </c>
      <c r="F356" s="216" t="s">
        <v>740</v>
      </c>
      <c r="G356" s="216" t="s">
        <v>721</v>
      </c>
      <c r="H356" s="418" t="n">
        <v>0</v>
      </c>
      <c r="I356" s="418" t="n">
        <v>0</v>
      </c>
      <c r="J356" s="510"/>
      <c r="K356" s="508"/>
    </row>
    <row r="357" s="104" customFormat="true" ht="41.25" hidden="false" customHeight="true" outlineLevel="0" collapsed="false">
      <c r="A357" s="98"/>
      <c r="B357" s="509"/>
      <c r="C357" s="429" t="s">
        <v>1115</v>
      </c>
      <c r="D357" s="409" t="s">
        <v>1111</v>
      </c>
      <c r="E357" s="216" t="s">
        <v>731</v>
      </c>
      <c r="F357" s="216" t="s">
        <v>742</v>
      </c>
      <c r="G357" s="216" t="s">
        <v>301</v>
      </c>
      <c r="H357" s="421" t="n">
        <f aca="false">H358</f>
        <v>0</v>
      </c>
      <c r="I357" s="421" t="n">
        <f aca="false">I358</f>
        <v>0</v>
      </c>
      <c r="J357" s="508"/>
      <c r="K357" s="508"/>
    </row>
    <row r="358" s="104" customFormat="true" ht="29.25" hidden="false" customHeight="true" outlineLevel="0" collapsed="false">
      <c r="A358" s="98"/>
      <c r="B358" s="509"/>
      <c r="C358" s="416" t="s">
        <v>382</v>
      </c>
      <c r="D358" s="409" t="s">
        <v>1111</v>
      </c>
      <c r="E358" s="216" t="s">
        <v>731</v>
      </c>
      <c r="F358" s="216" t="s">
        <v>742</v>
      </c>
      <c r="G358" s="216" t="s">
        <v>648</v>
      </c>
      <c r="H358" s="421" t="n">
        <f aca="false">H359</f>
        <v>0</v>
      </c>
      <c r="I358" s="421" t="n">
        <f aca="false">I359</f>
        <v>0</v>
      </c>
      <c r="J358" s="508"/>
      <c r="K358" s="508"/>
    </row>
    <row r="359" s="104" customFormat="true" ht="16.5" hidden="false" customHeight="true" outlineLevel="0" collapsed="false">
      <c r="A359" s="98"/>
      <c r="B359" s="509"/>
      <c r="C359" s="416" t="s">
        <v>720</v>
      </c>
      <c r="D359" s="409" t="s">
        <v>1111</v>
      </c>
      <c r="E359" s="216" t="s">
        <v>731</v>
      </c>
      <c r="F359" s="216" t="s">
        <v>742</v>
      </c>
      <c r="G359" s="216" t="s">
        <v>721</v>
      </c>
      <c r="H359" s="418" t="n">
        <v>0</v>
      </c>
      <c r="I359" s="418" t="n">
        <v>0</v>
      </c>
      <c r="J359" s="508"/>
      <c r="K359" s="508"/>
    </row>
    <row r="360" s="104" customFormat="true" ht="16.5" hidden="false" customHeight="true" outlineLevel="0" collapsed="false">
      <c r="A360" s="98"/>
      <c r="B360" s="509"/>
      <c r="C360" s="429" t="s">
        <v>355</v>
      </c>
      <c r="D360" s="409" t="s">
        <v>1111</v>
      </c>
      <c r="E360" s="216" t="s">
        <v>731</v>
      </c>
      <c r="F360" s="216" t="s">
        <v>743</v>
      </c>
      <c r="G360" s="216" t="s">
        <v>301</v>
      </c>
      <c r="H360" s="423" t="n">
        <f aca="false">H361</f>
        <v>0</v>
      </c>
      <c r="I360" s="423" t="n">
        <f aca="false">I361</f>
        <v>0</v>
      </c>
      <c r="J360" s="508"/>
      <c r="K360" s="508"/>
    </row>
    <row r="361" s="104" customFormat="true" ht="16.5" hidden="false" customHeight="true" outlineLevel="0" collapsed="false">
      <c r="A361" s="98"/>
      <c r="B361" s="509"/>
      <c r="C361" s="429" t="s">
        <v>382</v>
      </c>
      <c r="D361" s="409" t="s">
        <v>1111</v>
      </c>
      <c r="E361" s="216" t="s">
        <v>731</v>
      </c>
      <c r="F361" s="216" t="s">
        <v>743</v>
      </c>
      <c r="G361" s="216" t="s">
        <v>648</v>
      </c>
      <c r="H361" s="423" t="n">
        <f aca="false">H362</f>
        <v>0</v>
      </c>
      <c r="I361" s="423" t="n">
        <f aca="false">I362</f>
        <v>0</v>
      </c>
      <c r="J361" s="508"/>
      <c r="K361" s="508"/>
    </row>
    <row r="362" s="104" customFormat="true" ht="16.5" hidden="false" customHeight="true" outlineLevel="0" collapsed="false">
      <c r="A362" s="98"/>
      <c r="B362" s="509"/>
      <c r="C362" s="429" t="s">
        <v>720</v>
      </c>
      <c r="D362" s="409" t="s">
        <v>1111</v>
      </c>
      <c r="E362" s="216" t="s">
        <v>731</v>
      </c>
      <c r="F362" s="216" t="s">
        <v>743</v>
      </c>
      <c r="G362" s="216" t="s">
        <v>721</v>
      </c>
      <c r="H362" s="418" t="n">
        <v>0</v>
      </c>
      <c r="I362" s="418" t="n">
        <v>0</v>
      </c>
      <c r="J362" s="508"/>
      <c r="K362" s="508"/>
    </row>
    <row r="363" s="104" customFormat="true" ht="24.75" hidden="false" customHeight="true" outlineLevel="0" collapsed="false">
      <c r="A363" s="98"/>
      <c r="B363" s="509"/>
      <c r="C363" s="416" t="s">
        <v>1119</v>
      </c>
      <c r="D363" s="409" t="s">
        <v>1111</v>
      </c>
      <c r="E363" s="216" t="s">
        <v>731</v>
      </c>
      <c r="F363" s="216" t="s">
        <v>1120</v>
      </c>
      <c r="G363" s="216" t="s">
        <v>301</v>
      </c>
      <c r="H363" s="421" t="n">
        <f aca="false">H364</f>
        <v>0</v>
      </c>
      <c r="I363" s="421" t="n">
        <f aca="false">I364</f>
        <v>0</v>
      </c>
      <c r="J363" s="508"/>
      <c r="K363" s="508"/>
    </row>
    <row r="364" s="104" customFormat="true" ht="24" hidden="false" customHeight="false" outlineLevel="0" collapsed="false">
      <c r="A364" s="98"/>
      <c r="B364" s="509"/>
      <c r="C364" s="416" t="s">
        <v>382</v>
      </c>
      <c r="D364" s="409" t="s">
        <v>1111</v>
      </c>
      <c r="E364" s="216" t="s">
        <v>731</v>
      </c>
      <c r="F364" s="216" t="s">
        <v>1120</v>
      </c>
      <c r="G364" s="216" t="s">
        <v>648</v>
      </c>
      <c r="H364" s="421" t="n">
        <f aca="false">H365</f>
        <v>0</v>
      </c>
      <c r="I364" s="421" t="n">
        <f aca="false">I365</f>
        <v>0</v>
      </c>
      <c r="J364" s="508"/>
      <c r="K364" s="508"/>
    </row>
    <row r="365" s="104" customFormat="true" ht="16.5" hidden="false" customHeight="true" outlineLevel="0" collapsed="false">
      <c r="A365" s="98"/>
      <c r="B365" s="509"/>
      <c r="C365" s="416" t="s">
        <v>720</v>
      </c>
      <c r="D365" s="409" t="s">
        <v>1111</v>
      </c>
      <c r="E365" s="216" t="s">
        <v>731</v>
      </c>
      <c r="F365" s="216" t="s">
        <v>1120</v>
      </c>
      <c r="G365" s="216" t="s">
        <v>721</v>
      </c>
      <c r="H365" s="418" t="n">
        <v>0</v>
      </c>
      <c r="I365" s="418" t="n">
        <v>0</v>
      </c>
      <c r="J365" s="508"/>
      <c r="K365" s="508"/>
    </row>
    <row r="366" s="104" customFormat="true" ht="27" hidden="false" customHeight="true" outlineLevel="0" collapsed="false">
      <c r="A366" s="98"/>
      <c r="B366" s="509"/>
      <c r="C366" s="506" t="s">
        <v>1121</v>
      </c>
      <c r="D366" s="409" t="s">
        <v>1111</v>
      </c>
      <c r="E366" s="216" t="s">
        <v>731</v>
      </c>
      <c r="F366" s="216" t="s">
        <v>1122</v>
      </c>
      <c r="G366" s="216" t="s">
        <v>301</v>
      </c>
      <c r="H366" s="423" t="n">
        <f aca="false">H368</f>
        <v>4540</v>
      </c>
      <c r="I366" s="423" t="n">
        <f aca="false">I368</f>
        <v>4540</v>
      </c>
      <c r="J366" s="508"/>
      <c r="K366" s="508"/>
    </row>
    <row r="367" s="104" customFormat="true" ht="24" hidden="false" customHeight="true" outlineLevel="0" collapsed="false">
      <c r="A367" s="98"/>
      <c r="B367" s="509"/>
      <c r="C367" s="416" t="s">
        <v>382</v>
      </c>
      <c r="D367" s="409" t="s">
        <v>1111</v>
      </c>
      <c r="E367" s="216" t="s">
        <v>731</v>
      </c>
      <c r="F367" s="216" t="s">
        <v>1122</v>
      </c>
      <c r="G367" s="216" t="s">
        <v>648</v>
      </c>
      <c r="H367" s="423" t="n">
        <f aca="false">H368</f>
        <v>4540</v>
      </c>
      <c r="I367" s="423" t="n">
        <f aca="false">I368</f>
        <v>4540</v>
      </c>
      <c r="J367" s="508"/>
      <c r="K367" s="508"/>
    </row>
    <row r="368" s="104" customFormat="true" ht="18.75" hidden="false" customHeight="true" outlineLevel="0" collapsed="false">
      <c r="A368" s="98"/>
      <c r="B368" s="509"/>
      <c r="C368" s="416" t="s">
        <v>720</v>
      </c>
      <c r="D368" s="409" t="s">
        <v>1111</v>
      </c>
      <c r="E368" s="216" t="s">
        <v>731</v>
      </c>
      <c r="F368" s="216" t="s">
        <v>1122</v>
      </c>
      <c r="G368" s="216" t="s">
        <v>721</v>
      </c>
      <c r="H368" s="418" t="n">
        <v>4540</v>
      </c>
      <c r="I368" s="418" t="n">
        <v>4540</v>
      </c>
      <c r="J368" s="508"/>
      <c r="K368" s="508"/>
    </row>
    <row r="369" s="160" customFormat="true" ht="37.5" hidden="false" customHeight="true" outlineLevel="0" collapsed="false">
      <c r="A369" s="270"/>
      <c r="B369" s="509"/>
      <c r="C369" s="506" t="s">
        <v>1123</v>
      </c>
      <c r="D369" s="409" t="s">
        <v>1111</v>
      </c>
      <c r="E369" s="216" t="s">
        <v>731</v>
      </c>
      <c r="F369" s="216" t="s">
        <v>751</v>
      </c>
      <c r="G369" s="216" t="s">
        <v>301</v>
      </c>
      <c r="H369" s="423" t="n">
        <f aca="false">H371</f>
        <v>148512</v>
      </c>
      <c r="I369" s="423" t="n">
        <f aca="false">I371</f>
        <v>148512</v>
      </c>
      <c r="J369" s="501"/>
      <c r="K369" s="501"/>
    </row>
    <row r="370" s="160" customFormat="true" ht="30" hidden="false" customHeight="true" outlineLevel="0" collapsed="false">
      <c r="A370" s="270"/>
      <c r="B370" s="509"/>
      <c r="C370" s="416" t="s">
        <v>382</v>
      </c>
      <c r="D370" s="409" t="s">
        <v>1111</v>
      </c>
      <c r="E370" s="216" t="s">
        <v>731</v>
      </c>
      <c r="F370" s="216" t="s">
        <v>751</v>
      </c>
      <c r="G370" s="216" t="s">
        <v>648</v>
      </c>
      <c r="H370" s="423" t="n">
        <f aca="false">H371</f>
        <v>148512</v>
      </c>
      <c r="I370" s="423" t="n">
        <f aca="false">I371</f>
        <v>148512</v>
      </c>
      <c r="J370" s="501"/>
      <c r="K370" s="501"/>
    </row>
    <row r="371" s="160" customFormat="true" ht="15" hidden="false" customHeight="true" outlineLevel="0" collapsed="false">
      <c r="A371" s="270"/>
      <c r="B371" s="509"/>
      <c r="C371" s="416" t="s">
        <v>720</v>
      </c>
      <c r="D371" s="409" t="s">
        <v>1111</v>
      </c>
      <c r="E371" s="216" t="s">
        <v>731</v>
      </c>
      <c r="F371" s="216" t="s">
        <v>751</v>
      </c>
      <c r="G371" s="216" t="s">
        <v>721</v>
      </c>
      <c r="H371" s="418" t="n">
        <v>148512</v>
      </c>
      <c r="I371" s="418" t="n">
        <v>148512</v>
      </c>
      <c r="J371" s="501"/>
      <c r="K371" s="501"/>
    </row>
    <row r="372" s="104" customFormat="true" ht="36.75" hidden="true" customHeight="true" outlineLevel="0" collapsed="false">
      <c r="A372" s="98"/>
      <c r="B372" s="509"/>
      <c r="C372" s="506" t="s">
        <v>1124</v>
      </c>
      <c r="D372" s="409" t="s">
        <v>1111</v>
      </c>
      <c r="E372" s="216" t="s">
        <v>731</v>
      </c>
      <c r="F372" s="216" t="s">
        <v>1125</v>
      </c>
      <c r="G372" s="216" t="s">
        <v>301</v>
      </c>
      <c r="H372" s="423" t="n">
        <f aca="false">H374</f>
        <v>0</v>
      </c>
      <c r="I372" s="423" t="n">
        <f aca="false">I374</f>
        <v>0</v>
      </c>
      <c r="J372" s="508"/>
      <c r="K372" s="508"/>
    </row>
    <row r="373" s="104" customFormat="true" ht="26.25" hidden="true" customHeight="true" outlineLevel="0" collapsed="false">
      <c r="A373" s="98"/>
      <c r="B373" s="509"/>
      <c r="C373" s="416" t="s">
        <v>382</v>
      </c>
      <c r="D373" s="409" t="s">
        <v>1111</v>
      </c>
      <c r="E373" s="216" t="s">
        <v>731</v>
      </c>
      <c r="F373" s="216" t="s">
        <v>1125</v>
      </c>
      <c r="G373" s="216" t="s">
        <v>648</v>
      </c>
      <c r="H373" s="423" t="n">
        <f aca="false">H374</f>
        <v>0</v>
      </c>
      <c r="I373" s="423" t="n">
        <f aca="false">I374</f>
        <v>0</v>
      </c>
      <c r="J373" s="508"/>
      <c r="K373" s="508"/>
    </row>
    <row r="374" s="104" customFormat="true" ht="18" hidden="true" customHeight="true" outlineLevel="0" collapsed="false">
      <c r="A374" s="98"/>
      <c r="B374" s="509"/>
      <c r="C374" s="416" t="s">
        <v>720</v>
      </c>
      <c r="D374" s="409" t="s">
        <v>1111</v>
      </c>
      <c r="E374" s="216" t="s">
        <v>731</v>
      </c>
      <c r="F374" s="216" t="s">
        <v>1125</v>
      </c>
      <c r="G374" s="216" t="s">
        <v>721</v>
      </c>
      <c r="H374" s="418" t="n">
        <v>0</v>
      </c>
      <c r="I374" s="418" t="n">
        <v>0</v>
      </c>
      <c r="J374" s="508"/>
      <c r="K374" s="508"/>
    </row>
    <row r="375" s="104" customFormat="true" ht="36.75" hidden="false" customHeight="true" outlineLevel="0" collapsed="false">
      <c r="A375" s="98"/>
      <c r="B375" s="509"/>
      <c r="C375" s="511" t="s">
        <v>1117</v>
      </c>
      <c r="D375" s="409" t="s">
        <v>1111</v>
      </c>
      <c r="E375" s="216" t="s">
        <v>731</v>
      </c>
      <c r="F375" s="209" t="s">
        <v>733</v>
      </c>
      <c r="G375" s="216" t="s">
        <v>301</v>
      </c>
      <c r="H375" s="423" t="n">
        <f aca="false">H376</f>
        <v>0</v>
      </c>
      <c r="I375" s="423" t="n">
        <f aca="false">I376</f>
        <v>0</v>
      </c>
      <c r="J375" s="508"/>
      <c r="K375" s="508"/>
    </row>
    <row r="376" s="104" customFormat="true" ht="27.75" hidden="false" customHeight="true" outlineLevel="0" collapsed="false">
      <c r="A376" s="98"/>
      <c r="B376" s="509"/>
      <c r="C376" s="424" t="s">
        <v>382</v>
      </c>
      <c r="D376" s="409" t="s">
        <v>1111</v>
      </c>
      <c r="E376" s="216" t="s">
        <v>731</v>
      </c>
      <c r="F376" s="216" t="s">
        <v>735</v>
      </c>
      <c r="G376" s="216" t="s">
        <v>648</v>
      </c>
      <c r="H376" s="423" t="n">
        <f aca="false">H377</f>
        <v>0</v>
      </c>
      <c r="I376" s="423" t="n">
        <f aca="false">I377</f>
        <v>0</v>
      </c>
      <c r="J376" s="508"/>
      <c r="K376" s="508"/>
    </row>
    <row r="377" s="104" customFormat="true" ht="18" hidden="false" customHeight="true" outlineLevel="0" collapsed="false">
      <c r="A377" s="98"/>
      <c r="B377" s="509"/>
      <c r="C377" s="424" t="s">
        <v>720</v>
      </c>
      <c r="D377" s="409" t="s">
        <v>1111</v>
      </c>
      <c r="E377" s="216" t="s">
        <v>731</v>
      </c>
      <c r="F377" s="216" t="s">
        <v>735</v>
      </c>
      <c r="G377" s="216" t="s">
        <v>721</v>
      </c>
      <c r="H377" s="418" t="n">
        <v>0</v>
      </c>
      <c r="I377" s="418" t="n">
        <v>0</v>
      </c>
      <c r="J377" s="508"/>
      <c r="K377" s="508"/>
    </row>
    <row r="378" s="104" customFormat="true" ht="24.75" hidden="false" customHeight="true" outlineLevel="0" collapsed="false">
      <c r="A378" s="98"/>
      <c r="B378" s="498"/>
      <c r="C378" s="513" t="s">
        <v>1126</v>
      </c>
      <c r="D378" s="409" t="s">
        <v>1111</v>
      </c>
      <c r="E378" s="209" t="s">
        <v>731</v>
      </c>
      <c r="F378" s="209" t="s">
        <v>783</v>
      </c>
      <c r="G378" s="209" t="s">
        <v>301</v>
      </c>
      <c r="H378" s="443" t="n">
        <f aca="false">H379+H384</f>
        <v>0</v>
      </c>
      <c r="I378" s="443" t="n">
        <f aca="false">I379+I384</f>
        <v>0</v>
      </c>
      <c r="J378" s="508"/>
      <c r="K378" s="508"/>
    </row>
    <row r="379" s="104" customFormat="true" ht="27.75" hidden="false" customHeight="true" outlineLevel="0" collapsed="false">
      <c r="A379" s="98"/>
      <c r="B379" s="509"/>
      <c r="C379" s="506" t="s">
        <v>825</v>
      </c>
      <c r="D379" s="409" t="s">
        <v>1111</v>
      </c>
      <c r="E379" s="216" t="s">
        <v>731</v>
      </c>
      <c r="F379" s="216" t="s">
        <v>785</v>
      </c>
      <c r="G379" s="216" t="s">
        <v>301</v>
      </c>
      <c r="H379" s="423" t="n">
        <f aca="false">H380</f>
        <v>0</v>
      </c>
      <c r="I379" s="423" t="n">
        <f aca="false">I380</f>
        <v>0</v>
      </c>
      <c r="J379" s="508"/>
      <c r="K379" s="508"/>
    </row>
    <row r="380" s="104" customFormat="true" ht="25.5" hidden="false" customHeight="true" outlineLevel="0" collapsed="false">
      <c r="A380" s="98"/>
      <c r="B380" s="509"/>
      <c r="C380" s="416" t="s">
        <v>382</v>
      </c>
      <c r="D380" s="409" t="s">
        <v>1111</v>
      </c>
      <c r="E380" s="216" t="s">
        <v>731</v>
      </c>
      <c r="F380" s="216" t="s">
        <v>785</v>
      </c>
      <c r="G380" s="216" t="s">
        <v>648</v>
      </c>
      <c r="H380" s="423" t="n">
        <f aca="false">H383</f>
        <v>0</v>
      </c>
      <c r="I380" s="423" t="n">
        <f aca="false">I383</f>
        <v>0</v>
      </c>
      <c r="J380" s="508"/>
      <c r="K380" s="508"/>
    </row>
    <row r="381" s="104" customFormat="true" ht="25.5" hidden="true" customHeight="true" outlineLevel="0" collapsed="false">
      <c r="A381" s="98"/>
      <c r="B381" s="509"/>
      <c r="C381" s="416" t="s">
        <v>720</v>
      </c>
      <c r="D381" s="409" t="s">
        <v>1111</v>
      </c>
      <c r="E381" s="216" t="s">
        <v>731</v>
      </c>
      <c r="F381" s="216" t="s">
        <v>1127</v>
      </c>
      <c r="G381" s="216" t="s">
        <v>721</v>
      </c>
      <c r="H381" s="418" t="n">
        <v>7284</v>
      </c>
      <c r="I381" s="418" t="n">
        <v>7284</v>
      </c>
      <c r="J381" s="508"/>
      <c r="K381" s="508"/>
    </row>
    <row r="382" s="104" customFormat="true" ht="18.75" hidden="true" customHeight="true" outlineLevel="0" collapsed="false">
      <c r="A382" s="98"/>
      <c r="B382" s="509"/>
      <c r="C382" s="430" t="s">
        <v>1128</v>
      </c>
      <c r="D382" s="413" t="s">
        <v>1111</v>
      </c>
      <c r="E382" s="239" t="s">
        <v>647</v>
      </c>
      <c r="F382" s="216" t="s">
        <v>1129</v>
      </c>
      <c r="G382" s="239" t="s">
        <v>301</v>
      </c>
      <c r="H382" s="514" t="n">
        <f aca="false">H391</f>
        <v>0</v>
      </c>
      <c r="I382" s="514" t="n">
        <f aca="false">I391</f>
        <v>0</v>
      </c>
      <c r="J382" s="508"/>
      <c r="K382" s="508"/>
    </row>
    <row r="383" s="104" customFormat="true" ht="13.5" hidden="false" customHeight="true" outlineLevel="0" collapsed="false">
      <c r="A383" s="98"/>
      <c r="B383" s="509"/>
      <c r="C383" s="416" t="s">
        <v>720</v>
      </c>
      <c r="D383" s="409" t="s">
        <v>1111</v>
      </c>
      <c r="E383" s="216" t="s">
        <v>731</v>
      </c>
      <c r="F383" s="216" t="s">
        <v>785</v>
      </c>
      <c r="G383" s="216" t="s">
        <v>721</v>
      </c>
      <c r="H383" s="515" t="n">
        <v>0</v>
      </c>
      <c r="I383" s="515" t="n">
        <v>0</v>
      </c>
      <c r="J383" s="508"/>
      <c r="K383" s="508"/>
    </row>
    <row r="384" s="104" customFormat="true" ht="15" hidden="false" customHeight="true" outlineLevel="0" collapsed="false">
      <c r="A384" s="98"/>
      <c r="B384" s="509"/>
      <c r="C384" s="429" t="s">
        <v>355</v>
      </c>
      <c r="D384" s="409" t="s">
        <v>1111</v>
      </c>
      <c r="E384" s="216" t="s">
        <v>731</v>
      </c>
      <c r="F384" s="216" t="s">
        <v>786</v>
      </c>
      <c r="G384" s="216" t="s">
        <v>301</v>
      </c>
      <c r="H384" s="516" t="n">
        <f aca="false">H385</f>
        <v>0</v>
      </c>
      <c r="I384" s="516" t="n">
        <f aca="false">I385</f>
        <v>0</v>
      </c>
      <c r="J384" s="508"/>
      <c r="K384" s="508"/>
    </row>
    <row r="385" s="104" customFormat="true" ht="23.25" hidden="false" customHeight="true" outlineLevel="0" collapsed="false">
      <c r="A385" s="98"/>
      <c r="B385" s="509"/>
      <c r="C385" s="429" t="s">
        <v>382</v>
      </c>
      <c r="D385" s="409" t="s">
        <v>1111</v>
      </c>
      <c r="E385" s="216" t="s">
        <v>731</v>
      </c>
      <c r="F385" s="216" t="s">
        <v>786</v>
      </c>
      <c r="G385" s="216" t="s">
        <v>648</v>
      </c>
      <c r="H385" s="516" t="n">
        <f aca="false">H386</f>
        <v>0</v>
      </c>
      <c r="I385" s="516" t="n">
        <f aca="false">I386</f>
        <v>0</v>
      </c>
      <c r="J385" s="508"/>
      <c r="K385" s="508"/>
    </row>
    <row r="386" s="104" customFormat="true" ht="18.75" hidden="false" customHeight="true" outlineLevel="0" collapsed="false">
      <c r="A386" s="98"/>
      <c r="B386" s="509"/>
      <c r="C386" s="429" t="s">
        <v>720</v>
      </c>
      <c r="D386" s="409" t="s">
        <v>1111</v>
      </c>
      <c r="E386" s="216" t="s">
        <v>731</v>
      </c>
      <c r="F386" s="216" t="s">
        <v>786</v>
      </c>
      <c r="G386" s="216" t="s">
        <v>721</v>
      </c>
      <c r="H386" s="515" t="n">
        <v>0</v>
      </c>
      <c r="I386" s="515" t="n">
        <v>0</v>
      </c>
      <c r="J386" s="508"/>
      <c r="K386" s="508"/>
    </row>
    <row r="387" s="104" customFormat="true" ht="17.25" hidden="false" customHeight="true" outlineLevel="0" collapsed="false">
      <c r="A387" s="98"/>
      <c r="B387" s="509"/>
      <c r="C387" s="430" t="s">
        <v>1128</v>
      </c>
      <c r="D387" s="413" t="s">
        <v>1111</v>
      </c>
      <c r="E387" s="239" t="s">
        <v>647</v>
      </c>
      <c r="F387" s="239" t="s">
        <v>300</v>
      </c>
      <c r="G387" s="239" t="s">
        <v>301</v>
      </c>
      <c r="H387" s="514" t="n">
        <f aca="false">H391</f>
        <v>0</v>
      </c>
      <c r="I387" s="514" t="n">
        <f aca="false">I391</f>
        <v>0</v>
      </c>
      <c r="J387" s="508"/>
      <c r="K387" s="508"/>
    </row>
    <row r="388" s="104" customFormat="true" ht="0.75" hidden="true" customHeight="true" outlineLevel="0" collapsed="false">
      <c r="A388" s="98"/>
      <c r="B388" s="509"/>
      <c r="C388" s="416" t="s">
        <v>304</v>
      </c>
      <c r="D388" s="409" t="s">
        <v>1111</v>
      </c>
      <c r="E388" s="216" t="s">
        <v>647</v>
      </c>
      <c r="F388" s="216" t="s">
        <v>973</v>
      </c>
      <c r="G388" s="216" t="s">
        <v>301</v>
      </c>
      <c r="H388" s="507" t="n">
        <f aca="false">H389</f>
        <v>0</v>
      </c>
      <c r="I388" s="507" t="n">
        <f aca="false">I389</f>
        <v>0</v>
      </c>
      <c r="J388" s="508"/>
      <c r="K388" s="508"/>
    </row>
    <row r="389" s="104" customFormat="true" ht="24" hidden="true" customHeight="false" outlineLevel="0" collapsed="false">
      <c r="A389" s="98"/>
      <c r="B389" s="509"/>
      <c r="C389" s="416" t="s">
        <v>306</v>
      </c>
      <c r="D389" s="409" t="s">
        <v>1111</v>
      </c>
      <c r="E389" s="216" t="s">
        <v>647</v>
      </c>
      <c r="F389" s="216" t="s">
        <v>974</v>
      </c>
      <c r="G389" s="216" t="s">
        <v>301</v>
      </c>
      <c r="H389" s="507" t="n">
        <f aca="false">H392</f>
        <v>0</v>
      </c>
      <c r="I389" s="507" t="n">
        <f aca="false">I392</f>
        <v>0</v>
      </c>
      <c r="J389" s="508"/>
      <c r="K389" s="508"/>
    </row>
    <row r="390" s="104" customFormat="true" ht="25.5" hidden="false" customHeight="false" outlineLevel="0" collapsed="false">
      <c r="A390" s="98"/>
      <c r="B390" s="509"/>
      <c r="C390" s="503" t="s">
        <v>1118</v>
      </c>
      <c r="D390" s="409" t="s">
        <v>1111</v>
      </c>
      <c r="E390" s="209" t="s">
        <v>647</v>
      </c>
      <c r="F390" s="209" t="s">
        <v>738</v>
      </c>
      <c r="G390" s="209" t="s">
        <v>301</v>
      </c>
      <c r="H390" s="504" t="n">
        <f aca="false">H393</f>
        <v>0</v>
      </c>
      <c r="I390" s="504" t="n">
        <f aca="false">I393</f>
        <v>0</v>
      </c>
      <c r="J390" s="508"/>
      <c r="K390" s="508"/>
    </row>
    <row r="391" s="104" customFormat="true" ht="24.75" hidden="false" customHeight="true" outlineLevel="0" collapsed="false">
      <c r="A391" s="98"/>
      <c r="B391" s="509"/>
      <c r="C391" s="517" t="s">
        <v>739</v>
      </c>
      <c r="D391" s="409" t="s">
        <v>1111</v>
      </c>
      <c r="E391" s="216" t="s">
        <v>647</v>
      </c>
      <c r="F391" s="216" t="s">
        <v>740</v>
      </c>
      <c r="G391" s="216" t="s">
        <v>301</v>
      </c>
      <c r="H391" s="491" t="n">
        <f aca="false">H393</f>
        <v>0</v>
      </c>
      <c r="I391" s="491" t="n">
        <f aca="false">I393</f>
        <v>0</v>
      </c>
      <c r="J391" s="508"/>
      <c r="K391" s="508"/>
    </row>
    <row r="392" s="104" customFormat="true" ht="24" hidden="false" customHeight="false" outlineLevel="0" collapsed="false">
      <c r="A392" s="98"/>
      <c r="B392" s="509"/>
      <c r="C392" s="429" t="s">
        <v>382</v>
      </c>
      <c r="D392" s="409" t="s">
        <v>1111</v>
      </c>
      <c r="E392" s="216" t="s">
        <v>647</v>
      </c>
      <c r="F392" s="216" t="s">
        <v>740</v>
      </c>
      <c r="G392" s="216" t="s">
        <v>648</v>
      </c>
      <c r="H392" s="491" t="n">
        <f aca="false">H393</f>
        <v>0</v>
      </c>
      <c r="I392" s="491" t="n">
        <f aca="false">I393</f>
        <v>0</v>
      </c>
      <c r="J392" s="508"/>
      <c r="K392" s="508"/>
    </row>
    <row r="393" s="104" customFormat="true" ht="17.25" hidden="false" customHeight="true" outlineLevel="0" collapsed="false">
      <c r="A393" s="98"/>
      <c r="B393" s="509"/>
      <c r="C393" s="429" t="s">
        <v>720</v>
      </c>
      <c r="D393" s="409" t="s">
        <v>1111</v>
      </c>
      <c r="E393" s="216" t="s">
        <v>647</v>
      </c>
      <c r="F393" s="216" t="s">
        <v>740</v>
      </c>
      <c r="G393" s="216" t="s">
        <v>721</v>
      </c>
      <c r="H393" s="418" t="n">
        <v>0</v>
      </c>
      <c r="I393" s="418" t="n">
        <v>0</v>
      </c>
      <c r="J393" s="508"/>
      <c r="K393" s="508"/>
    </row>
    <row r="394" s="104" customFormat="true" ht="12.75" hidden="false" customHeight="true" outlineLevel="0" collapsed="false">
      <c r="A394" s="98"/>
      <c r="B394" s="505"/>
      <c r="C394" s="518" t="s">
        <v>1130</v>
      </c>
      <c r="D394" s="413" t="s">
        <v>1111</v>
      </c>
      <c r="E394" s="414" t="s">
        <v>789</v>
      </c>
      <c r="F394" s="414" t="s">
        <v>300</v>
      </c>
      <c r="G394" s="414" t="s">
        <v>301</v>
      </c>
      <c r="H394" s="420" t="n">
        <f aca="false">H395</f>
        <v>1953</v>
      </c>
      <c r="I394" s="420" t="n">
        <f aca="false">I395</f>
        <v>1953</v>
      </c>
      <c r="J394" s="508"/>
      <c r="K394" s="508"/>
    </row>
    <row r="395" s="104" customFormat="true" ht="27" hidden="false" customHeight="true" outlineLevel="0" collapsed="false">
      <c r="A395" s="98"/>
      <c r="B395" s="505"/>
      <c r="C395" s="430" t="s">
        <v>1112</v>
      </c>
      <c r="D395" s="413" t="s">
        <v>1111</v>
      </c>
      <c r="E395" s="414" t="s">
        <v>789</v>
      </c>
      <c r="F395" s="414" t="s">
        <v>715</v>
      </c>
      <c r="G395" s="414" t="s">
        <v>301</v>
      </c>
      <c r="H395" s="420" t="n">
        <f aca="false">H396</f>
        <v>1953</v>
      </c>
      <c r="I395" s="420" t="n">
        <f aca="false">I396</f>
        <v>1953</v>
      </c>
      <c r="J395" s="508"/>
      <c r="K395" s="508"/>
    </row>
    <row r="396" s="104" customFormat="true" ht="37.5" hidden="false" customHeight="true" outlineLevel="0" collapsed="false">
      <c r="A396" s="98"/>
      <c r="B396" s="498"/>
      <c r="C396" s="511" t="s">
        <v>1131</v>
      </c>
      <c r="D396" s="409" t="s">
        <v>1111</v>
      </c>
      <c r="E396" s="209" t="s">
        <v>789</v>
      </c>
      <c r="F396" s="209" t="s">
        <v>805</v>
      </c>
      <c r="G396" s="209" t="s">
        <v>301</v>
      </c>
      <c r="H396" s="504" t="n">
        <f aca="false">H397+H402+H400</f>
        <v>1953</v>
      </c>
      <c r="I396" s="504" t="n">
        <f aca="false">I397+I402+I400</f>
        <v>1953</v>
      </c>
      <c r="J396" s="508"/>
      <c r="K396" s="508"/>
    </row>
    <row r="397" s="104" customFormat="true" ht="29.25" hidden="false" customHeight="true" outlineLevel="0" collapsed="false">
      <c r="A397" s="98"/>
      <c r="B397" s="505"/>
      <c r="C397" s="506" t="s">
        <v>1132</v>
      </c>
      <c r="D397" s="409" t="s">
        <v>1111</v>
      </c>
      <c r="E397" s="216" t="s">
        <v>789</v>
      </c>
      <c r="F397" s="216" t="s">
        <v>1133</v>
      </c>
      <c r="G397" s="216" t="s">
        <v>301</v>
      </c>
      <c r="H397" s="507" t="n">
        <f aca="false">H398</f>
        <v>0</v>
      </c>
      <c r="I397" s="507" t="n">
        <f aca="false">I398</f>
        <v>0</v>
      </c>
      <c r="J397" s="508"/>
      <c r="K397" s="508"/>
    </row>
    <row r="398" s="149" customFormat="true" ht="28.5" hidden="false" customHeight="true" outlineLevel="0" collapsed="false">
      <c r="A398" s="265"/>
      <c r="B398" s="509"/>
      <c r="C398" s="416" t="s">
        <v>382</v>
      </c>
      <c r="D398" s="409" t="s">
        <v>1111</v>
      </c>
      <c r="E398" s="216" t="s">
        <v>789</v>
      </c>
      <c r="F398" s="216" t="s">
        <v>1133</v>
      </c>
      <c r="G398" s="216" t="s">
        <v>648</v>
      </c>
      <c r="H398" s="423" t="n">
        <f aca="false">H399</f>
        <v>0</v>
      </c>
      <c r="I398" s="423" t="n">
        <f aca="false">I399</f>
        <v>0</v>
      </c>
      <c r="J398" s="499"/>
      <c r="K398" s="499"/>
    </row>
    <row r="399" s="149" customFormat="true" ht="18.75" hidden="false" customHeight="true" outlineLevel="0" collapsed="false">
      <c r="A399" s="265"/>
      <c r="B399" s="509"/>
      <c r="C399" s="416" t="s">
        <v>720</v>
      </c>
      <c r="D399" s="409" t="s">
        <v>1111</v>
      </c>
      <c r="E399" s="216" t="s">
        <v>789</v>
      </c>
      <c r="F399" s="216" t="s">
        <v>1133</v>
      </c>
      <c r="G399" s="216" t="s">
        <v>721</v>
      </c>
      <c r="H399" s="418" t="n">
        <v>0</v>
      </c>
      <c r="I399" s="418" t="n">
        <v>0</v>
      </c>
      <c r="J399" s="499"/>
      <c r="K399" s="499"/>
    </row>
    <row r="400" s="149" customFormat="true" ht="15.75" hidden="false" customHeight="true" outlineLevel="0" collapsed="false">
      <c r="A400" s="265"/>
      <c r="B400" s="509"/>
      <c r="C400" s="429" t="s">
        <v>343</v>
      </c>
      <c r="D400" s="409" t="s">
        <v>1111</v>
      </c>
      <c r="E400" s="216" t="s">
        <v>789</v>
      </c>
      <c r="F400" s="216" t="s">
        <v>808</v>
      </c>
      <c r="G400" s="216" t="s">
        <v>344</v>
      </c>
      <c r="H400" s="423" t="n">
        <f aca="false">H401</f>
        <v>0</v>
      </c>
      <c r="I400" s="423" t="n">
        <f aca="false">I401</f>
        <v>0</v>
      </c>
      <c r="J400" s="499"/>
      <c r="K400" s="499"/>
    </row>
    <row r="401" s="149" customFormat="true" ht="15.75" hidden="false" customHeight="true" outlineLevel="0" collapsed="false">
      <c r="A401" s="265"/>
      <c r="B401" s="509"/>
      <c r="C401" s="429" t="s">
        <v>656</v>
      </c>
      <c r="D401" s="409" t="s">
        <v>1111</v>
      </c>
      <c r="E401" s="216" t="s">
        <v>789</v>
      </c>
      <c r="F401" s="216" t="s">
        <v>808</v>
      </c>
      <c r="G401" s="216" t="s">
        <v>819</v>
      </c>
      <c r="H401" s="418" t="n">
        <v>0</v>
      </c>
      <c r="I401" s="418" t="n">
        <v>0</v>
      </c>
      <c r="J401" s="499"/>
      <c r="K401" s="499"/>
    </row>
    <row r="402" s="149" customFormat="true" ht="37.5" hidden="false" customHeight="true" outlineLevel="0" collapsed="false">
      <c r="A402" s="265"/>
      <c r="B402" s="509"/>
      <c r="C402" s="506" t="s">
        <v>1134</v>
      </c>
      <c r="D402" s="409" t="s">
        <v>1111</v>
      </c>
      <c r="E402" s="216" t="s">
        <v>789</v>
      </c>
      <c r="F402" s="216" t="s">
        <v>808</v>
      </c>
      <c r="G402" s="216" t="s">
        <v>301</v>
      </c>
      <c r="H402" s="423" t="n">
        <f aca="false">H404</f>
        <v>1953</v>
      </c>
      <c r="I402" s="423" t="n">
        <f aca="false">I404</f>
        <v>1953</v>
      </c>
      <c r="J402" s="499"/>
      <c r="K402" s="499"/>
    </row>
    <row r="403" s="149" customFormat="true" ht="27.75" hidden="false" customHeight="true" outlineLevel="0" collapsed="false">
      <c r="A403" s="265"/>
      <c r="B403" s="509"/>
      <c r="C403" s="416" t="s">
        <v>382</v>
      </c>
      <c r="D403" s="409" t="s">
        <v>1111</v>
      </c>
      <c r="E403" s="216" t="s">
        <v>789</v>
      </c>
      <c r="F403" s="216" t="s">
        <v>808</v>
      </c>
      <c r="G403" s="216" t="s">
        <v>648</v>
      </c>
      <c r="H403" s="423" t="n">
        <f aca="false">H404</f>
        <v>1953</v>
      </c>
      <c r="I403" s="423" t="n">
        <f aca="false">I404</f>
        <v>1953</v>
      </c>
      <c r="J403" s="499"/>
      <c r="K403" s="499"/>
    </row>
    <row r="404" s="149" customFormat="true" ht="14.25" hidden="false" customHeight="true" outlineLevel="0" collapsed="false">
      <c r="A404" s="265"/>
      <c r="B404" s="509"/>
      <c r="C404" s="416" t="s">
        <v>720</v>
      </c>
      <c r="D404" s="409" t="s">
        <v>1111</v>
      </c>
      <c r="E404" s="216" t="s">
        <v>789</v>
      </c>
      <c r="F404" s="216" t="s">
        <v>808</v>
      </c>
      <c r="G404" s="216" t="s">
        <v>721</v>
      </c>
      <c r="H404" s="418" t="n">
        <v>1953</v>
      </c>
      <c r="I404" s="418" t="n">
        <v>1953</v>
      </c>
      <c r="J404" s="499"/>
      <c r="K404" s="499"/>
    </row>
    <row r="405" s="104" customFormat="true" ht="49.5" hidden="true" customHeight="true" outlineLevel="0" collapsed="false">
      <c r="A405" s="98"/>
      <c r="B405" s="519"/>
      <c r="C405" s="520" t="s">
        <v>1135</v>
      </c>
      <c r="D405" s="521" t="s">
        <v>1111</v>
      </c>
      <c r="E405" s="522" t="s">
        <v>731</v>
      </c>
      <c r="F405" s="522" t="s">
        <v>1136</v>
      </c>
      <c r="G405" s="522" t="s">
        <v>301</v>
      </c>
      <c r="H405" s="523"/>
      <c r="I405" s="523"/>
      <c r="J405" s="508"/>
      <c r="K405" s="508"/>
    </row>
    <row r="406" s="104" customFormat="true" ht="48" hidden="true" customHeight="false" outlineLevel="0" collapsed="false">
      <c r="A406" s="98"/>
      <c r="B406" s="519"/>
      <c r="C406" s="520" t="s">
        <v>1137</v>
      </c>
      <c r="D406" s="521" t="s">
        <v>1111</v>
      </c>
      <c r="E406" s="522" t="s">
        <v>731</v>
      </c>
      <c r="F406" s="522" t="s">
        <v>1138</v>
      </c>
      <c r="G406" s="522" t="s">
        <v>301</v>
      </c>
      <c r="H406" s="523"/>
      <c r="I406" s="523"/>
      <c r="J406" s="508"/>
      <c r="K406" s="508"/>
    </row>
    <row r="407" s="104" customFormat="true" ht="48" hidden="true" customHeight="false" outlineLevel="0" collapsed="false">
      <c r="A407" s="98"/>
      <c r="B407" s="519"/>
      <c r="C407" s="520" t="s">
        <v>1139</v>
      </c>
      <c r="D407" s="521" t="s">
        <v>1111</v>
      </c>
      <c r="E407" s="522" t="s">
        <v>731</v>
      </c>
      <c r="F407" s="522" t="s">
        <v>1140</v>
      </c>
      <c r="G407" s="522" t="s">
        <v>301</v>
      </c>
      <c r="H407" s="523"/>
      <c r="I407" s="523"/>
      <c r="J407" s="508"/>
      <c r="K407" s="508"/>
    </row>
    <row r="408" s="104" customFormat="true" ht="24" hidden="true" customHeight="false" outlineLevel="0" collapsed="false">
      <c r="A408" s="98"/>
      <c r="B408" s="519"/>
      <c r="C408" s="524" t="s">
        <v>382</v>
      </c>
      <c r="D408" s="521" t="s">
        <v>1111</v>
      </c>
      <c r="E408" s="522" t="s">
        <v>731</v>
      </c>
      <c r="F408" s="522" t="s">
        <v>1140</v>
      </c>
      <c r="G408" s="522" t="s">
        <v>648</v>
      </c>
      <c r="H408" s="523"/>
      <c r="I408" s="523"/>
      <c r="J408" s="508"/>
      <c r="K408" s="508"/>
    </row>
    <row r="409" s="104" customFormat="true" ht="17.25" hidden="true" customHeight="true" outlineLevel="0" collapsed="false">
      <c r="A409" s="98"/>
      <c r="B409" s="519"/>
      <c r="C409" s="524" t="s">
        <v>720</v>
      </c>
      <c r="D409" s="521" t="s">
        <v>1111</v>
      </c>
      <c r="E409" s="522" t="s">
        <v>731</v>
      </c>
      <c r="F409" s="522" t="s">
        <v>1140</v>
      </c>
      <c r="G409" s="522" t="s">
        <v>721</v>
      </c>
      <c r="H409" s="525"/>
      <c r="I409" s="525"/>
      <c r="J409" s="508"/>
      <c r="K409" s="508"/>
    </row>
    <row r="410" s="104" customFormat="true" ht="25.5" hidden="true" customHeight="true" outlineLevel="0" collapsed="false">
      <c r="A410" s="98"/>
      <c r="B410" s="519"/>
      <c r="C410" s="520" t="s">
        <v>1141</v>
      </c>
      <c r="D410" s="521" t="s">
        <v>1111</v>
      </c>
      <c r="E410" s="522" t="s">
        <v>731</v>
      </c>
      <c r="F410" s="522" t="s">
        <v>1142</v>
      </c>
      <c r="G410" s="522" t="s">
        <v>301</v>
      </c>
      <c r="H410" s="526"/>
      <c r="I410" s="526"/>
      <c r="J410" s="508"/>
      <c r="K410" s="508"/>
    </row>
    <row r="411" s="104" customFormat="true" ht="25.5" hidden="true" customHeight="true" outlineLevel="0" collapsed="false">
      <c r="A411" s="98"/>
      <c r="B411" s="519"/>
      <c r="C411" s="520" t="s">
        <v>1143</v>
      </c>
      <c r="D411" s="521" t="s">
        <v>1111</v>
      </c>
      <c r="E411" s="522" t="s">
        <v>731</v>
      </c>
      <c r="F411" s="522" t="s">
        <v>1144</v>
      </c>
      <c r="G411" s="522" t="s">
        <v>301</v>
      </c>
      <c r="H411" s="526"/>
      <c r="I411" s="526"/>
      <c r="J411" s="508"/>
      <c r="K411" s="508"/>
    </row>
    <row r="412" s="104" customFormat="true" ht="25.5" hidden="true" customHeight="true" outlineLevel="0" collapsed="false">
      <c r="A412" s="98"/>
      <c r="B412" s="519"/>
      <c r="C412" s="520" t="s">
        <v>1145</v>
      </c>
      <c r="D412" s="521" t="s">
        <v>1111</v>
      </c>
      <c r="E412" s="522" t="s">
        <v>731</v>
      </c>
      <c r="F412" s="522" t="s">
        <v>1146</v>
      </c>
      <c r="G412" s="522" t="s">
        <v>301</v>
      </c>
      <c r="H412" s="526"/>
      <c r="I412" s="526"/>
      <c r="J412" s="508"/>
      <c r="K412" s="508"/>
    </row>
    <row r="413" s="104" customFormat="true" ht="25.5" hidden="true" customHeight="true" outlineLevel="0" collapsed="false">
      <c r="A413" s="98"/>
      <c r="B413" s="519"/>
      <c r="C413" s="524" t="s">
        <v>382</v>
      </c>
      <c r="D413" s="521" t="s">
        <v>1111</v>
      </c>
      <c r="E413" s="522" t="s">
        <v>731</v>
      </c>
      <c r="F413" s="522" t="s">
        <v>1146</v>
      </c>
      <c r="G413" s="522" t="s">
        <v>648</v>
      </c>
      <c r="H413" s="526"/>
      <c r="I413" s="526"/>
      <c r="J413" s="508"/>
      <c r="K413" s="508"/>
    </row>
    <row r="414" s="104" customFormat="true" ht="18.75" hidden="true" customHeight="true" outlineLevel="0" collapsed="false">
      <c r="A414" s="98"/>
      <c r="B414" s="519"/>
      <c r="C414" s="524" t="s">
        <v>720</v>
      </c>
      <c r="D414" s="521" t="s">
        <v>1111</v>
      </c>
      <c r="E414" s="522" t="s">
        <v>731</v>
      </c>
      <c r="F414" s="522" t="s">
        <v>1146</v>
      </c>
      <c r="G414" s="522" t="s">
        <v>721</v>
      </c>
      <c r="H414" s="527"/>
      <c r="I414" s="527"/>
      <c r="J414" s="508"/>
      <c r="K414" s="508"/>
    </row>
    <row r="415" s="531" customFormat="true" ht="31.5" hidden="true" customHeight="true" outlineLevel="0" collapsed="false">
      <c r="A415" s="528"/>
      <c r="B415" s="529"/>
      <c r="C415" s="524" t="s">
        <v>1147</v>
      </c>
      <c r="D415" s="521" t="s">
        <v>1111</v>
      </c>
      <c r="E415" s="522" t="s">
        <v>731</v>
      </c>
      <c r="F415" s="522" t="s">
        <v>1148</v>
      </c>
      <c r="G415" s="522" t="s">
        <v>301</v>
      </c>
      <c r="H415" s="526"/>
      <c r="I415" s="526"/>
      <c r="J415" s="530"/>
      <c r="K415" s="530"/>
    </row>
    <row r="416" s="531" customFormat="true" ht="18.75" hidden="true" customHeight="true" outlineLevel="0" collapsed="false">
      <c r="A416" s="528"/>
      <c r="B416" s="529"/>
      <c r="C416" s="524" t="s">
        <v>1149</v>
      </c>
      <c r="D416" s="521" t="s">
        <v>1111</v>
      </c>
      <c r="E416" s="522" t="s">
        <v>731</v>
      </c>
      <c r="F416" s="522" t="s">
        <v>1148</v>
      </c>
      <c r="G416" s="522" t="s">
        <v>1150</v>
      </c>
      <c r="H416" s="527"/>
      <c r="I416" s="527"/>
      <c r="J416" s="530"/>
      <c r="K416" s="530"/>
    </row>
    <row r="417" s="531" customFormat="true" ht="45.75" hidden="true" customHeight="true" outlineLevel="0" collapsed="false">
      <c r="A417" s="528"/>
      <c r="B417" s="529"/>
      <c r="C417" s="524" t="s">
        <v>1151</v>
      </c>
      <c r="D417" s="521" t="s">
        <v>1111</v>
      </c>
      <c r="E417" s="522" t="s">
        <v>731</v>
      </c>
      <c r="F417" s="522" t="s">
        <v>1152</v>
      </c>
      <c r="G417" s="522" t="s">
        <v>301</v>
      </c>
      <c r="H417" s="532"/>
      <c r="I417" s="532"/>
      <c r="J417" s="530"/>
      <c r="K417" s="530"/>
    </row>
    <row r="418" s="531" customFormat="true" ht="18.75" hidden="true" customHeight="true" outlineLevel="0" collapsed="false">
      <c r="A418" s="528"/>
      <c r="B418" s="529"/>
      <c r="C418" s="524" t="s">
        <v>1149</v>
      </c>
      <c r="D418" s="521" t="s">
        <v>1111</v>
      </c>
      <c r="E418" s="522" t="s">
        <v>731</v>
      </c>
      <c r="F418" s="522" t="s">
        <v>1152</v>
      </c>
      <c r="G418" s="522" t="s">
        <v>1150</v>
      </c>
      <c r="H418" s="527"/>
      <c r="I418" s="527"/>
      <c r="J418" s="530"/>
      <c r="K418" s="530"/>
    </row>
    <row r="419" s="104" customFormat="true" ht="39.75" hidden="true" customHeight="true" outlineLevel="0" collapsed="false">
      <c r="A419" s="250"/>
      <c r="B419" s="533"/>
      <c r="C419" s="524" t="s">
        <v>1153</v>
      </c>
      <c r="D419" s="521" t="s">
        <v>1111</v>
      </c>
      <c r="E419" s="522" t="s">
        <v>731</v>
      </c>
      <c r="F419" s="522" t="s">
        <v>1154</v>
      </c>
      <c r="G419" s="522" t="s">
        <v>301</v>
      </c>
      <c r="H419" s="534"/>
      <c r="I419" s="534"/>
      <c r="J419" s="508"/>
      <c r="K419" s="508"/>
    </row>
    <row r="420" s="104" customFormat="true" ht="14.25" hidden="true" customHeight="true" outlineLevel="0" collapsed="false">
      <c r="A420" s="250"/>
      <c r="B420" s="533"/>
      <c r="C420" s="524" t="s">
        <v>966</v>
      </c>
      <c r="D420" s="521" t="s">
        <v>1111</v>
      </c>
      <c r="E420" s="522" t="s">
        <v>731</v>
      </c>
      <c r="F420" s="522" t="s">
        <v>1154</v>
      </c>
      <c r="G420" s="522" t="s">
        <v>1035</v>
      </c>
      <c r="H420" s="535"/>
      <c r="I420" s="535"/>
      <c r="J420" s="508"/>
      <c r="K420" s="508"/>
    </row>
    <row r="421" s="531" customFormat="true" ht="43.5" hidden="true" customHeight="true" outlineLevel="0" collapsed="false">
      <c r="A421" s="528"/>
      <c r="B421" s="529"/>
      <c r="C421" s="520" t="s">
        <v>1155</v>
      </c>
      <c r="D421" s="521" t="s">
        <v>1111</v>
      </c>
      <c r="E421" s="522" t="s">
        <v>731</v>
      </c>
      <c r="F421" s="522" t="s">
        <v>1156</v>
      </c>
      <c r="G421" s="522" t="s">
        <v>301</v>
      </c>
      <c r="H421" s="526"/>
      <c r="I421" s="526"/>
      <c r="J421" s="530"/>
      <c r="K421" s="530"/>
    </row>
    <row r="422" s="531" customFormat="true" ht="18.75" hidden="true" customHeight="true" outlineLevel="0" collapsed="false">
      <c r="A422" s="528"/>
      <c r="B422" s="529"/>
      <c r="C422" s="524" t="s">
        <v>1149</v>
      </c>
      <c r="D422" s="521" t="s">
        <v>1111</v>
      </c>
      <c r="E422" s="522" t="s">
        <v>731</v>
      </c>
      <c r="F422" s="522" t="s">
        <v>1156</v>
      </c>
      <c r="G422" s="522" t="s">
        <v>1150</v>
      </c>
      <c r="H422" s="527"/>
      <c r="I422" s="527"/>
      <c r="J422" s="530"/>
      <c r="K422" s="530"/>
    </row>
    <row r="423" s="160" customFormat="true" ht="19.5" hidden="true" customHeight="true" outlineLevel="0" collapsed="false">
      <c r="A423" s="270"/>
      <c r="B423" s="536"/>
      <c r="C423" s="430" t="s">
        <v>1128</v>
      </c>
      <c r="D423" s="413" t="s">
        <v>1111</v>
      </c>
      <c r="E423" s="239" t="s">
        <v>647</v>
      </c>
      <c r="F423" s="239" t="s">
        <v>963</v>
      </c>
      <c r="G423" s="239" t="s">
        <v>301</v>
      </c>
      <c r="H423" s="514"/>
      <c r="I423" s="514"/>
      <c r="J423" s="501"/>
      <c r="K423" s="501"/>
    </row>
    <row r="424" s="160" customFormat="true" ht="16.5" hidden="true" customHeight="true" outlineLevel="0" collapsed="false">
      <c r="A424" s="270"/>
      <c r="B424" s="536"/>
      <c r="C424" s="416" t="s">
        <v>304</v>
      </c>
      <c r="D424" s="409" t="s">
        <v>1111</v>
      </c>
      <c r="E424" s="216" t="s">
        <v>647</v>
      </c>
      <c r="F424" s="216" t="s">
        <v>973</v>
      </c>
      <c r="G424" s="216" t="s">
        <v>301</v>
      </c>
      <c r="H424" s="507"/>
      <c r="I424" s="507"/>
      <c r="J424" s="501"/>
      <c r="K424" s="501"/>
    </row>
    <row r="425" s="160" customFormat="true" ht="24" hidden="true" customHeight="false" outlineLevel="0" collapsed="false">
      <c r="A425" s="270"/>
      <c r="B425" s="536"/>
      <c r="C425" s="416" t="s">
        <v>306</v>
      </c>
      <c r="D425" s="409" t="s">
        <v>1111</v>
      </c>
      <c r="E425" s="216" t="s">
        <v>647</v>
      </c>
      <c r="F425" s="216" t="s">
        <v>974</v>
      </c>
      <c r="G425" s="216" t="s">
        <v>301</v>
      </c>
      <c r="H425" s="507"/>
      <c r="I425" s="507"/>
      <c r="J425" s="501"/>
      <c r="K425" s="501"/>
    </row>
    <row r="426" s="104" customFormat="true" ht="24" hidden="true" customHeight="false" outlineLevel="0" collapsed="false">
      <c r="A426" s="98"/>
      <c r="B426" s="519"/>
      <c r="C426" s="416" t="s">
        <v>1157</v>
      </c>
      <c r="D426" s="409" t="s">
        <v>1111</v>
      </c>
      <c r="E426" s="216" t="s">
        <v>647</v>
      </c>
      <c r="F426" s="216" t="s">
        <v>1158</v>
      </c>
      <c r="G426" s="216" t="s">
        <v>301</v>
      </c>
      <c r="H426" s="491"/>
      <c r="I426" s="491"/>
      <c r="J426" s="508"/>
      <c r="K426" s="508"/>
    </row>
    <row r="427" s="104" customFormat="true" ht="36" hidden="true" customHeight="false" outlineLevel="0" collapsed="false">
      <c r="A427" s="98"/>
      <c r="B427" s="519"/>
      <c r="C427" s="416" t="s">
        <v>310</v>
      </c>
      <c r="D427" s="409" t="s">
        <v>1111</v>
      </c>
      <c r="E427" s="216" t="s">
        <v>647</v>
      </c>
      <c r="F427" s="216" t="s">
        <v>1158</v>
      </c>
      <c r="G427" s="216" t="s">
        <v>311</v>
      </c>
      <c r="H427" s="491"/>
      <c r="I427" s="491"/>
      <c r="J427" s="508"/>
      <c r="K427" s="508"/>
    </row>
    <row r="428" s="104" customFormat="true" ht="17.25" hidden="true" customHeight="true" outlineLevel="0" collapsed="false">
      <c r="A428" s="98"/>
      <c r="B428" s="519"/>
      <c r="C428" s="416" t="s">
        <v>312</v>
      </c>
      <c r="D428" s="409" t="s">
        <v>1111</v>
      </c>
      <c r="E428" s="216" t="s">
        <v>647</v>
      </c>
      <c r="F428" s="216" t="s">
        <v>1159</v>
      </c>
      <c r="G428" s="216" t="s">
        <v>354</v>
      </c>
      <c r="H428" s="418"/>
      <c r="I428" s="418"/>
      <c r="J428" s="508"/>
      <c r="K428" s="508"/>
    </row>
    <row r="429" s="104" customFormat="true" ht="14.25" hidden="true" customHeight="true" outlineLevel="0" collapsed="false">
      <c r="A429" s="98"/>
      <c r="B429" s="519"/>
      <c r="C429" s="537" t="s">
        <v>1130</v>
      </c>
      <c r="D429" s="521" t="s">
        <v>1111</v>
      </c>
      <c r="E429" s="538" t="s">
        <v>789</v>
      </c>
      <c r="F429" s="538" t="s">
        <v>963</v>
      </c>
      <c r="G429" s="538" t="s">
        <v>301</v>
      </c>
      <c r="H429" s="539"/>
      <c r="I429" s="539"/>
      <c r="J429" s="508"/>
      <c r="K429" s="508"/>
    </row>
    <row r="430" s="104" customFormat="true" ht="36" hidden="true" customHeight="false" outlineLevel="0" collapsed="false">
      <c r="A430" s="98"/>
      <c r="B430" s="519"/>
      <c r="C430" s="524" t="s">
        <v>1160</v>
      </c>
      <c r="D430" s="521" t="s">
        <v>1111</v>
      </c>
      <c r="E430" s="522" t="s">
        <v>789</v>
      </c>
      <c r="F430" s="522" t="s">
        <v>1161</v>
      </c>
      <c r="G430" s="522" t="s">
        <v>301</v>
      </c>
      <c r="H430" s="523"/>
      <c r="I430" s="523"/>
      <c r="J430" s="508"/>
      <c r="K430" s="508"/>
    </row>
    <row r="431" s="104" customFormat="true" ht="24" hidden="true" customHeight="false" outlineLevel="0" collapsed="false">
      <c r="A431" s="98"/>
      <c r="B431" s="519"/>
      <c r="C431" s="524" t="s">
        <v>382</v>
      </c>
      <c r="D431" s="521" t="s">
        <v>1111</v>
      </c>
      <c r="E431" s="522" t="s">
        <v>789</v>
      </c>
      <c r="F431" s="522" t="s">
        <v>1161</v>
      </c>
      <c r="G431" s="522" t="s">
        <v>648</v>
      </c>
      <c r="H431" s="523"/>
      <c r="I431" s="523"/>
      <c r="J431" s="508"/>
      <c r="K431" s="508"/>
    </row>
    <row r="432" s="104" customFormat="true" ht="18" hidden="true" customHeight="true" outlineLevel="0" collapsed="false">
      <c r="A432" s="98"/>
      <c r="B432" s="519"/>
      <c r="C432" s="524" t="s">
        <v>720</v>
      </c>
      <c r="D432" s="521" t="s">
        <v>1111</v>
      </c>
      <c r="E432" s="522" t="s">
        <v>789</v>
      </c>
      <c r="F432" s="522" t="s">
        <v>1161</v>
      </c>
      <c r="G432" s="522" t="s">
        <v>721</v>
      </c>
      <c r="H432" s="525"/>
      <c r="I432" s="525"/>
      <c r="J432" s="508"/>
      <c r="K432" s="508"/>
    </row>
    <row r="433" s="104" customFormat="true" ht="36" hidden="true" customHeight="false" outlineLevel="0" collapsed="false">
      <c r="A433" s="98"/>
      <c r="B433" s="519"/>
      <c r="C433" s="524" t="s">
        <v>1162</v>
      </c>
      <c r="D433" s="521" t="s">
        <v>1111</v>
      </c>
      <c r="E433" s="522" t="s">
        <v>789</v>
      </c>
      <c r="F433" s="522" t="s">
        <v>1163</v>
      </c>
      <c r="G433" s="522" t="s">
        <v>301</v>
      </c>
      <c r="H433" s="540"/>
      <c r="I433" s="540"/>
      <c r="J433" s="508"/>
      <c r="K433" s="508"/>
    </row>
    <row r="434" s="104" customFormat="true" ht="36" hidden="true" customHeight="false" outlineLevel="0" collapsed="false">
      <c r="A434" s="98"/>
      <c r="B434" s="519"/>
      <c r="C434" s="524" t="s">
        <v>1164</v>
      </c>
      <c r="D434" s="521" t="s">
        <v>1111</v>
      </c>
      <c r="E434" s="522" t="s">
        <v>789</v>
      </c>
      <c r="F434" s="522" t="s">
        <v>1165</v>
      </c>
      <c r="G434" s="522" t="s">
        <v>301</v>
      </c>
      <c r="H434" s="523"/>
      <c r="I434" s="523"/>
      <c r="J434" s="508"/>
      <c r="K434" s="508"/>
    </row>
    <row r="435" s="104" customFormat="true" ht="16.5" hidden="true" customHeight="true" outlineLevel="0" collapsed="false">
      <c r="A435" s="98"/>
      <c r="B435" s="519"/>
      <c r="C435" s="524" t="s">
        <v>1166</v>
      </c>
      <c r="D435" s="521" t="s">
        <v>1111</v>
      </c>
      <c r="E435" s="522" t="s">
        <v>789</v>
      </c>
      <c r="F435" s="522" t="s">
        <v>1167</v>
      </c>
      <c r="G435" s="522" t="s">
        <v>301</v>
      </c>
      <c r="H435" s="523"/>
      <c r="I435" s="523"/>
      <c r="J435" s="508"/>
      <c r="K435" s="508"/>
    </row>
    <row r="436" s="104" customFormat="true" ht="24" hidden="true" customHeight="false" outlineLevel="0" collapsed="false">
      <c r="A436" s="98"/>
      <c r="B436" s="519"/>
      <c r="C436" s="524" t="s">
        <v>382</v>
      </c>
      <c r="D436" s="521" t="s">
        <v>1111</v>
      </c>
      <c r="E436" s="522" t="s">
        <v>789</v>
      </c>
      <c r="F436" s="522" t="s">
        <v>1167</v>
      </c>
      <c r="G436" s="522" t="s">
        <v>648</v>
      </c>
      <c r="H436" s="523"/>
      <c r="I436" s="523"/>
      <c r="J436" s="508"/>
      <c r="K436" s="508"/>
    </row>
    <row r="437" s="104" customFormat="true" ht="15" hidden="true" customHeight="true" outlineLevel="0" collapsed="false">
      <c r="A437" s="98"/>
      <c r="B437" s="519"/>
      <c r="C437" s="524" t="s">
        <v>720</v>
      </c>
      <c r="D437" s="521" t="s">
        <v>1111</v>
      </c>
      <c r="E437" s="522" t="s">
        <v>789</v>
      </c>
      <c r="F437" s="522" t="s">
        <v>1167</v>
      </c>
      <c r="G437" s="522" t="s">
        <v>721</v>
      </c>
      <c r="H437" s="525"/>
      <c r="I437" s="525"/>
      <c r="J437" s="508"/>
      <c r="K437" s="508"/>
    </row>
    <row r="438" s="104" customFormat="true" ht="16.5" hidden="true" customHeight="true" outlineLevel="0" collapsed="false">
      <c r="A438" s="98"/>
      <c r="B438" s="519"/>
      <c r="C438" s="524" t="s">
        <v>1168</v>
      </c>
      <c r="D438" s="521" t="s">
        <v>1111</v>
      </c>
      <c r="E438" s="522" t="s">
        <v>789</v>
      </c>
      <c r="F438" s="522" t="s">
        <v>1169</v>
      </c>
      <c r="G438" s="522" t="s">
        <v>301</v>
      </c>
      <c r="H438" s="523"/>
      <c r="I438" s="523"/>
      <c r="J438" s="508"/>
      <c r="K438" s="508"/>
    </row>
    <row r="439" s="104" customFormat="true" ht="24" hidden="true" customHeight="false" outlineLevel="0" collapsed="false">
      <c r="A439" s="98"/>
      <c r="B439" s="519"/>
      <c r="C439" s="524" t="s">
        <v>382</v>
      </c>
      <c r="D439" s="521" t="s">
        <v>1111</v>
      </c>
      <c r="E439" s="522" t="s">
        <v>789</v>
      </c>
      <c r="F439" s="522" t="s">
        <v>1169</v>
      </c>
      <c r="G439" s="522" t="s">
        <v>648</v>
      </c>
      <c r="H439" s="523"/>
      <c r="I439" s="523"/>
      <c r="J439" s="508"/>
      <c r="K439" s="508"/>
    </row>
    <row r="440" s="104" customFormat="true" ht="14.25" hidden="true" customHeight="true" outlineLevel="0" collapsed="false">
      <c r="A440" s="98"/>
      <c r="B440" s="519"/>
      <c r="C440" s="524" t="s">
        <v>720</v>
      </c>
      <c r="D440" s="521" t="s">
        <v>1111</v>
      </c>
      <c r="E440" s="522" t="s">
        <v>789</v>
      </c>
      <c r="F440" s="522" t="s">
        <v>1169</v>
      </c>
      <c r="G440" s="522" t="s">
        <v>721</v>
      </c>
      <c r="H440" s="525"/>
      <c r="I440" s="525"/>
      <c r="J440" s="508"/>
      <c r="K440" s="508"/>
    </row>
    <row r="441" s="160" customFormat="true" ht="16.5" hidden="false" customHeight="true" outlineLevel="0" collapsed="false">
      <c r="A441" s="270"/>
      <c r="B441" s="536"/>
      <c r="C441" s="412" t="s">
        <v>802</v>
      </c>
      <c r="D441" s="413" t="s">
        <v>1111</v>
      </c>
      <c r="E441" s="414" t="s">
        <v>803</v>
      </c>
      <c r="F441" s="414" t="s">
        <v>300</v>
      </c>
      <c r="G441" s="414" t="s">
        <v>301</v>
      </c>
      <c r="H441" s="490" t="n">
        <f aca="false">H444+H447</f>
        <v>0</v>
      </c>
      <c r="I441" s="490" t="n">
        <f aca="false">I444+I447</f>
        <v>0</v>
      </c>
      <c r="J441" s="501"/>
      <c r="K441" s="501"/>
    </row>
    <row r="442" s="160" customFormat="true" ht="16.5" hidden="false" customHeight="true" outlineLevel="0" collapsed="false">
      <c r="A442" s="270"/>
      <c r="B442" s="536"/>
      <c r="C442" s="416" t="s">
        <v>304</v>
      </c>
      <c r="D442" s="409" t="s">
        <v>1111</v>
      </c>
      <c r="E442" s="216" t="s">
        <v>803</v>
      </c>
      <c r="F442" s="216" t="s">
        <v>305</v>
      </c>
      <c r="G442" s="216" t="s">
        <v>301</v>
      </c>
      <c r="H442" s="491" t="n">
        <f aca="false">H443+H447</f>
        <v>0</v>
      </c>
      <c r="I442" s="491" t="n">
        <f aca="false">I443+I447</f>
        <v>0</v>
      </c>
      <c r="J442" s="501"/>
      <c r="K442" s="501"/>
    </row>
    <row r="443" s="160" customFormat="true" ht="25.5" hidden="false" customHeight="true" outlineLevel="0" collapsed="false">
      <c r="A443" s="270"/>
      <c r="B443" s="536"/>
      <c r="C443" s="416" t="s">
        <v>306</v>
      </c>
      <c r="D443" s="409" t="s">
        <v>1111</v>
      </c>
      <c r="E443" s="216" t="s">
        <v>803</v>
      </c>
      <c r="F443" s="216" t="s">
        <v>307</v>
      </c>
      <c r="G443" s="216" t="s">
        <v>301</v>
      </c>
      <c r="H443" s="491" t="n">
        <f aca="false">H444</f>
        <v>0</v>
      </c>
      <c r="I443" s="491" t="n">
        <f aca="false">I444</f>
        <v>0</v>
      </c>
      <c r="J443" s="501"/>
      <c r="K443" s="501"/>
    </row>
    <row r="444" s="104" customFormat="true" ht="29.25" hidden="false" customHeight="true" outlineLevel="0" collapsed="false">
      <c r="A444" s="98"/>
      <c r="B444" s="519"/>
      <c r="C444" s="416" t="s">
        <v>316</v>
      </c>
      <c r="D444" s="409" t="s">
        <v>1111</v>
      </c>
      <c r="E444" s="216" t="s">
        <v>803</v>
      </c>
      <c r="F444" s="216" t="s">
        <v>317</v>
      </c>
      <c r="G444" s="216" t="s">
        <v>301</v>
      </c>
      <c r="H444" s="491" t="n">
        <f aca="false">H446</f>
        <v>0</v>
      </c>
      <c r="I444" s="491" t="n">
        <f aca="false">I446</f>
        <v>0</v>
      </c>
      <c r="J444" s="508"/>
      <c r="K444" s="508"/>
    </row>
    <row r="445" s="104" customFormat="true" ht="36" hidden="false" customHeight="false" outlineLevel="0" collapsed="false">
      <c r="A445" s="98"/>
      <c r="B445" s="519"/>
      <c r="C445" s="416" t="s">
        <v>310</v>
      </c>
      <c r="D445" s="409" t="s">
        <v>1111</v>
      </c>
      <c r="E445" s="216" t="s">
        <v>803</v>
      </c>
      <c r="F445" s="216" t="s">
        <v>317</v>
      </c>
      <c r="G445" s="216" t="s">
        <v>311</v>
      </c>
      <c r="H445" s="491" t="n">
        <f aca="false">H446</f>
        <v>0</v>
      </c>
      <c r="I445" s="491" t="n">
        <f aca="false">I446</f>
        <v>0</v>
      </c>
      <c r="J445" s="508"/>
      <c r="K445" s="508"/>
    </row>
    <row r="446" s="104" customFormat="true" ht="15.75" hidden="false" customHeight="true" outlineLevel="0" collapsed="false">
      <c r="A446" s="98"/>
      <c r="B446" s="519"/>
      <c r="C446" s="416" t="s">
        <v>312</v>
      </c>
      <c r="D446" s="409" t="s">
        <v>1111</v>
      </c>
      <c r="E446" s="216" t="s">
        <v>803</v>
      </c>
      <c r="F446" s="216" t="s">
        <v>317</v>
      </c>
      <c r="G446" s="216" t="s">
        <v>313</v>
      </c>
      <c r="H446" s="515" t="n">
        <v>0</v>
      </c>
      <c r="I446" s="515" t="n">
        <v>0</v>
      </c>
      <c r="J446" s="508"/>
      <c r="K446" s="508"/>
    </row>
    <row r="447" s="104" customFormat="true" ht="24.75" hidden="false" customHeight="true" outlineLevel="0" collapsed="false">
      <c r="A447" s="98"/>
      <c r="B447" s="519"/>
      <c r="C447" s="416" t="s">
        <v>1170</v>
      </c>
      <c r="D447" s="409" t="s">
        <v>1111</v>
      </c>
      <c r="E447" s="216" t="s">
        <v>803</v>
      </c>
      <c r="F447" s="216" t="s">
        <v>1171</v>
      </c>
      <c r="G447" s="216" t="s">
        <v>301</v>
      </c>
      <c r="H447" s="423" t="n">
        <f aca="false">H448+H450+H452</f>
        <v>0</v>
      </c>
      <c r="I447" s="423" t="n">
        <f aca="false">I448+I450+I452</f>
        <v>0</v>
      </c>
      <c r="J447" s="508"/>
      <c r="K447" s="508"/>
    </row>
    <row r="448" s="104" customFormat="true" ht="36" hidden="false" customHeight="false" outlineLevel="0" collapsed="false">
      <c r="A448" s="98"/>
      <c r="B448" s="519"/>
      <c r="C448" s="416" t="s">
        <v>310</v>
      </c>
      <c r="D448" s="409" t="s">
        <v>1111</v>
      </c>
      <c r="E448" s="216" t="s">
        <v>803</v>
      </c>
      <c r="F448" s="216" t="s">
        <v>1171</v>
      </c>
      <c r="G448" s="216" t="s">
        <v>311</v>
      </c>
      <c r="H448" s="423" t="n">
        <f aca="false">H449</f>
        <v>0</v>
      </c>
      <c r="I448" s="423" t="n">
        <f aca="false">I449</f>
        <v>0</v>
      </c>
      <c r="J448" s="508"/>
      <c r="K448" s="508"/>
    </row>
    <row r="449" s="104" customFormat="true" ht="16.5" hidden="false" customHeight="true" outlineLevel="0" collapsed="false">
      <c r="A449" s="98"/>
      <c r="B449" s="519"/>
      <c r="C449" s="416" t="s">
        <v>353</v>
      </c>
      <c r="D449" s="409" t="s">
        <v>1111</v>
      </c>
      <c r="E449" s="216" t="s">
        <v>803</v>
      </c>
      <c r="F449" s="216" t="s">
        <v>1171</v>
      </c>
      <c r="G449" s="216" t="s">
        <v>354</v>
      </c>
      <c r="H449" s="515" t="n">
        <v>0</v>
      </c>
      <c r="I449" s="515" t="n">
        <v>0</v>
      </c>
      <c r="J449" s="508"/>
      <c r="K449" s="508"/>
    </row>
    <row r="450" s="104" customFormat="true" ht="15" hidden="false" customHeight="true" outlineLevel="0" collapsed="false">
      <c r="A450" s="98"/>
      <c r="B450" s="519"/>
      <c r="C450" s="416" t="s">
        <v>318</v>
      </c>
      <c r="D450" s="409" t="s">
        <v>1111</v>
      </c>
      <c r="E450" s="216" t="s">
        <v>803</v>
      </c>
      <c r="F450" s="216" t="s">
        <v>1171</v>
      </c>
      <c r="G450" s="216" t="s">
        <v>319</v>
      </c>
      <c r="H450" s="491" t="n">
        <f aca="false">H451</f>
        <v>0</v>
      </c>
      <c r="I450" s="491" t="n">
        <f aca="false">I451</f>
        <v>0</v>
      </c>
      <c r="J450" s="508"/>
      <c r="K450" s="508"/>
    </row>
    <row r="451" s="104" customFormat="true" ht="24" hidden="false" customHeight="false" outlineLevel="0" collapsed="false">
      <c r="A451" s="98"/>
      <c r="B451" s="519"/>
      <c r="C451" s="416" t="s">
        <v>320</v>
      </c>
      <c r="D451" s="409" t="s">
        <v>1111</v>
      </c>
      <c r="E451" s="216" t="s">
        <v>803</v>
      </c>
      <c r="F451" s="216" t="s">
        <v>1171</v>
      </c>
      <c r="G451" s="216" t="s">
        <v>321</v>
      </c>
      <c r="H451" s="515" t="n">
        <v>0</v>
      </c>
      <c r="I451" s="515" t="n">
        <v>0</v>
      </c>
      <c r="J451" s="508"/>
      <c r="K451" s="508"/>
    </row>
    <row r="452" s="104" customFormat="true" ht="15" hidden="false" customHeight="true" outlineLevel="0" collapsed="false">
      <c r="A452" s="98"/>
      <c r="B452" s="519"/>
      <c r="C452" s="416" t="s">
        <v>322</v>
      </c>
      <c r="D452" s="409" t="s">
        <v>1111</v>
      </c>
      <c r="E452" s="216" t="s">
        <v>803</v>
      </c>
      <c r="F452" s="216" t="s">
        <v>1171</v>
      </c>
      <c r="G452" s="216" t="s">
        <v>323</v>
      </c>
      <c r="H452" s="491" t="n">
        <f aca="false">H454+H453</f>
        <v>0</v>
      </c>
      <c r="I452" s="491" t="n">
        <f aca="false">I454+I453</f>
        <v>0</v>
      </c>
      <c r="J452" s="508"/>
      <c r="K452" s="508"/>
    </row>
    <row r="453" s="104" customFormat="true" ht="15" hidden="false" customHeight="true" outlineLevel="0" collapsed="false">
      <c r="A453" s="98"/>
      <c r="B453" s="519"/>
      <c r="C453" s="429" t="s">
        <v>324</v>
      </c>
      <c r="D453" s="409" t="s">
        <v>1111</v>
      </c>
      <c r="E453" s="216" t="s">
        <v>803</v>
      </c>
      <c r="F453" s="216" t="s">
        <v>1171</v>
      </c>
      <c r="G453" s="216" t="s">
        <v>347</v>
      </c>
      <c r="H453" s="515" t="n">
        <v>0</v>
      </c>
      <c r="I453" s="515" t="n">
        <v>0</v>
      </c>
      <c r="J453" s="508"/>
      <c r="K453" s="508"/>
    </row>
    <row r="454" s="104" customFormat="true" ht="15.75" hidden="false" customHeight="true" outlineLevel="0" collapsed="false">
      <c r="A454" s="98"/>
      <c r="B454" s="519"/>
      <c r="C454" s="416" t="s">
        <v>325</v>
      </c>
      <c r="D454" s="409" t="s">
        <v>1111</v>
      </c>
      <c r="E454" s="216" t="s">
        <v>803</v>
      </c>
      <c r="F454" s="216" t="s">
        <v>1171</v>
      </c>
      <c r="G454" s="216" t="s">
        <v>326</v>
      </c>
      <c r="H454" s="418" t="n">
        <v>0</v>
      </c>
      <c r="I454" s="418" t="n">
        <v>0</v>
      </c>
      <c r="J454" s="508"/>
      <c r="K454" s="508"/>
    </row>
    <row r="455" s="149" customFormat="true" ht="15.75" hidden="false" customHeight="true" outlineLevel="0" collapsed="false">
      <c r="A455" s="265"/>
      <c r="B455" s="541"/>
      <c r="C455" s="408" t="s">
        <v>663</v>
      </c>
      <c r="D455" s="409" t="s">
        <v>1111</v>
      </c>
      <c r="E455" s="209" t="s">
        <v>664</v>
      </c>
      <c r="F455" s="209" t="s">
        <v>300</v>
      </c>
      <c r="G455" s="209" t="s">
        <v>301</v>
      </c>
      <c r="H455" s="443" t="n">
        <f aca="false">H458</f>
        <v>4733</v>
      </c>
      <c r="I455" s="443" t="n">
        <f aca="false">I458</f>
        <v>4733</v>
      </c>
      <c r="J455" s="499"/>
      <c r="K455" s="499"/>
    </row>
    <row r="456" s="149" customFormat="true" ht="15.75" hidden="false" customHeight="true" outlineLevel="0" collapsed="false">
      <c r="A456" s="265"/>
      <c r="B456" s="541"/>
      <c r="C456" s="416" t="s">
        <v>304</v>
      </c>
      <c r="D456" s="409" t="s">
        <v>1111</v>
      </c>
      <c r="E456" s="216" t="s">
        <v>664</v>
      </c>
      <c r="F456" s="216" t="s">
        <v>305</v>
      </c>
      <c r="G456" s="216" t="s">
        <v>301</v>
      </c>
      <c r="H456" s="421" t="n">
        <f aca="false">H458</f>
        <v>4733</v>
      </c>
      <c r="I456" s="421" t="n">
        <f aca="false">I458</f>
        <v>4733</v>
      </c>
      <c r="J456" s="499"/>
      <c r="K456" s="499"/>
    </row>
    <row r="457" s="149" customFormat="true" ht="24.75" hidden="false" customHeight="true" outlineLevel="0" collapsed="false">
      <c r="A457" s="265"/>
      <c r="B457" s="541"/>
      <c r="C457" s="416" t="s">
        <v>306</v>
      </c>
      <c r="D457" s="409" t="s">
        <v>1111</v>
      </c>
      <c r="E457" s="216" t="s">
        <v>664</v>
      </c>
      <c r="F457" s="216" t="s">
        <v>307</v>
      </c>
      <c r="G457" s="216" t="s">
        <v>301</v>
      </c>
      <c r="H457" s="421" t="n">
        <f aca="false">H458</f>
        <v>4733</v>
      </c>
      <c r="I457" s="421" t="n">
        <f aca="false">I458</f>
        <v>4733</v>
      </c>
      <c r="J457" s="499"/>
      <c r="K457" s="499"/>
    </row>
    <row r="458" s="104" customFormat="true" ht="50.25" hidden="false" customHeight="true" outlineLevel="0" collapsed="false">
      <c r="A458" s="98"/>
      <c r="B458" s="519"/>
      <c r="C458" s="416" t="s">
        <v>1172</v>
      </c>
      <c r="D458" s="409" t="s">
        <v>1111</v>
      </c>
      <c r="E458" s="216" t="s">
        <v>664</v>
      </c>
      <c r="F458" s="216" t="s">
        <v>821</v>
      </c>
      <c r="G458" s="216" t="s">
        <v>301</v>
      </c>
      <c r="H458" s="421" t="n">
        <f aca="false">H460</f>
        <v>4733</v>
      </c>
      <c r="I458" s="421" t="n">
        <f aca="false">I460</f>
        <v>4733</v>
      </c>
      <c r="J458" s="508"/>
      <c r="K458" s="508"/>
    </row>
    <row r="459" s="104" customFormat="true" ht="12.75" hidden="false" customHeight="true" outlineLevel="0" collapsed="false">
      <c r="A459" s="98"/>
      <c r="B459" s="519"/>
      <c r="C459" s="416" t="s">
        <v>343</v>
      </c>
      <c r="D459" s="409" t="s">
        <v>1111</v>
      </c>
      <c r="E459" s="216" t="s">
        <v>664</v>
      </c>
      <c r="F459" s="216" t="s">
        <v>821</v>
      </c>
      <c r="G459" s="216" t="s">
        <v>344</v>
      </c>
      <c r="H459" s="421" t="n">
        <f aca="false">H460</f>
        <v>4733</v>
      </c>
      <c r="I459" s="421" t="n">
        <f aca="false">I460</f>
        <v>4733</v>
      </c>
      <c r="J459" s="508"/>
      <c r="K459" s="508"/>
    </row>
    <row r="460" s="104" customFormat="true" ht="15.75" hidden="false" customHeight="true" outlineLevel="0" collapsed="false">
      <c r="A460" s="98"/>
      <c r="B460" s="519"/>
      <c r="C460" s="416" t="s">
        <v>656</v>
      </c>
      <c r="D460" s="409" t="s">
        <v>1111</v>
      </c>
      <c r="E460" s="216" t="s">
        <v>664</v>
      </c>
      <c r="F460" s="216" t="s">
        <v>821</v>
      </c>
      <c r="G460" s="216" t="s">
        <v>819</v>
      </c>
      <c r="H460" s="418" t="n">
        <v>4733</v>
      </c>
      <c r="I460" s="418" t="n">
        <v>4733</v>
      </c>
      <c r="J460" s="508"/>
      <c r="K460" s="508"/>
    </row>
    <row r="461" s="97" customFormat="true" ht="27.75" hidden="false" customHeight="true" outlineLevel="0" collapsed="false">
      <c r="A461" s="258"/>
      <c r="B461" s="471" t="n">
        <v>4</v>
      </c>
      <c r="C461" s="542" t="s">
        <v>1173</v>
      </c>
      <c r="D461" s="404" t="s">
        <v>1174</v>
      </c>
      <c r="E461" s="405"/>
      <c r="F461" s="405"/>
      <c r="G461" s="405"/>
      <c r="H461" s="485" t="n">
        <f aca="false">H462+H501</f>
        <v>0</v>
      </c>
      <c r="I461" s="485" t="n">
        <f aca="false">I462+I501</f>
        <v>0</v>
      </c>
      <c r="J461" s="497"/>
      <c r="K461" s="497"/>
      <c r="L461" s="543"/>
    </row>
    <row r="462" s="149" customFormat="true" ht="12.75" hidden="false" customHeight="false" outlineLevel="0" collapsed="false">
      <c r="A462" s="265"/>
      <c r="B462" s="541"/>
      <c r="C462" s="542" t="s">
        <v>644</v>
      </c>
      <c r="D462" s="409" t="s">
        <v>1174</v>
      </c>
      <c r="E462" s="209" t="s">
        <v>645</v>
      </c>
      <c r="F462" s="209" t="s">
        <v>300</v>
      </c>
      <c r="G462" s="209" t="s">
        <v>301</v>
      </c>
      <c r="H462" s="504" t="n">
        <f aca="false">H463+H490</f>
        <v>0</v>
      </c>
      <c r="I462" s="504" t="n">
        <f aca="false">I463+I490</f>
        <v>0</v>
      </c>
      <c r="J462" s="499"/>
      <c r="K462" s="499"/>
    </row>
    <row r="463" s="160" customFormat="true" ht="14.25" hidden="false" customHeight="true" outlineLevel="0" collapsed="false">
      <c r="A463" s="270"/>
      <c r="B463" s="536"/>
      <c r="C463" s="544" t="s">
        <v>730</v>
      </c>
      <c r="D463" s="413" t="s">
        <v>1174</v>
      </c>
      <c r="E463" s="414" t="s">
        <v>731</v>
      </c>
      <c r="F463" s="414" t="s">
        <v>300</v>
      </c>
      <c r="G463" s="414" t="s">
        <v>301</v>
      </c>
      <c r="H463" s="500" t="n">
        <f aca="false">H464+H468+H483</f>
        <v>0</v>
      </c>
      <c r="I463" s="500" t="n">
        <f aca="false">I464+I468+I483</f>
        <v>0</v>
      </c>
      <c r="J463" s="501"/>
      <c r="K463" s="501"/>
    </row>
    <row r="464" s="160" customFormat="true" ht="12.75" hidden="true" customHeight="true" outlineLevel="0" collapsed="false">
      <c r="A464" s="270"/>
      <c r="B464" s="536"/>
      <c r="C464" s="511" t="s">
        <v>1117</v>
      </c>
      <c r="D464" s="409" t="s">
        <v>1174</v>
      </c>
      <c r="E464" s="209" t="s">
        <v>731</v>
      </c>
      <c r="F464" s="209" t="s">
        <v>733</v>
      </c>
      <c r="G464" s="209" t="s">
        <v>301</v>
      </c>
      <c r="H464" s="487" t="n">
        <f aca="false">H466</f>
        <v>0</v>
      </c>
      <c r="I464" s="487" t="n">
        <f aca="false">I466</f>
        <v>0</v>
      </c>
      <c r="J464" s="501"/>
      <c r="K464" s="501"/>
    </row>
    <row r="465" s="160" customFormat="true" ht="16.5" hidden="true" customHeight="true" outlineLevel="0" collapsed="false">
      <c r="A465" s="270"/>
      <c r="B465" s="536"/>
      <c r="C465" s="506" t="s">
        <v>1175</v>
      </c>
      <c r="D465" s="409" t="s">
        <v>1174</v>
      </c>
      <c r="E465" s="216" t="s">
        <v>731</v>
      </c>
      <c r="F465" s="216" t="s">
        <v>735</v>
      </c>
      <c r="G465" s="216" t="s">
        <v>301</v>
      </c>
      <c r="H465" s="491" t="n">
        <f aca="false">H466</f>
        <v>0</v>
      </c>
      <c r="I465" s="491" t="n">
        <f aca="false">I466</f>
        <v>0</v>
      </c>
      <c r="J465" s="501"/>
      <c r="K465" s="501"/>
    </row>
    <row r="466" s="160" customFormat="true" ht="12.75" hidden="true" customHeight="true" outlineLevel="0" collapsed="false">
      <c r="A466" s="270"/>
      <c r="B466" s="536"/>
      <c r="C466" s="424" t="s">
        <v>382</v>
      </c>
      <c r="D466" s="409" t="s">
        <v>1174</v>
      </c>
      <c r="E466" s="216" t="s">
        <v>731</v>
      </c>
      <c r="F466" s="216" t="s">
        <v>735</v>
      </c>
      <c r="G466" s="216" t="s">
        <v>648</v>
      </c>
      <c r="H466" s="491" t="n">
        <f aca="false">H467</f>
        <v>0</v>
      </c>
      <c r="I466" s="491" t="n">
        <f aca="false">I467</f>
        <v>0</v>
      </c>
      <c r="J466" s="501"/>
      <c r="K466" s="501"/>
    </row>
    <row r="467" s="160" customFormat="true" ht="17.25" hidden="true" customHeight="true" outlineLevel="0" collapsed="false">
      <c r="A467" s="270"/>
      <c r="B467" s="536"/>
      <c r="C467" s="424" t="s">
        <v>720</v>
      </c>
      <c r="D467" s="409" t="s">
        <v>1174</v>
      </c>
      <c r="E467" s="216" t="s">
        <v>731</v>
      </c>
      <c r="F467" s="216" t="s">
        <v>735</v>
      </c>
      <c r="G467" s="216" t="s">
        <v>721</v>
      </c>
      <c r="H467" s="515" t="n">
        <v>0</v>
      </c>
      <c r="I467" s="515" t="n">
        <v>0</v>
      </c>
      <c r="J467" s="501"/>
      <c r="K467" s="501"/>
    </row>
    <row r="468" s="160" customFormat="true" ht="38.25" hidden="false" customHeight="true" outlineLevel="0" collapsed="false">
      <c r="A468" s="270"/>
      <c r="B468" s="536"/>
      <c r="C468" s="511" t="s">
        <v>1176</v>
      </c>
      <c r="D468" s="409" t="s">
        <v>1174</v>
      </c>
      <c r="E468" s="216" t="s">
        <v>731</v>
      </c>
      <c r="F468" s="209" t="s">
        <v>387</v>
      </c>
      <c r="G468" s="209" t="s">
        <v>301</v>
      </c>
      <c r="H468" s="545" t="n">
        <f aca="false">H469+H480</f>
        <v>0</v>
      </c>
      <c r="I468" s="545" t="n">
        <f aca="false">I469+I480</f>
        <v>0</v>
      </c>
      <c r="J468" s="501"/>
      <c r="K468" s="501"/>
    </row>
    <row r="469" s="160" customFormat="true" ht="24.75" hidden="false" customHeight="true" outlineLevel="0" collapsed="false">
      <c r="A469" s="270"/>
      <c r="B469" s="536"/>
      <c r="C469" s="506" t="s">
        <v>825</v>
      </c>
      <c r="D469" s="409" t="s">
        <v>1174</v>
      </c>
      <c r="E469" s="216" t="s">
        <v>731</v>
      </c>
      <c r="F469" s="216" t="s">
        <v>826</v>
      </c>
      <c r="G469" s="216" t="s">
        <v>301</v>
      </c>
      <c r="H469" s="516" t="n">
        <f aca="false">H470</f>
        <v>0</v>
      </c>
      <c r="I469" s="516" t="n">
        <f aca="false">I470</f>
        <v>0</v>
      </c>
      <c r="J469" s="501"/>
      <c r="K469" s="501"/>
    </row>
    <row r="470" s="104" customFormat="true" ht="27" hidden="false" customHeight="true" outlineLevel="0" collapsed="false">
      <c r="A470" s="98"/>
      <c r="B470" s="519"/>
      <c r="C470" s="424" t="s">
        <v>382</v>
      </c>
      <c r="D470" s="409" t="s">
        <v>1174</v>
      </c>
      <c r="E470" s="216" t="s">
        <v>731</v>
      </c>
      <c r="F470" s="216" t="s">
        <v>826</v>
      </c>
      <c r="G470" s="216" t="s">
        <v>648</v>
      </c>
      <c r="H470" s="516" t="n">
        <f aca="false">H471</f>
        <v>0</v>
      </c>
      <c r="I470" s="516" t="n">
        <f aca="false">I471</f>
        <v>0</v>
      </c>
      <c r="J470" s="508"/>
      <c r="K470" s="508"/>
    </row>
    <row r="471" s="104" customFormat="true" ht="14.25" hidden="false" customHeight="true" outlineLevel="0" collapsed="false">
      <c r="A471" s="98"/>
      <c r="B471" s="519"/>
      <c r="C471" s="424" t="s">
        <v>720</v>
      </c>
      <c r="D471" s="409" t="s">
        <v>1174</v>
      </c>
      <c r="E471" s="216" t="s">
        <v>731</v>
      </c>
      <c r="F471" s="216" t="s">
        <v>826</v>
      </c>
      <c r="G471" s="216" t="s">
        <v>721</v>
      </c>
      <c r="H471" s="515" t="n">
        <v>0</v>
      </c>
      <c r="I471" s="515" t="n">
        <v>0</v>
      </c>
      <c r="J471" s="508"/>
      <c r="K471" s="508"/>
    </row>
    <row r="472" s="104" customFormat="true" ht="18.75" hidden="true" customHeight="true" outlineLevel="0" collapsed="false">
      <c r="A472" s="98"/>
      <c r="B472" s="519"/>
      <c r="C472" s="424" t="s">
        <v>1177</v>
      </c>
      <c r="D472" s="409"/>
      <c r="E472" s="216"/>
      <c r="F472" s="216"/>
      <c r="G472" s="216"/>
      <c r="H472" s="515"/>
      <c r="I472" s="515"/>
      <c r="J472" s="508"/>
      <c r="K472" s="508"/>
    </row>
    <row r="473" s="104" customFormat="true" ht="16.5" hidden="true" customHeight="true" outlineLevel="0" collapsed="false">
      <c r="A473" s="98"/>
      <c r="B473" s="519"/>
      <c r="C473" s="424" t="s">
        <v>382</v>
      </c>
      <c r="D473" s="409"/>
      <c r="E473" s="216"/>
      <c r="F473" s="216"/>
      <c r="G473" s="216"/>
      <c r="H473" s="515"/>
      <c r="I473" s="515"/>
      <c r="J473" s="508"/>
      <c r="K473" s="508"/>
    </row>
    <row r="474" s="104" customFormat="true" ht="76.5" hidden="true" customHeight="true" outlineLevel="0" collapsed="false">
      <c r="A474" s="98"/>
      <c r="B474" s="519"/>
      <c r="C474" s="424" t="s">
        <v>720</v>
      </c>
      <c r="D474" s="409"/>
      <c r="E474" s="216"/>
      <c r="F474" s="216"/>
      <c r="G474" s="216"/>
      <c r="H474" s="515"/>
      <c r="I474" s="515"/>
      <c r="J474" s="508"/>
      <c r="K474" s="508"/>
    </row>
    <row r="475" s="104" customFormat="true" ht="45" hidden="true" customHeight="true" outlineLevel="0" collapsed="false">
      <c r="A475" s="98"/>
      <c r="B475" s="519"/>
      <c r="C475" s="511" t="s">
        <v>1178</v>
      </c>
      <c r="D475" s="409" t="s">
        <v>1174</v>
      </c>
      <c r="E475" s="209" t="s">
        <v>731</v>
      </c>
      <c r="F475" s="209" t="s">
        <v>1142</v>
      </c>
      <c r="G475" s="209" t="s">
        <v>301</v>
      </c>
      <c r="H475" s="545" t="e">
        <f aca="false">H476+#REF!</f>
        <v>#REF!</v>
      </c>
      <c r="I475" s="545" t="e">
        <f aca="false">I476+#REF!</f>
        <v>#REF!</v>
      </c>
      <c r="J475" s="508"/>
      <c r="K475" s="508"/>
    </row>
    <row r="476" s="104" customFormat="true" ht="45" hidden="true" customHeight="true" outlineLevel="0" collapsed="false">
      <c r="A476" s="98"/>
      <c r="B476" s="519"/>
      <c r="C476" s="506" t="s">
        <v>825</v>
      </c>
      <c r="D476" s="409" t="s">
        <v>1174</v>
      </c>
      <c r="E476" s="216" t="s">
        <v>731</v>
      </c>
      <c r="F476" s="216" t="s">
        <v>1179</v>
      </c>
      <c r="G476" s="216" t="s">
        <v>301</v>
      </c>
      <c r="H476" s="516" t="n">
        <f aca="false">H477</f>
        <v>9924</v>
      </c>
      <c r="I476" s="516" t="n">
        <f aca="false">I477</f>
        <v>9924</v>
      </c>
      <c r="J476" s="508"/>
      <c r="K476" s="508"/>
    </row>
    <row r="477" s="104" customFormat="true" ht="45" hidden="true" customHeight="true" outlineLevel="0" collapsed="false">
      <c r="A477" s="98"/>
      <c r="B477" s="519"/>
      <c r="C477" s="424" t="s">
        <v>382</v>
      </c>
      <c r="D477" s="409" t="s">
        <v>1174</v>
      </c>
      <c r="E477" s="216" t="s">
        <v>731</v>
      </c>
      <c r="F477" s="216" t="s">
        <v>1179</v>
      </c>
      <c r="G477" s="216" t="s">
        <v>648</v>
      </c>
      <c r="H477" s="516" t="n">
        <f aca="false">H478</f>
        <v>9924</v>
      </c>
      <c r="I477" s="516" t="n">
        <f aca="false">I478</f>
        <v>9924</v>
      </c>
      <c r="J477" s="508"/>
      <c r="K477" s="508"/>
    </row>
    <row r="478" s="104" customFormat="true" ht="45" hidden="true" customHeight="true" outlineLevel="0" collapsed="false">
      <c r="A478" s="98"/>
      <c r="B478" s="519"/>
      <c r="C478" s="424" t="s">
        <v>720</v>
      </c>
      <c r="D478" s="409" t="s">
        <v>1174</v>
      </c>
      <c r="E478" s="216" t="s">
        <v>731</v>
      </c>
      <c r="F478" s="216" t="s">
        <v>1179</v>
      </c>
      <c r="G478" s="216" t="s">
        <v>721</v>
      </c>
      <c r="H478" s="515" t="n">
        <v>9924</v>
      </c>
      <c r="I478" s="515" t="n">
        <v>9924</v>
      </c>
      <c r="J478" s="508"/>
      <c r="K478" s="508"/>
    </row>
    <row r="479" s="104" customFormat="true" ht="45" hidden="true" customHeight="true" outlineLevel="0" collapsed="false">
      <c r="A479" s="98"/>
      <c r="B479" s="519"/>
      <c r="C479" s="424" t="s">
        <v>1177</v>
      </c>
      <c r="D479" s="409" t="s">
        <v>1174</v>
      </c>
      <c r="E479" s="216" t="s">
        <v>731</v>
      </c>
      <c r="F479" s="216" t="s">
        <v>1180</v>
      </c>
      <c r="G479" s="216" t="s">
        <v>301</v>
      </c>
      <c r="H479" s="491" t="e">
        <f aca="false">#REF!</f>
        <v>#REF!</v>
      </c>
      <c r="I479" s="491" t="e">
        <f aca="false">#REF!</f>
        <v>#REF!</v>
      </c>
      <c r="J479" s="508"/>
      <c r="K479" s="508"/>
    </row>
    <row r="480" s="104" customFormat="true" ht="17.25" hidden="false" customHeight="true" outlineLevel="0" collapsed="false">
      <c r="A480" s="98"/>
      <c r="B480" s="519"/>
      <c r="C480" s="429" t="s">
        <v>355</v>
      </c>
      <c r="D480" s="409" t="s">
        <v>1174</v>
      </c>
      <c r="E480" s="216" t="s">
        <v>731</v>
      </c>
      <c r="F480" s="216" t="s">
        <v>829</v>
      </c>
      <c r="G480" s="216" t="s">
        <v>301</v>
      </c>
      <c r="H480" s="423" t="n">
        <f aca="false">H481</f>
        <v>0</v>
      </c>
      <c r="I480" s="423" t="n">
        <f aca="false">I481</f>
        <v>0</v>
      </c>
      <c r="J480" s="508"/>
      <c r="K480" s="508"/>
    </row>
    <row r="481" s="104" customFormat="true" ht="24" hidden="false" customHeight="true" outlineLevel="0" collapsed="false">
      <c r="A481" s="98"/>
      <c r="B481" s="519"/>
      <c r="C481" s="429" t="s">
        <v>382</v>
      </c>
      <c r="D481" s="409" t="s">
        <v>1174</v>
      </c>
      <c r="E481" s="216" t="s">
        <v>731</v>
      </c>
      <c r="F481" s="216" t="s">
        <v>829</v>
      </c>
      <c r="G481" s="216" t="s">
        <v>648</v>
      </c>
      <c r="H481" s="423" t="n">
        <f aca="false">H482</f>
        <v>0</v>
      </c>
      <c r="I481" s="423" t="n">
        <f aca="false">I482</f>
        <v>0</v>
      </c>
      <c r="J481" s="508"/>
      <c r="K481" s="508"/>
    </row>
    <row r="482" s="104" customFormat="true" ht="17.25" hidden="false" customHeight="true" outlineLevel="0" collapsed="false">
      <c r="A482" s="98"/>
      <c r="B482" s="519"/>
      <c r="C482" s="429" t="s">
        <v>720</v>
      </c>
      <c r="D482" s="409" t="s">
        <v>1174</v>
      </c>
      <c r="E482" s="216" t="s">
        <v>731</v>
      </c>
      <c r="F482" s="216" t="s">
        <v>829</v>
      </c>
      <c r="G482" s="216" t="s">
        <v>721</v>
      </c>
      <c r="H482" s="418" t="n">
        <v>0</v>
      </c>
      <c r="I482" s="418" t="n">
        <v>0</v>
      </c>
      <c r="J482" s="508"/>
      <c r="K482" s="508"/>
    </row>
    <row r="483" s="104" customFormat="true" ht="36" hidden="false" customHeight="false" outlineLevel="0" collapsed="false">
      <c r="A483" s="98"/>
      <c r="B483" s="519"/>
      <c r="C483" s="546" t="s">
        <v>1181</v>
      </c>
      <c r="D483" s="409" t="s">
        <v>1174</v>
      </c>
      <c r="E483" s="209" t="s">
        <v>731</v>
      </c>
      <c r="F483" s="209" t="s">
        <v>687</v>
      </c>
      <c r="G483" s="209" t="s">
        <v>301</v>
      </c>
      <c r="H483" s="504" t="n">
        <f aca="false">H484+H487</f>
        <v>0</v>
      </c>
      <c r="I483" s="504" t="n">
        <f aca="false">I484+I487</f>
        <v>0</v>
      </c>
      <c r="J483" s="508"/>
      <c r="K483" s="508"/>
    </row>
    <row r="484" s="104" customFormat="true" ht="24" hidden="false" customHeight="false" outlineLevel="0" collapsed="false">
      <c r="A484" s="98"/>
      <c r="B484" s="519"/>
      <c r="C484" s="506" t="s">
        <v>825</v>
      </c>
      <c r="D484" s="409" t="s">
        <v>1174</v>
      </c>
      <c r="E484" s="216" t="s">
        <v>731</v>
      </c>
      <c r="F484" s="216" t="s">
        <v>776</v>
      </c>
      <c r="G484" s="216" t="s">
        <v>301</v>
      </c>
      <c r="H484" s="507" t="n">
        <f aca="false">H485</f>
        <v>0</v>
      </c>
      <c r="I484" s="507" t="n">
        <f aca="false">I485</f>
        <v>0</v>
      </c>
      <c r="J484" s="508"/>
      <c r="K484" s="508"/>
    </row>
    <row r="485" s="104" customFormat="true" ht="24" hidden="false" customHeight="false" outlineLevel="0" collapsed="false">
      <c r="A485" s="98"/>
      <c r="B485" s="519"/>
      <c r="C485" s="424" t="s">
        <v>382</v>
      </c>
      <c r="D485" s="409" t="s">
        <v>1174</v>
      </c>
      <c r="E485" s="216" t="s">
        <v>731</v>
      </c>
      <c r="F485" s="216" t="s">
        <v>776</v>
      </c>
      <c r="G485" s="216" t="s">
        <v>648</v>
      </c>
      <c r="H485" s="516" t="n">
        <f aca="false">H486</f>
        <v>0</v>
      </c>
      <c r="I485" s="516" t="n">
        <f aca="false">I486</f>
        <v>0</v>
      </c>
      <c r="J485" s="508"/>
      <c r="K485" s="508"/>
    </row>
    <row r="486" s="104" customFormat="true" ht="17.25" hidden="false" customHeight="true" outlineLevel="0" collapsed="false">
      <c r="A486" s="98"/>
      <c r="B486" s="519"/>
      <c r="C486" s="424" t="s">
        <v>720</v>
      </c>
      <c r="D486" s="409" t="s">
        <v>1174</v>
      </c>
      <c r="E486" s="216" t="s">
        <v>731</v>
      </c>
      <c r="F486" s="216" t="s">
        <v>776</v>
      </c>
      <c r="G486" s="216" t="s">
        <v>721</v>
      </c>
      <c r="H486" s="418" t="n">
        <v>0</v>
      </c>
      <c r="I486" s="418" t="n">
        <v>0</v>
      </c>
      <c r="J486" s="508"/>
      <c r="K486" s="508"/>
    </row>
    <row r="487" s="104" customFormat="true" ht="17.25" hidden="true" customHeight="true" outlineLevel="0" collapsed="false">
      <c r="A487" s="98"/>
      <c r="B487" s="519"/>
      <c r="C487" s="429" t="s">
        <v>355</v>
      </c>
      <c r="D487" s="409" t="s">
        <v>1174</v>
      </c>
      <c r="E487" s="209" t="s">
        <v>844</v>
      </c>
      <c r="F487" s="216" t="s">
        <v>781</v>
      </c>
      <c r="G487" s="216" t="s">
        <v>301</v>
      </c>
      <c r="H487" s="516" t="n">
        <f aca="false">H488</f>
        <v>0</v>
      </c>
      <c r="I487" s="516" t="n">
        <f aca="false">I488</f>
        <v>0</v>
      </c>
      <c r="J487" s="508"/>
      <c r="K487" s="508"/>
    </row>
    <row r="488" s="104" customFormat="true" ht="21" hidden="true" customHeight="true" outlineLevel="0" collapsed="false">
      <c r="A488" s="98"/>
      <c r="B488" s="519"/>
      <c r="C488" s="429" t="s">
        <v>382</v>
      </c>
      <c r="D488" s="409" t="s">
        <v>1174</v>
      </c>
      <c r="E488" s="216" t="s">
        <v>844</v>
      </c>
      <c r="F488" s="216" t="s">
        <v>781</v>
      </c>
      <c r="G488" s="216" t="s">
        <v>648</v>
      </c>
      <c r="H488" s="516" t="n">
        <f aca="false">H489</f>
        <v>0</v>
      </c>
      <c r="I488" s="516" t="n">
        <f aca="false">I489</f>
        <v>0</v>
      </c>
      <c r="J488" s="508"/>
      <c r="K488" s="508"/>
    </row>
    <row r="489" s="104" customFormat="true" ht="21" hidden="true" customHeight="true" outlineLevel="0" collapsed="false">
      <c r="A489" s="98"/>
      <c r="B489" s="519"/>
      <c r="C489" s="429" t="s">
        <v>720</v>
      </c>
      <c r="D489" s="409" t="s">
        <v>1174</v>
      </c>
      <c r="E489" s="216" t="s">
        <v>844</v>
      </c>
      <c r="F489" s="216" t="s">
        <v>781</v>
      </c>
      <c r="G489" s="216" t="s">
        <v>721</v>
      </c>
      <c r="H489" s="515" t="n">
        <f aca="false">43-43</f>
        <v>0</v>
      </c>
      <c r="I489" s="515" t="n">
        <f aca="false">43-43</f>
        <v>0</v>
      </c>
      <c r="J489" s="508"/>
      <c r="K489" s="508"/>
    </row>
    <row r="490" s="104" customFormat="true" ht="16.5" hidden="false" customHeight="true" outlineLevel="0" collapsed="false">
      <c r="A490" s="98"/>
      <c r="B490" s="519"/>
      <c r="C490" s="547" t="s">
        <v>1130</v>
      </c>
      <c r="D490" s="413" t="s">
        <v>1174</v>
      </c>
      <c r="E490" s="239" t="s">
        <v>789</v>
      </c>
      <c r="F490" s="239" t="s">
        <v>300</v>
      </c>
      <c r="G490" s="239" t="s">
        <v>301</v>
      </c>
      <c r="H490" s="548" t="n">
        <f aca="false">H491</f>
        <v>0</v>
      </c>
      <c r="I490" s="548" t="n">
        <f aca="false">I491</f>
        <v>0</v>
      </c>
      <c r="J490" s="508"/>
      <c r="K490" s="508"/>
    </row>
    <row r="491" s="104" customFormat="true" ht="24.75" hidden="false" customHeight="true" outlineLevel="0" collapsed="false">
      <c r="A491" s="98"/>
      <c r="B491" s="519"/>
      <c r="C491" s="511" t="s">
        <v>1182</v>
      </c>
      <c r="D491" s="409" t="s">
        <v>1174</v>
      </c>
      <c r="E491" s="209" t="s">
        <v>789</v>
      </c>
      <c r="F491" s="209" t="s">
        <v>791</v>
      </c>
      <c r="G491" s="209" t="s">
        <v>301</v>
      </c>
      <c r="H491" s="487" t="n">
        <f aca="false">H492+H498+H495</f>
        <v>0</v>
      </c>
      <c r="I491" s="487" t="n">
        <f aca="false">I492+I498+I495</f>
        <v>0</v>
      </c>
      <c r="J491" s="508"/>
      <c r="K491" s="508"/>
    </row>
    <row r="492" s="104" customFormat="true" ht="27" hidden="false" customHeight="true" outlineLevel="0" collapsed="false">
      <c r="A492" s="98"/>
      <c r="B492" s="519"/>
      <c r="C492" s="506" t="s">
        <v>1183</v>
      </c>
      <c r="D492" s="409" t="s">
        <v>1174</v>
      </c>
      <c r="E492" s="216" t="s">
        <v>789</v>
      </c>
      <c r="F492" s="216" t="s">
        <v>795</v>
      </c>
      <c r="G492" s="216" t="s">
        <v>301</v>
      </c>
      <c r="H492" s="491" t="n">
        <f aca="false">H493</f>
        <v>0</v>
      </c>
      <c r="I492" s="491" t="n">
        <f aca="false">I493</f>
        <v>0</v>
      </c>
      <c r="J492" s="508"/>
      <c r="K492" s="508"/>
    </row>
    <row r="493" s="104" customFormat="true" ht="18.75" hidden="false" customHeight="true" outlineLevel="0" collapsed="false">
      <c r="A493" s="98"/>
      <c r="B493" s="519"/>
      <c r="C493" s="416" t="s">
        <v>318</v>
      </c>
      <c r="D493" s="409" t="s">
        <v>1174</v>
      </c>
      <c r="E493" s="216" t="s">
        <v>789</v>
      </c>
      <c r="F493" s="216" t="s">
        <v>795</v>
      </c>
      <c r="G493" s="216" t="s">
        <v>319</v>
      </c>
      <c r="H493" s="491" t="n">
        <f aca="false">H494</f>
        <v>0</v>
      </c>
      <c r="I493" s="491" t="n">
        <f aca="false">I494</f>
        <v>0</v>
      </c>
      <c r="J493" s="508"/>
      <c r="K493" s="508"/>
    </row>
    <row r="494" s="104" customFormat="true" ht="29.25" hidden="false" customHeight="true" outlineLevel="0" collapsed="false">
      <c r="A494" s="98"/>
      <c r="B494" s="519"/>
      <c r="C494" s="416" t="s">
        <v>320</v>
      </c>
      <c r="D494" s="409" t="s">
        <v>1174</v>
      </c>
      <c r="E494" s="216" t="s">
        <v>789</v>
      </c>
      <c r="F494" s="216" t="s">
        <v>795</v>
      </c>
      <c r="G494" s="216" t="s">
        <v>321</v>
      </c>
      <c r="H494" s="515" t="n">
        <v>0</v>
      </c>
      <c r="I494" s="515" t="n">
        <v>0</v>
      </c>
      <c r="J494" s="508"/>
      <c r="K494" s="508"/>
    </row>
    <row r="495" s="104" customFormat="true" ht="18" hidden="false" customHeight="true" outlineLevel="0" collapsed="false">
      <c r="A495" s="98"/>
      <c r="B495" s="519"/>
      <c r="C495" s="429" t="s">
        <v>355</v>
      </c>
      <c r="D495" s="409" t="s">
        <v>1174</v>
      </c>
      <c r="E495" s="216" t="s">
        <v>789</v>
      </c>
      <c r="F495" s="216" t="s">
        <v>1184</v>
      </c>
      <c r="G495" s="216" t="s">
        <v>301</v>
      </c>
      <c r="H495" s="516" t="n">
        <f aca="false">H496</f>
        <v>0</v>
      </c>
      <c r="I495" s="516" t="n">
        <f aca="false">I496</f>
        <v>0</v>
      </c>
      <c r="J495" s="508"/>
      <c r="K495" s="508"/>
    </row>
    <row r="496" s="104" customFormat="true" ht="27.75" hidden="false" customHeight="true" outlineLevel="0" collapsed="false">
      <c r="A496" s="98"/>
      <c r="B496" s="519"/>
      <c r="C496" s="424" t="s">
        <v>382</v>
      </c>
      <c r="D496" s="409" t="s">
        <v>1174</v>
      </c>
      <c r="E496" s="216" t="s">
        <v>789</v>
      </c>
      <c r="F496" s="216" t="s">
        <v>1184</v>
      </c>
      <c r="G496" s="216" t="s">
        <v>648</v>
      </c>
      <c r="H496" s="516" t="n">
        <f aca="false">H497</f>
        <v>0</v>
      </c>
      <c r="I496" s="516" t="n">
        <f aca="false">I497</f>
        <v>0</v>
      </c>
      <c r="J496" s="508"/>
      <c r="K496" s="508"/>
    </row>
    <row r="497" s="104" customFormat="true" ht="14.25" hidden="false" customHeight="true" outlineLevel="0" collapsed="false">
      <c r="A497" s="98"/>
      <c r="B497" s="519"/>
      <c r="C497" s="424" t="s">
        <v>720</v>
      </c>
      <c r="D497" s="409" t="s">
        <v>1174</v>
      </c>
      <c r="E497" s="216" t="s">
        <v>789</v>
      </c>
      <c r="F497" s="216" t="s">
        <v>1184</v>
      </c>
      <c r="G497" s="216" t="s">
        <v>721</v>
      </c>
      <c r="H497" s="515" t="n">
        <v>0</v>
      </c>
      <c r="I497" s="515" t="n">
        <v>0</v>
      </c>
      <c r="J497" s="508"/>
      <c r="K497" s="508"/>
    </row>
    <row r="498" s="104" customFormat="true" ht="51" hidden="false" customHeight="true" outlineLevel="0" collapsed="false">
      <c r="A498" s="98"/>
      <c r="B498" s="519"/>
      <c r="C498" s="429" t="s">
        <v>1185</v>
      </c>
      <c r="D498" s="409" t="s">
        <v>1174</v>
      </c>
      <c r="E498" s="216" t="s">
        <v>789</v>
      </c>
      <c r="F498" s="549" t="s">
        <v>1186</v>
      </c>
      <c r="G498" s="216" t="s">
        <v>301</v>
      </c>
      <c r="H498" s="516" t="n">
        <f aca="false">H500</f>
        <v>0</v>
      </c>
      <c r="I498" s="516" t="n">
        <f aca="false">I500</f>
        <v>0</v>
      </c>
      <c r="J498" s="508"/>
      <c r="K498" s="508"/>
    </row>
    <row r="499" s="104" customFormat="true" ht="26.25" hidden="false" customHeight="true" outlineLevel="0" collapsed="false">
      <c r="A499" s="98"/>
      <c r="B499" s="519"/>
      <c r="C499" s="424" t="s">
        <v>382</v>
      </c>
      <c r="D499" s="409" t="s">
        <v>1174</v>
      </c>
      <c r="E499" s="216" t="s">
        <v>789</v>
      </c>
      <c r="F499" s="549" t="s">
        <v>1186</v>
      </c>
      <c r="G499" s="216" t="s">
        <v>648</v>
      </c>
      <c r="H499" s="516" t="n">
        <f aca="false">H500</f>
        <v>0</v>
      </c>
      <c r="I499" s="516" t="n">
        <f aca="false">I500</f>
        <v>0</v>
      </c>
      <c r="J499" s="508"/>
      <c r="K499" s="508"/>
    </row>
    <row r="500" s="104" customFormat="true" ht="17.25" hidden="false" customHeight="true" outlineLevel="0" collapsed="false">
      <c r="A500" s="98"/>
      <c r="B500" s="519"/>
      <c r="C500" s="424" t="s">
        <v>720</v>
      </c>
      <c r="D500" s="409" t="s">
        <v>1174</v>
      </c>
      <c r="E500" s="216" t="s">
        <v>789</v>
      </c>
      <c r="F500" s="549" t="s">
        <v>1186</v>
      </c>
      <c r="G500" s="216" t="s">
        <v>721</v>
      </c>
      <c r="H500" s="515" t="n">
        <v>0</v>
      </c>
      <c r="I500" s="515" t="n">
        <v>0</v>
      </c>
      <c r="J500" s="508"/>
      <c r="K500" s="508"/>
    </row>
    <row r="501" s="104" customFormat="true" ht="16.5" hidden="false" customHeight="true" outlineLevel="0" collapsed="false">
      <c r="A501" s="98"/>
      <c r="B501" s="519"/>
      <c r="C501" s="422" t="s">
        <v>841</v>
      </c>
      <c r="D501" s="413" t="s">
        <v>1174</v>
      </c>
      <c r="E501" s="239" t="s">
        <v>842</v>
      </c>
      <c r="F501" s="239" t="s">
        <v>300</v>
      </c>
      <c r="G501" s="239" t="s">
        <v>301</v>
      </c>
      <c r="H501" s="514" t="n">
        <f aca="false">H502+H605</f>
        <v>0</v>
      </c>
      <c r="I501" s="514" t="n">
        <f aca="false">I502+I605</f>
        <v>0</v>
      </c>
      <c r="J501" s="508"/>
      <c r="K501" s="508"/>
    </row>
    <row r="502" s="104" customFormat="true" ht="16.5" hidden="false" customHeight="true" outlineLevel="0" collapsed="false">
      <c r="A502" s="98"/>
      <c r="B502" s="519"/>
      <c r="C502" s="550" t="s">
        <v>843</v>
      </c>
      <c r="D502" s="248" t="s">
        <v>1174</v>
      </c>
      <c r="E502" s="414" t="s">
        <v>844</v>
      </c>
      <c r="F502" s="414" t="s">
        <v>300</v>
      </c>
      <c r="G502" s="414" t="s">
        <v>301</v>
      </c>
      <c r="H502" s="500" t="n">
        <f aca="false">H503+H512+H552+H557</f>
        <v>0</v>
      </c>
      <c r="I502" s="500" t="n">
        <f aca="false">I503+I512+I552+I557</f>
        <v>0</v>
      </c>
      <c r="J502" s="508"/>
      <c r="K502" s="508"/>
    </row>
    <row r="503" s="104" customFormat="true" ht="36" hidden="false" customHeight="false" outlineLevel="0" collapsed="false">
      <c r="A503" s="98"/>
      <c r="B503" s="519"/>
      <c r="C503" s="546" t="s">
        <v>1181</v>
      </c>
      <c r="D503" s="409" t="s">
        <v>1174</v>
      </c>
      <c r="E503" s="209" t="s">
        <v>844</v>
      </c>
      <c r="F503" s="209" t="s">
        <v>687</v>
      </c>
      <c r="G503" s="209" t="s">
        <v>301</v>
      </c>
      <c r="H503" s="504" t="n">
        <f aca="false">H504+H509</f>
        <v>0</v>
      </c>
      <c r="I503" s="504" t="n">
        <f aca="false">I504+I509</f>
        <v>0</v>
      </c>
      <c r="J503" s="508"/>
      <c r="K503" s="508"/>
    </row>
    <row r="504" s="104" customFormat="true" ht="36" hidden="false" customHeight="false" outlineLevel="0" collapsed="false">
      <c r="A504" s="98"/>
      <c r="B504" s="519"/>
      <c r="C504" s="416" t="s">
        <v>1115</v>
      </c>
      <c r="D504" s="409" t="s">
        <v>1174</v>
      </c>
      <c r="E504" s="216" t="s">
        <v>844</v>
      </c>
      <c r="F504" s="216" t="s">
        <v>779</v>
      </c>
      <c r="G504" s="216" t="s">
        <v>301</v>
      </c>
      <c r="H504" s="507" t="n">
        <f aca="false">H505+H507</f>
        <v>0</v>
      </c>
      <c r="I504" s="507" t="n">
        <f aca="false">I505+I507</f>
        <v>0</v>
      </c>
      <c r="J504" s="508"/>
      <c r="K504" s="508"/>
    </row>
    <row r="505" s="104" customFormat="true" ht="36" hidden="false" customHeight="false" outlineLevel="0" collapsed="false">
      <c r="A505" s="98"/>
      <c r="B505" s="519"/>
      <c r="C505" s="416" t="s">
        <v>310</v>
      </c>
      <c r="D505" s="409" t="s">
        <v>1174</v>
      </c>
      <c r="E505" s="216" t="s">
        <v>844</v>
      </c>
      <c r="F505" s="216" t="s">
        <v>779</v>
      </c>
      <c r="G505" s="216" t="s">
        <v>311</v>
      </c>
      <c r="H505" s="507" t="n">
        <f aca="false">H506</f>
        <v>0</v>
      </c>
      <c r="I505" s="507" t="n">
        <f aca="false">I506</f>
        <v>0</v>
      </c>
      <c r="J505" s="508"/>
      <c r="K505" s="508"/>
    </row>
    <row r="506" s="104" customFormat="true" ht="15" hidden="false" customHeight="true" outlineLevel="0" collapsed="false">
      <c r="A506" s="98"/>
      <c r="B506" s="519"/>
      <c r="C506" s="416" t="s">
        <v>353</v>
      </c>
      <c r="D506" s="409" t="s">
        <v>1174</v>
      </c>
      <c r="E506" s="216" t="s">
        <v>844</v>
      </c>
      <c r="F506" s="216" t="s">
        <v>779</v>
      </c>
      <c r="G506" s="216" t="s">
        <v>354</v>
      </c>
      <c r="H506" s="515" t="n">
        <v>0</v>
      </c>
      <c r="I506" s="515" t="n">
        <v>0</v>
      </c>
      <c r="J506" s="508"/>
      <c r="K506" s="508"/>
    </row>
    <row r="507" s="104" customFormat="true" ht="15" hidden="false" customHeight="true" outlineLevel="0" collapsed="false">
      <c r="A507" s="98"/>
      <c r="B507" s="519"/>
      <c r="C507" s="416" t="s">
        <v>318</v>
      </c>
      <c r="D507" s="409" t="s">
        <v>1174</v>
      </c>
      <c r="E507" s="216" t="s">
        <v>844</v>
      </c>
      <c r="F507" s="216" t="s">
        <v>779</v>
      </c>
      <c r="G507" s="216" t="s">
        <v>319</v>
      </c>
      <c r="H507" s="516" t="n">
        <f aca="false">H508</f>
        <v>0</v>
      </c>
      <c r="I507" s="516" t="n">
        <f aca="false">I508</f>
        <v>0</v>
      </c>
      <c r="J507" s="508"/>
      <c r="K507" s="508"/>
    </row>
    <row r="508" s="104" customFormat="true" ht="24" hidden="false" customHeight="false" outlineLevel="0" collapsed="false">
      <c r="A508" s="98"/>
      <c r="B508" s="519"/>
      <c r="C508" s="416" t="s">
        <v>320</v>
      </c>
      <c r="D508" s="409" t="s">
        <v>1174</v>
      </c>
      <c r="E508" s="216" t="s">
        <v>844</v>
      </c>
      <c r="F508" s="216" t="s">
        <v>779</v>
      </c>
      <c r="G508" s="216" t="s">
        <v>321</v>
      </c>
      <c r="H508" s="515" t="n">
        <v>0</v>
      </c>
      <c r="I508" s="515" t="n">
        <v>0</v>
      </c>
      <c r="J508" s="508"/>
      <c r="K508" s="508"/>
    </row>
    <row r="509" s="104" customFormat="true" ht="16.5" hidden="false" customHeight="true" outlineLevel="0" collapsed="false">
      <c r="A509" s="98"/>
      <c r="B509" s="519"/>
      <c r="C509" s="429" t="s">
        <v>355</v>
      </c>
      <c r="D509" s="409" t="s">
        <v>1174</v>
      </c>
      <c r="E509" s="216" t="s">
        <v>844</v>
      </c>
      <c r="F509" s="216" t="s">
        <v>781</v>
      </c>
      <c r="G509" s="216" t="s">
        <v>301</v>
      </c>
      <c r="H509" s="516" t="n">
        <f aca="false">H510</f>
        <v>0</v>
      </c>
      <c r="I509" s="516" t="n">
        <f aca="false">I510</f>
        <v>0</v>
      </c>
      <c r="J509" s="508"/>
      <c r="K509" s="508"/>
    </row>
    <row r="510" s="104" customFormat="true" ht="24" hidden="false" customHeight="false" outlineLevel="0" collapsed="false">
      <c r="A510" s="98"/>
      <c r="B510" s="519"/>
      <c r="C510" s="429" t="s">
        <v>382</v>
      </c>
      <c r="D510" s="409" t="s">
        <v>1174</v>
      </c>
      <c r="E510" s="216" t="s">
        <v>844</v>
      </c>
      <c r="F510" s="216" t="s">
        <v>781</v>
      </c>
      <c r="G510" s="216" t="s">
        <v>648</v>
      </c>
      <c r="H510" s="516" t="n">
        <f aca="false">H511</f>
        <v>0</v>
      </c>
      <c r="I510" s="516" t="n">
        <f aca="false">I511</f>
        <v>0</v>
      </c>
      <c r="J510" s="508"/>
      <c r="K510" s="508"/>
    </row>
    <row r="511" s="104" customFormat="true" ht="16.5" hidden="false" customHeight="true" outlineLevel="0" collapsed="false">
      <c r="A511" s="98"/>
      <c r="B511" s="519"/>
      <c r="C511" s="429" t="s">
        <v>720</v>
      </c>
      <c r="D511" s="409" t="s">
        <v>1174</v>
      </c>
      <c r="E511" s="216" t="s">
        <v>844</v>
      </c>
      <c r="F511" s="216" t="s">
        <v>781</v>
      </c>
      <c r="G511" s="216" t="s">
        <v>721</v>
      </c>
      <c r="H511" s="515" t="n">
        <v>0</v>
      </c>
      <c r="I511" s="515" t="n">
        <v>0</v>
      </c>
      <c r="J511" s="508"/>
      <c r="K511" s="508"/>
    </row>
    <row r="512" s="104" customFormat="true" ht="36" hidden="false" customHeight="true" outlineLevel="0" collapsed="false">
      <c r="A512" s="98"/>
      <c r="B512" s="519"/>
      <c r="C512" s="511" t="s">
        <v>1176</v>
      </c>
      <c r="D512" s="409" t="s">
        <v>1174</v>
      </c>
      <c r="E512" s="209" t="s">
        <v>844</v>
      </c>
      <c r="F512" s="209" t="s">
        <v>387</v>
      </c>
      <c r="G512" s="209" t="s">
        <v>301</v>
      </c>
      <c r="H512" s="504" t="n">
        <f aca="false">H513+H517+H522+H540+H543+H546+H549+H537+H525+H528+H531+H534</f>
        <v>0</v>
      </c>
      <c r="I512" s="504" t="n">
        <f aca="false">I513+I517+I522+I540+I543+I546+I549+I537+I525+I528+I531+I534</f>
        <v>0</v>
      </c>
      <c r="J512" s="508"/>
      <c r="K512" s="508"/>
    </row>
    <row r="513" s="104" customFormat="true" ht="27" hidden="false" customHeight="true" outlineLevel="0" collapsed="false">
      <c r="A513" s="98"/>
      <c r="B513" s="519"/>
      <c r="C513" s="506" t="s">
        <v>1187</v>
      </c>
      <c r="D513" s="409" t="s">
        <v>1174</v>
      </c>
      <c r="E513" s="216" t="s">
        <v>844</v>
      </c>
      <c r="F513" s="216" t="s">
        <v>852</v>
      </c>
      <c r="G513" s="216" t="s">
        <v>301</v>
      </c>
      <c r="H513" s="516" t="n">
        <f aca="false">H514</f>
        <v>0</v>
      </c>
      <c r="I513" s="516" t="n">
        <f aca="false">I514</f>
        <v>0</v>
      </c>
      <c r="J513" s="508"/>
      <c r="K513" s="508"/>
    </row>
    <row r="514" s="104" customFormat="true" ht="26.25" hidden="false" customHeight="true" outlineLevel="0" collapsed="false">
      <c r="A514" s="98"/>
      <c r="B514" s="519"/>
      <c r="C514" s="424" t="s">
        <v>382</v>
      </c>
      <c r="D514" s="409" t="s">
        <v>1174</v>
      </c>
      <c r="E514" s="216" t="s">
        <v>844</v>
      </c>
      <c r="F514" s="216" t="s">
        <v>852</v>
      </c>
      <c r="G514" s="216" t="s">
        <v>648</v>
      </c>
      <c r="H514" s="516" t="n">
        <f aca="false">H515</f>
        <v>0</v>
      </c>
      <c r="I514" s="516" t="n">
        <f aca="false">I515</f>
        <v>0</v>
      </c>
      <c r="J514" s="508"/>
      <c r="K514" s="508"/>
    </row>
    <row r="515" s="104" customFormat="true" ht="16.5" hidden="false" customHeight="true" outlineLevel="0" collapsed="false">
      <c r="A515" s="98"/>
      <c r="B515" s="519"/>
      <c r="C515" s="424" t="s">
        <v>720</v>
      </c>
      <c r="D515" s="409" t="s">
        <v>1174</v>
      </c>
      <c r="E515" s="216" t="s">
        <v>844</v>
      </c>
      <c r="F515" s="216" t="s">
        <v>852</v>
      </c>
      <c r="G515" s="216" t="s">
        <v>721</v>
      </c>
      <c r="H515" s="515" t="n">
        <v>0</v>
      </c>
      <c r="I515" s="515" t="n">
        <v>0</v>
      </c>
      <c r="J515" s="508"/>
      <c r="K515" s="508"/>
    </row>
    <row r="516" s="104" customFormat="true" ht="16.5" hidden="true" customHeight="true" outlineLevel="0" collapsed="false">
      <c r="A516" s="98"/>
      <c r="B516" s="519"/>
      <c r="C516" s="506" t="s">
        <v>853</v>
      </c>
      <c r="D516" s="409" t="s">
        <v>1174</v>
      </c>
      <c r="E516" s="216" t="s">
        <v>844</v>
      </c>
      <c r="F516" s="216" t="s">
        <v>1188</v>
      </c>
      <c r="G516" s="216" t="s">
        <v>301</v>
      </c>
      <c r="H516" s="516" t="n">
        <f aca="false">H518</f>
        <v>0</v>
      </c>
      <c r="I516" s="516" t="n">
        <f aca="false">I518</f>
        <v>0</v>
      </c>
      <c r="J516" s="508"/>
      <c r="K516" s="508"/>
    </row>
    <row r="517" s="104" customFormat="true" ht="24.75" hidden="false" customHeight="true" outlineLevel="0" collapsed="false">
      <c r="A517" s="98"/>
      <c r="B517" s="519"/>
      <c r="C517" s="506" t="s">
        <v>853</v>
      </c>
      <c r="D517" s="409" t="s">
        <v>1174</v>
      </c>
      <c r="E517" s="216" t="s">
        <v>844</v>
      </c>
      <c r="F517" s="216" t="s">
        <v>854</v>
      </c>
      <c r="G517" s="216" t="s">
        <v>301</v>
      </c>
      <c r="H517" s="516" t="n">
        <f aca="false">H518</f>
        <v>0</v>
      </c>
      <c r="I517" s="516" t="n">
        <f aca="false">I518</f>
        <v>0</v>
      </c>
      <c r="J517" s="508"/>
      <c r="K517" s="508"/>
    </row>
    <row r="518" s="104" customFormat="true" ht="30" hidden="false" customHeight="true" outlineLevel="0" collapsed="false">
      <c r="A518" s="98"/>
      <c r="B518" s="519"/>
      <c r="C518" s="424" t="s">
        <v>382</v>
      </c>
      <c r="D518" s="409" t="s">
        <v>1174</v>
      </c>
      <c r="E518" s="216" t="s">
        <v>844</v>
      </c>
      <c r="F518" s="216" t="s">
        <v>854</v>
      </c>
      <c r="G518" s="216" t="s">
        <v>648</v>
      </c>
      <c r="H518" s="516" t="n">
        <f aca="false">H521</f>
        <v>0</v>
      </c>
      <c r="I518" s="516" t="n">
        <f aca="false">I521</f>
        <v>0</v>
      </c>
      <c r="J518" s="508"/>
      <c r="K518" s="508"/>
    </row>
    <row r="519" s="104" customFormat="true" ht="12" hidden="true" customHeight="true" outlineLevel="0" collapsed="false">
      <c r="A519" s="98"/>
      <c r="B519" s="519"/>
      <c r="C519" s="424" t="s">
        <v>720</v>
      </c>
      <c r="D519" s="409" t="s">
        <v>1174</v>
      </c>
      <c r="E519" s="216" t="s">
        <v>844</v>
      </c>
      <c r="F519" s="216" t="s">
        <v>859</v>
      </c>
      <c r="G519" s="216" t="s">
        <v>721</v>
      </c>
      <c r="H519" s="515" t="n">
        <v>1736.2</v>
      </c>
      <c r="I519" s="515" t="n">
        <v>1736.2</v>
      </c>
      <c r="J519" s="508"/>
      <c r="K519" s="508"/>
    </row>
    <row r="520" s="104" customFormat="true" ht="18.75" hidden="true" customHeight="true" outlineLevel="0" collapsed="false">
      <c r="A520" s="98"/>
      <c r="B520" s="519"/>
      <c r="C520" s="506" t="s">
        <v>858</v>
      </c>
      <c r="D520" s="409" t="s">
        <v>1174</v>
      </c>
      <c r="E520" s="216" t="s">
        <v>844</v>
      </c>
      <c r="F520" s="216" t="s">
        <v>1189</v>
      </c>
      <c r="G520" s="216" t="s">
        <v>301</v>
      </c>
      <c r="H520" s="516" t="n">
        <f aca="false">H523</f>
        <v>0</v>
      </c>
      <c r="I520" s="516" t="n">
        <f aca="false">I523</f>
        <v>0</v>
      </c>
      <c r="J520" s="508"/>
      <c r="K520" s="508"/>
    </row>
    <row r="521" s="104" customFormat="true" ht="17.25" hidden="false" customHeight="true" outlineLevel="0" collapsed="false">
      <c r="A521" s="98"/>
      <c r="B521" s="519"/>
      <c r="C521" s="424" t="s">
        <v>720</v>
      </c>
      <c r="D521" s="409" t="s">
        <v>1174</v>
      </c>
      <c r="E521" s="216" t="s">
        <v>844</v>
      </c>
      <c r="F521" s="216" t="s">
        <v>854</v>
      </c>
      <c r="G521" s="216" t="s">
        <v>721</v>
      </c>
      <c r="H521" s="515" t="n">
        <v>0</v>
      </c>
      <c r="I521" s="515" t="n">
        <v>0</v>
      </c>
      <c r="J521" s="510"/>
      <c r="K521" s="508"/>
    </row>
    <row r="522" s="104" customFormat="true" ht="28.5" hidden="false" customHeight="true" outlineLevel="0" collapsed="false">
      <c r="A522" s="98"/>
      <c r="B522" s="519"/>
      <c r="C522" s="506" t="s">
        <v>858</v>
      </c>
      <c r="D522" s="409" t="s">
        <v>1174</v>
      </c>
      <c r="E522" s="216" t="s">
        <v>844</v>
      </c>
      <c r="F522" s="216" t="s">
        <v>859</v>
      </c>
      <c r="G522" s="216" t="s">
        <v>301</v>
      </c>
      <c r="H522" s="516" t="n">
        <f aca="false">H523</f>
        <v>0</v>
      </c>
      <c r="I522" s="516" t="n">
        <f aca="false">I523</f>
        <v>0</v>
      </c>
      <c r="J522" s="508"/>
      <c r="K522" s="508"/>
    </row>
    <row r="523" s="104" customFormat="true" ht="27" hidden="false" customHeight="true" outlineLevel="0" collapsed="false">
      <c r="A523" s="98"/>
      <c r="B523" s="519"/>
      <c r="C523" s="424" t="s">
        <v>382</v>
      </c>
      <c r="D523" s="409" t="s">
        <v>1174</v>
      </c>
      <c r="E523" s="216" t="s">
        <v>844</v>
      </c>
      <c r="F523" s="216" t="s">
        <v>859</v>
      </c>
      <c r="G523" s="216" t="s">
        <v>648</v>
      </c>
      <c r="H523" s="516" t="n">
        <f aca="false">H524</f>
        <v>0</v>
      </c>
      <c r="I523" s="516" t="n">
        <f aca="false">I524</f>
        <v>0</v>
      </c>
      <c r="J523" s="508"/>
      <c r="K523" s="508"/>
    </row>
    <row r="524" s="104" customFormat="true" ht="16.5" hidden="false" customHeight="true" outlineLevel="0" collapsed="false">
      <c r="A524" s="98"/>
      <c r="B524" s="519"/>
      <c r="C524" s="424" t="s">
        <v>720</v>
      </c>
      <c r="D524" s="409" t="s">
        <v>1174</v>
      </c>
      <c r="E524" s="216" t="s">
        <v>844</v>
      </c>
      <c r="F524" s="216" t="s">
        <v>859</v>
      </c>
      <c r="G524" s="216" t="s">
        <v>721</v>
      </c>
      <c r="H524" s="515" t="n">
        <v>0</v>
      </c>
      <c r="I524" s="515" t="n">
        <v>0</v>
      </c>
      <c r="J524" s="508"/>
      <c r="K524" s="508"/>
    </row>
    <row r="525" s="104" customFormat="true" ht="36" hidden="false" customHeight="false" outlineLevel="0" collapsed="false">
      <c r="A525" s="98"/>
      <c r="B525" s="519"/>
      <c r="C525" s="551" t="s">
        <v>1190</v>
      </c>
      <c r="D525" s="409" t="s">
        <v>1174</v>
      </c>
      <c r="E525" s="216" t="s">
        <v>844</v>
      </c>
      <c r="F525" s="216" t="s">
        <v>1191</v>
      </c>
      <c r="G525" s="216" t="s">
        <v>301</v>
      </c>
      <c r="H525" s="516" t="n">
        <f aca="false">H526</f>
        <v>0</v>
      </c>
      <c r="I525" s="516" t="n">
        <f aca="false">I526</f>
        <v>0</v>
      </c>
      <c r="J525" s="508"/>
      <c r="K525" s="508"/>
    </row>
    <row r="526" s="104" customFormat="true" ht="24" hidden="false" customHeight="false" outlineLevel="0" collapsed="false">
      <c r="A526" s="98"/>
      <c r="B526" s="519"/>
      <c r="C526" s="424" t="s">
        <v>382</v>
      </c>
      <c r="D526" s="409" t="s">
        <v>1174</v>
      </c>
      <c r="E526" s="216" t="s">
        <v>844</v>
      </c>
      <c r="F526" s="216" t="s">
        <v>1191</v>
      </c>
      <c r="G526" s="216" t="s">
        <v>648</v>
      </c>
      <c r="H526" s="516" t="n">
        <f aca="false">H527</f>
        <v>0</v>
      </c>
      <c r="I526" s="516" t="n">
        <f aca="false">I527</f>
        <v>0</v>
      </c>
      <c r="J526" s="508"/>
      <c r="K526" s="508"/>
    </row>
    <row r="527" s="104" customFormat="true" ht="16.5" hidden="false" customHeight="true" outlineLevel="0" collapsed="false">
      <c r="A527" s="98"/>
      <c r="B527" s="519"/>
      <c r="C527" s="424" t="s">
        <v>720</v>
      </c>
      <c r="D527" s="409" t="s">
        <v>1174</v>
      </c>
      <c r="E527" s="216" t="s">
        <v>844</v>
      </c>
      <c r="F527" s="216" t="s">
        <v>1191</v>
      </c>
      <c r="G527" s="216" t="s">
        <v>721</v>
      </c>
      <c r="H527" s="515" t="n">
        <v>0</v>
      </c>
      <c r="I527" s="515" t="n">
        <v>0</v>
      </c>
      <c r="J527" s="508"/>
      <c r="K527" s="508"/>
    </row>
    <row r="528" s="104" customFormat="true" ht="48" hidden="false" customHeight="false" outlineLevel="0" collapsed="false">
      <c r="A528" s="98"/>
      <c r="B528" s="519"/>
      <c r="C528" s="551" t="s">
        <v>1192</v>
      </c>
      <c r="D528" s="409" t="s">
        <v>1174</v>
      </c>
      <c r="E528" s="216" t="s">
        <v>844</v>
      </c>
      <c r="F528" s="216" t="s">
        <v>1193</v>
      </c>
      <c r="G528" s="216" t="s">
        <v>301</v>
      </c>
      <c r="H528" s="516" t="n">
        <f aca="false">H529</f>
        <v>0</v>
      </c>
      <c r="I528" s="516" t="n">
        <f aca="false">I529</f>
        <v>0</v>
      </c>
      <c r="J528" s="508"/>
      <c r="K528" s="508"/>
    </row>
    <row r="529" s="104" customFormat="true" ht="24" hidden="false" customHeight="false" outlineLevel="0" collapsed="false">
      <c r="A529" s="98"/>
      <c r="B529" s="519"/>
      <c r="C529" s="424" t="s">
        <v>382</v>
      </c>
      <c r="D529" s="409" t="s">
        <v>1174</v>
      </c>
      <c r="E529" s="216" t="s">
        <v>844</v>
      </c>
      <c r="F529" s="216" t="s">
        <v>1193</v>
      </c>
      <c r="G529" s="216" t="s">
        <v>648</v>
      </c>
      <c r="H529" s="516" t="n">
        <f aca="false">H530</f>
        <v>0</v>
      </c>
      <c r="I529" s="516" t="n">
        <f aca="false">I530</f>
        <v>0</v>
      </c>
      <c r="J529" s="508"/>
      <c r="K529" s="508"/>
    </row>
    <row r="530" s="104" customFormat="true" ht="16.5" hidden="false" customHeight="true" outlineLevel="0" collapsed="false">
      <c r="A530" s="98"/>
      <c r="B530" s="519"/>
      <c r="C530" s="424" t="s">
        <v>720</v>
      </c>
      <c r="D530" s="409" t="s">
        <v>1174</v>
      </c>
      <c r="E530" s="216" t="s">
        <v>844</v>
      </c>
      <c r="F530" s="216" t="s">
        <v>1193</v>
      </c>
      <c r="G530" s="216" t="s">
        <v>721</v>
      </c>
      <c r="H530" s="515" t="n">
        <v>0</v>
      </c>
      <c r="I530" s="515" t="n">
        <v>0</v>
      </c>
      <c r="J530" s="508"/>
      <c r="K530" s="508"/>
    </row>
    <row r="531" s="104" customFormat="true" ht="76.5" hidden="false" customHeight="false" outlineLevel="0" collapsed="false">
      <c r="A531" s="98"/>
      <c r="B531" s="519"/>
      <c r="C531" s="552" t="s">
        <v>1194</v>
      </c>
      <c r="D531" s="409" t="s">
        <v>1174</v>
      </c>
      <c r="E531" s="216" t="s">
        <v>844</v>
      </c>
      <c r="F531" s="216" t="s">
        <v>1195</v>
      </c>
      <c r="G531" s="216" t="s">
        <v>301</v>
      </c>
      <c r="H531" s="516" t="n">
        <f aca="false">H532</f>
        <v>0</v>
      </c>
      <c r="I531" s="516" t="n">
        <f aca="false">I532</f>
        <v>0</v>
      </c>
      <c r="J531" s="508"/>
      <c r="K531" s="508"/>
    </row>
    <row r="532" s="104" customFormat="true" ht="24" hidden="false" customHeight="false" outlineLevel="0" collapsed="false">
      <c r="A532" s="98"/>
      <c r="B532" s="519"/>
      <c r="C532" s="424" t="s">
        <v>382</v>
      </c>
      <c r="D532" s="409" t="s">
        <v>1174</v>
      </c>
      <c r="E532" s="216" t="s">
        <v>844</v>
      </c>
      <c r="F532" s="216" t="s">
        <v>1195</v>
      </c>
      <c r="G532" s="216" t="s">
        <v>648</v>
      </c>
      <c r="H532" s="516" t="n">
        <f aca="false">H533</f>
        <v>0</v>
      </c>
      <c r="I532" s="516" t="n">
        <f aca="false">I533</f>
        <v>0</v>
      </c>
      <c r="J532" s="508"/>
      <c r="K532" s="508"/>
    </row>
    <row r="533" s="104" customFormat="true" ht="16.5" hidden="false" customHeight="true" outlineLevel="0" collapsed="false">
      <c r="A533" s="98"/>
      <c r="B533" s="519"/>
      <c r="C533" s="424" t="s">
        <v>720</v>
      </c>
      <c r="D533" s="409" t="s">
        <v>1174</v>
      </c>
      <c r="E533" s="216" t="s">
        <v>844</v>
      </c>
      <c r="F533" s="216" t="s">
        <v>1195</v>
      </c>
      <c r="G533" s="216" t="s">
        <v>721</v>
      </c>
      <c r="H533" s="515" t="n">
        <v>0</v>
      </c>
      <c r="I533" s="515" t="n">
        <v>0</v>
      </c>
      <c r="J533" s="508"/>
      <c r="K533" s="508"/>
    </row>
    <row r="534" s="104" customFormat="true" ht="54.75" hidden="false" customHeight="true" outlineLevel="0" collapsed="false">
      <c r="A534" s="98"/>
      <c r="B534" s="519"/>
      <c r="C534" s="552" t="s">
        <v>1196</v>
      </c>
      <c r="D534" s="409" t="s">
        <v>1174</v>
      </c>
      <c r="E534" s="216" t="s">
        <v>844</v>
      </c>
      <c r="F534" s="216" t="s">
        <v>1197</v>
      </c>
      <c r="G534" s="216" t="s">
        <v>301</v>
      </c>
      <c r="H534" s="516" t="n">
        <f aca="false">H535</f>
        <v>0</v>
      </c>
      <c r="I534" s="516" t="n">
        <f aca="false">I535</f>
        <v>0</v>
      </c>
      <c r="J534" s="508"/>
      <c r="K534" s="508"/>
    </row>
    <row r="535" s="104" customFormat="true" ht="24" hidden="false" customHeight="false" outlineLevel="0" collapsed="false">
      <c r="A535" s="98"/>
      <c r="B535" s="519"/>
      <c r="C535" s="424" t="s">
        <v>382</v>
      </c>
      <c r="D535" s="409" t="s">
        <v>1174</v>
      </c>
      <c r="E535" s="216" t="s">
        <v>844</v>
      </c>
      <c r="F535" s="216" t="s">
        <v>1197</v>
      </c>
      <c r="G535" s="216" t="s">
        <v>648</v>
      </c>
      <c r="H535" s="516" t="n">
        <f aca="false">H536</f>
        <v>0</v>
      </c>
      <c r="I535" s="516" t="n">
        <f aca="false">I536</f>
        <v>0</v>
      </c>
      <c r="J535" s="508"/>
      <c r="K535" s="508"/>
    </row>
    <row r="536" s="104" customFormat="true" ht="16.5" hidden="false" customHeight="true" outlineLevel="0" collapsed="false">
      <c r="A536" s="98"/>
      <c r="B536" s="519"/>
      <c r="C536" s="424" t="s">
        <v>720</v>
      </c>
      <c r="D536" s="409" t="s">
        <v>1174</v>
      </c>
      <c r="E536" s="216" t="s">
        <v>844</v>
      </c>
      <c r="F536" s="216" t="s">
        <v>1197</v>
      </c>
      <c r="G536" s="216" t="s">
        <v>721</v>
      </c>
      <c r="H536" s="515" t="n">
        <v>0</v>
      </c>
      <c r="I536" s="515" t="n">
        <v>0</v>
      </c>
      <c r="J536" s="508"/>
      <c r="K536" s="508"/>
    </row>
    <row r="537" s="104" customFormat="true" ht="36" hidden="false" customHeight="false" outlineLevel="0" collapsed="false">
      <c r="A537" s="98"/>
      <c r="B537" s="519"/>
      <c r="C537" s="416" t="s">
        <v>1115</v>
      </c>
      <c r="D537" s="409" t="s">
        <v>1174</v>
      </c>
      <c r="E537" s="216" t="s">
        <v>844</v>
      </c>
      <c r="F537" s="216" t="s">
        <v>828</v>
      </c>
      <c r="G537" s="216" t="s">
        <v>301</v>
      </c>
      <c r="H537" s="516" t="n">
        <f aca="false">H538</f>
        <v>0</v>
      </c>
      <c r="I537" s="516" t="n">
        <f aca="false">I538</f>
        <v>0</v>
      </c>
      <c r="J537" s="508"/>
      <c r="K537" s="508"/>
    </row>
    <row r="538" s="104" customFormat="true" ht="18.75" hidden="false" customHeight="true" outlineLevel="0" collapsed="false">
      <c r="A538" s="98"/>
      <c r="B538" s="519"/>
      <c r="C538" s="429" t="s">
        <v>318</v>
      </c>
      <c r="D538" s="409" t="s">
        <v>1174</v>
      </c>
      <c r="E538" s="216" t="s">
        <v>844</v>
      </c>
      <c r="F538" s="216" t="s">
        <v>828</v>
      </c>
      <c r="G538" s="216" t="s">
        <v>319</v>
      </c>
      <c r="H538" s="516" t="n">
        <f aca="false">H539</f>
        <v>0</v>
      </c>
      <c r="I538" s="516" t="n">
        <f aca="false">I539</f>
        <v>0</v>
      </c>
      <c r="J538" s="508"/>
      <c r="K538" s="508"/>
    </row>
    <row r="539" s="104" customFormat="true" ht="24" hidden="false" customHeight="false" outlineLevel="0" collapsed="false">
      <c r="A539" s="98"/>
      <c r="B539" s="519"/>
      <c r="C539" s="429" t="s">
        <v>320</v>
      </c>
      <c r="D539" s="409" t="s">
        <v>1198</v>
      </c>
      <c r="E539" s="216" t="s">
        <v>844</v>
      </c>
      <c r="F539" s="216" t="s">
        <v>828</v>
      </c>
      <c r="G539" s="216" t="s">
        <v>321</v>
      </c>
      <c r="H539" s="515" t="n">
        <v>0</v>
      </c>
      <c r="I539" s="515" t="n">
        <v>0</v>
      </c>
      <c r="J539" s="508"/>
      <c r="K539" s="508"/>
    </row>
    <row r="540" s="104" customFormat="true" ht="15.75" hidden="false" customHeight="true" outlineLevel="0" collapsed="false">
      <c r="A540" s="98"/>
      <c r="B540" s="519"/>
      <c r="C540" s="429" t="s">
        <v>355</v>
      </c>
      <c r="D540" s="409" t="s">
        <v>1174</v>
      </c>
      <c r="E540" s="216" t="s">
        <v>844</v>
      </c>
      <c r="F540" s="216" t="s">
        <v>829</v>
      </c>
      <c r="G540" s="216" t="s">
        <v>301</v>
      </c>
      <c r="H540" s="516" t="n">
        <f aca="false">H541</f>
        <v>0</v>
      </c>
      <c r="I540" s="516" t="n">
        <f aca="false">I541</f>
        <v>0</v>
      </c>
      <c r="J540" s="508"/>
      <c r="K540" s="508"/>
    </row>
    <row r="541" s="104" customFormat="true" ht="24" hidden="false" customHeight="false" outlineLevel="0" collapsed="false">
      <c r="A541" s="98"/>
      <c r="B541" s="519"/>
      <c r="C541" s="429" t="s">
        <v>382</v>
      </c>
      <c r="D541" s="409" t="s">
        <v>1174</v>
      </c>
      <c r="E541" s="216" t="s">
        <v>844</v>
      </c>
      <c r="F541" s="216" t="s">
        <v>829</v>
      </c>
      <c r="G541" s="216" t="s">
        <v>648</v>
      </c>
      <c r="H541" s="516" t="n">
        <f aca="false">H542</f>
        <v>0</v>
      </c>
      <c r="I541" s="516" t="n">
        <f aca="false">I542</f>
        <v>0</v>
      </c>
      <c r="J541" s="508"/>
      <c r="K541" s="508"/>
    </row>
    <row r="542" s="104" customFormat="true" ht="15.75" hidden="false" customHeight="true" outlineLevel="0" collapsed="false">
      <c r="A542" s="98"/>
      <c r="B542" s="519"/>
      <c r="C542" s="429" t="s">
        <v>720</v>
      </c>
      <c r="D542" s="409" t="s">
        <v>1174</v>
      </c>
      <c r="E542" s="216" t="s">
        <v>844</v>
      </c>
      <c r="F542" s="216" t="s">
        <v>829</v>
      </c>
      <c r="G542" s="216" t="s">
        <v>721</v>
      </c>
      <c r="H542" s="515" t="n">
        <v>0</v>
      </c>
      <c r="I542" s="515" t="n">
        <v>0</v>
      </c>
      <c r="J542" s="508"/>
      <c r="K542" s="508"/>
    </row>
    <row r="543" s="104" customFormat="true" ht="48" hidden="false" customHeight="false" outlineLevel="0" collapsed="false">
      <c r="A543" s="98"/>
      <c r="B543" s="519"/>
      <c r="C543" s="477" t="s">
        <v>1199</v>
      </c>
      <c r="D543" s="409" t="s">
        <v>1174</v>
      </c>
      <c r="E543" s="216" t="s">
        <v>844</v>
      </c>
      <c r="F543" s="549" t="s">
        <v>1200</v>
      </c>
      <c r="G543" s="216" t="s">
        <v>301</v>
      </c>
      <c r="H543" s="491" t="n">
        <f aca="false">H544</f>
        <v>0</v>
      </c>
      <c r="I543" s="491" t="n">
        <f aca="false">I544</f>
        <v>0</v>
      </c>
      <c r="J543" s="508"/>
      <c r="K543" s="508"/>
    </row>
    <row r="544" s="104" customFormat="true" ht="27.75" hidden="false" customHeight="true" outlineLevel="0" collapsed="false">
      <c r="A544" s="98"/>
      <c r="B544" s="519"/>
      <c r="C544" s="477" t="s">
        <v>382</v>
      </c>
      <c r="D544" s="409" t="s">
        <v>1174</v>
      </c>
      <c r="E544" s="216" t="s">
        <v>844</v>
      </c>
      <c r="F544" s="549" t="s">
        <v>1200</v>
      </c>
      <c r="G544" s="216" t="s">
        <v>648</v>
      </c>
      <c r="H544" s="491" t="n">
        <f aca="false">H545</f>
        <v>0</v>
      </c>
      <c r="I544" s="491" t="n">
        <f aca="false">I545</f>
        <v>0</v>
      </c>
      <c r="J544" s="508"/>
      <c r="K544" s="508"/>
    </row>
    <row r="545" s="104" customFormat="true" ht="17.25" hidden="false" customHeight="true" outlineLevel="0" collapsed="false">
      <c r="A545" s="98"/>
      <c r="B545" s="519"/>
      <c r="C545" s="477" t="s">
        <v>720</v>
      </c>
      <c r="D545" s="409" t="s">
        <v>1174</v>
      </c>
      <c r="E545" s="216" t="s">
        <v>844</v>
      </c>
      <c r="F545" s="549" t="s">
        <v>1200</v>
      </c>
      <c r="G545" s="216" t="s">
        <v>721</v>
      </c>
      <c r="H545" s="515" t="n">
        <v>0</v>
      </c>
      <c r="I545" s="515" t="n">
        <v>0</v>
      </c>
      <c r="J545" s="508"/>
      <c r="K545" s="508"/>
    </row>
    <row r="546" s="104" customFormat="true" ht="48" hidden="false" customHeight="false" outlineLevel="0" collapsed="false">
      <c r="A546" s="98"/>
      <c r="B546" s="519"/>
      <c r="C546" s="477" t="s">
        <v>881</v>
      </c>
      <c r="D546" s="409" t="s">
        <v>1174</v>
      </c>
      <c r="E546" s="216" t="s">
        <v>844</v>
      </c>
      <c r="F546" s="216" t="s">
        <v>882</v>
      </c>
      <c r="G546" s="216" t="s">
        <v>301</v>
      </c>
      <c r="H546" s="516" t="n">
        <f aca="false">H547</f>
        <v>0</v>
      </c>
      <c r="I546" s="516" t="n">
        <f aca="false">I547</f>
        <v>0</v>
      </c>
      <c r="J546" s="508"/>
      <c r="K546" s="508"/>
    </row>
    <row r="547" s="104" customFormat="true" ht="24" hidden="false" customHeight="false" outlineLevel="0" collapsed="false">
      <c r="A547" s="98"/>
      <c r="B547" s="519"/>
      <c r="C547" s="477" t="s">
        <v>382</v>
      </c>
      <c r="D547" s="409" t="s">
        <v>1174</v>
      </c>
      <c r="E547" s="216" t="s">
        <v>844</v>
      </c>
      <c r="F547" s="216" t="s">
        <v>882</v>
      </c>
      <c r="G547" s="216" t="s">
        <v>648</v>
      </c>
      <c r="H547" s="516" t="n">
        <f aca="false">H548</f>
        <v>0</v>
      </c>
      <c r="I547" s="516" t="n">
        <f aca="false">I548</f>
        <v>0</v>
      </c>
      <c r="J547" s="508"/>
      <c r="K547" s="508"/>
    </row>
    <row r="548" s="104" customFormat="true" ht="17.25" hidden="false" customHeight="true" outlineLevel="0" collapsed="false">
      <c r="A548" s="98"/>
      <c r="B548" s="519"/>
      <c r="C548" s="477" t="s">
        <v>720</v>
      </c>
      <c r="D548" s="409" t="s">
        <v>1174</v>
      </c>
      <c r="E548" s="216" t="s">
        <v>844</v>
      </c>
      <c r="F548" s="216" t="s">
        <v>882</v>
      </c>
      <c r="G548" s="216" t="s">
        <v>721</v>
      </c>
      <c r="H548" s="515" t="n">
        <v>0</v>
      </c>
      <c r="I548" s="515" t="n">
        <v>0</v>
      </c>
      <c r="J548" s="508"/>
      <c r="K548" s="508"/>
    </row>
    <row r="549" s="104" customFormat="true" ht="48" hidden="false" customHeight="false" outlineLevel="0" collapsed="false">
      <c r="A549" s="98"/>
      <c r="B549" s="519"/>
      <c r="C549" s="477" t="s">
        <v>883</v>
      </c>
      <c r="D549" s="409" t="s">
        <v>1174</v>
      </c>
      <c r="E549" s="216" t="s">
        <v>844</v>
      </c>
      <c r="F549" s="216" t="s">
        <v>884</v>
      </c>
      <c r="G549" s="216" t="s">
        <v>301</v>
      </c>
      <c r="H549" s="516" t="n">
        <f aca="false">H550</f>
        <v>0</v>
      </c>
      <c r="I549" s="516" t="n">
        <f aca="false">I550</f>
        <v>0</v>
      </c>
      <c r="J549" s="508"/>
      <c r="K549" s="508"/>
    </row>
    <row r="550" s="104" customFormat="true" ht="24" hidden="false" customHeight="false" outlineLevel="0" collapsed="false">
      <c r="A550" s="98"/>
      <c r="B550" s="519"/>
      <c r="C550" s="477" t="s">
        <v>382</v>
      </c>
      <c r="D550" s="409" t="s">
        <v>1174</v>
      </c>
      <c r="E550" s="216" t="s">
        <v>844</v>
      </c>
      <c r="F550" s="216" t="s">
        <v>884</v>
      </c>
      <c r="G550" s="216" t="s">
        <v>648</v>
      </c>
      <c r="H550" s="516" t="n">
        <f aca="false">H551</f>
        <v>0</v>
      </c>
      <c r="I550" s="516" t="n">
        <f aca="false">I551</f>
        <v>0</v>
      </c>
      <c r="J550" s="508"/>
      <c r="K550" s="508"/>
    </row>
    <row r="551" s="104" customFormat="true" ht="17.25" hidden="false" customHeight="true" outlineLevel="0" collapsed="false">
      <c r="A551" s="98"/>
      <c r="B551" s="519"/>
      <c r="C551" s="477" t="s">
        <v>720</v>
      </c>
      <c r="D551" s="409" t="s">
        <v>1174</v>
      </c>
      <c r="E551" s="216" t="s">
        <v>844</v>
      </c>
      <c r="F551" s="216" t="s">
        <v>884</v>
      </c>
      <c r="G551" s="216" t="s">
        <v>721</v>
      </c>
      <c r="H551" s="515" t="n">
        <v>0</v>
      </c>
      <c r="I551" s="515" t="n">
        <v>0</v>
      </c>
      <c r="J551" s="508"/>
      <c r="K551" s="508"/>
    </row>
    <row r="552" s="149" customFormat="true" ht="38.25" hidden="false" customHeight="true" outlineLevel="0" collapsed="false">
      <c r="A552" s="265"/>
      <c r="B552" s="541"/>
      <c r="C552" s="511" t="s">
        <v>1117</v>
      </c>
      <c r="D552" s="409" t="s">
        <v>1174</v>
      </c>
      <c r="E552" s="216" t="s">
        <v>844</v>
      </c>
      <c r="F552" s="216" t="s">
        <v>735</v>
      </c>
      <c r="G552" s="216" t="s">
        <v>301</v>
      </c>
      <c r="H552" s="491" t="n">
        <f aca="false">H553+H555</f>
        <v>0</v>
      </c>
      <c r="I552" s="491" t="n">
        <f aca="false">I553+I555</f>
        <v>0</v>
      </c>
      <c r="J552" s="499"/>
      <c r="K552" s="499"/>
    </row>
    <row r="553" s="160" customFormat="true" ht="27" hidden="false" customHeight="true" outlineLevel="0" collapsed="false">
      <c r="A553" s="270"/>
      <c r="B553" s="536"/>
      <c r="C553" s="424" t="s">
        <v>382</v>
      </c>
      <c r="D553" s="409" t="s">
        <v>1174</v>
      </c>
      <c r="E553" s="216" t="s">
        <v>844</v>
      </c>
      <c r="F553" s="216" t="s">
        <v>735</v>
      </c>
      <c r="G553" s="216" t="s">
        <v>648</v>
      </c>
      <c r="H553" s="491" t="n">
        <f aca="false">H554</f>
        <v>0</v>
      </c>
      <c r="I553" s="491" t="n">
        <f aca="false">I554</f>
        <v>0</v>
      </c>
      <c r="J553" s="501"/>
      <c r="K553" s="501"/>
    </row>
    <row r="554" s="160" customFormat="true" ht="18" hidden="false" customHeight="true" outlineLevel="0" collapsed="false">
      <c r="A554" s="270"/>
      <c r="B554" s="536"/>
      <c r="C554" s="424" t="s">
        <v>720</v>
      </c>
      <c r="D554" s="409" t="s">
        <v>1174</v>
      </c>
      <c r="E554" s="216" t="s">
        <v>844</v>
      </c>
      <c r="F554" s="216" t="s">
        <v>735</v>
      </c>
      <c r="G554" s="216" t="s">
        <v>721</v>
      </c>
      <c r="H554" s="515" t="n">
        <v>0</v>
      </c>
      <c r="I554" s="515" t="n">
        <v>0</v>
      </c>
      <c r="J554" s="501"/>
      <c r="K554" s="501"/>
    </row>
    <row r="555" s="160" customFormat="true" ht="24" hidden="false" customHeight="true" outlineLevel="0" collapsed="false">
      <c r="A555" s="270"/>
      <c r="B555" s="536"/>
      <c r="C555" s="416" t="s">
        <v>1201</v>
      </c>
      <c r="D555" s="409" t="s">
        <v>1174</v>
      </c>
      <c r="E555" s="216" t="s">
        <v>844</v>
      </c>
      <c r="F555" s="216" t="s">
        <v>1202</v>
      </c>
      <c r="G555" s="216" t="s">
        <v>301</v>
      </c>
      <c r="H555" s="516" t="n">
        <f aca="false">H556</f>
        <v>0</v>
      </c>
      <c r="I555" s="516" t="n">
        <f aca="false">I556</f>
        <v>0</v>
      </c>
      <c r="J555" s="501"/>
      <c r="K555" s="501"/>
    </row>
    <row r="556" s="160" customFormat="true" ht="18" hidden="false" customHeight="true" outlineLevel="0" collapsed="false">
      <c r="A556" s="270"/>
      <c r="B556" s="536"/>
      <c r="C556" s="424" t="s">
        <v>720</v>
      </c>
      <c r="D556" s="409" t="s">
        <v>1174</v>
      </c>
      <c r="E556" s="216" t="s">
        <v>844</v>
      </c>
      <c r="F556" s="216" t="s">
        <v>1202</v>
      </c>
      <c r="G556" s="216" t="s">
        <v>721</v>
      </c>
      <c r="H556" s="515" t="n">
        <v>0</v>
      </c>
      <c r="I556" s="515" t="n">
        <v>0</v>
      </c>
      <c r="J556" s="501"/>
      <c r="K556" s="501"/>
    </row>
    <row r="557" s="104" customFormat="true" ht="24" hidden="false" customHeight="false" outlineLevel="0" collapsed="false">
      <c r="A557" s="98"/>
      <c r="B557" s="519"/>
      <c r="C557" s="416" t="s">
        <v>306</v>
      </c>
      <c r="D557" s="409" t="s">
        <v>1174</v>
      </c>
      <c r="E557" s="216" t="s">
        <v>844</v>
      </c>
      <c r="F557" s="216" t="s">
        <v>307</v>
      </c>
      <c r="G557" s="216" t="s">
        <v>301</v>
      </c>
      <c r="H557" s="491" t="n">
        <f aca="false">H558</f>
        <v>0</v>
      </c>
      <c r="I557" s="491" t="n">
        <f aca="false">I558</f>
        <v>0</v>
      </c>
      <c r="J557" s="508"/>
      <c r="K557" s="508"/>
    </row>
    <row r="558" s="104" customFormat="true" ht="25.5" hidden="false" customHeight="true" outlineLevel="0" collapsed="false">
      <c r="A558" s="98"/>
      <c r="B558" s="519"/>
      <c r="C558" s="416" t="s">
        <v>1170</v>
      </c>
      <c r="D558" s="409" t="s">
        <v>1174</v>
      </c>
      <c r="E558" s="216" t="s">
        <v>844</v>
      </c>
      <c r="F558" s="216" t="s">
        <v>1171</v>
      </c>
      <c r="G558" s="216" t="s">
        <v>301</v>
      </c>
      <c r="H558" s="507" t="n">
        <f aca="false">H559+H561+H603</f>
        <v>0</v>
      </c>
      <c r="I558" s="507" t="n">
        <f aca="false">I559+I561+I603</f>
        <v>0</v>
      </c>
      <c r="J558" s="508"/>
      <c r="K558" s="508"/>
    </row>
    <row r="559" s="104" customFormat="true" ht="39" hidden="false" customHeight="true" outlineLevel="0" collapsed="false">
      <c r="A559" s="98"/>
      <c r="B559" s="519"/>
      <c r="C559" s="416" t="s">
        <v>310</v>
      </c>
      <c r="D559" s="409" t="s">
        <v>1174</v>
      </c>
      <c r="E559" s="216" t="s">
        <v>844</v>
      </c>
      <c r="F559" s="216" t="s">
        <v>1171</v>
      </c>
      <c r="G559" s="216" t="s">
        <v>311</v>
      </c>
      <c r="H559" s="507" t="n">
        <f aca="false">H560</f>
        <v>0</v>
      </c>
      <c r="I559" s="507" t="n">
        <f aca="false">I560</f>
        <v>0</v>
      </c>
      <c r="J559" s="508"/>
      <c r="K559" s="508"/>
    </row>
    <row r="560" s="104" customFormat="true" ht="15" hidden="false" customHeight="true" outlineLevel="0" collapsed="false">
      <c r="A560" s="98"/>
      <c r="B560" s="519"/>
      <c r="C560" s="416" t="s">
        <v>353</v>
      </c>
      <c r="D560" s="409" t="s">
        <v>1174</v>
      </c>
      <c r="E560" s="216" t="s">
        <v>844</v>
      </c>
      <c r="F560" s="216" t="s">
        <v>1171</v>
      </c>
      <c r="G560" s="216" t="s">
        <v>354</v>
      </c>
      <c r="H560" s="515" t="n">
        <v>0</v>
      </c>
      <c r="I560" s="515" t="n">
        <v>0</v>
      </c>
      <c r="J560" s="508"/>
      <c r="K560" s="508"/>
    </row>
    <row r="561" s="104" customFormat="true" ht="18" hidden="false" customHeight="true" outlineLevel="0" collapsed="false">
      <c r="A561" s="98"/>
      <c r="B561" s="519"/>
      <c r="C561" s="416" t="s">
        <v>318</v>
      </c>
      <c r="D561" s="409" t="s">
        <v>1174</v>
      </c>
      <c r="E561" s="216" t="s">
        <v>844</v>
      </c>
      <c r="F561" s="216" t="s">
        <v>1171</v>
      </c>
      <c r="G561" s="216" t="s">
        <v>319</v>
      </c>
      <c r="H561" s="507" t="n">
        <f aca="false">H562</f>
        <v>0</v>
      </c>
      <c r="I561" s="507" t="n">
        <f aca="false">I562</f>
        <v>0</v>
      </c>
      <c r="J561" s="508"/>
      <c r="K561" s="508"/>
    </row>
    <row r="562" s="104" customFormat="true" ht="24" hidden="false" customHeight="true" outlineLevel="0" collapsed="false">
      <c r="A562" s="98"/>
      <c r="B562" s="519"/>
      <c r="C562" s="416" t="s">
        <v>320</v>
      </c>
      <c r="D562" s="409" t="s">
        <v>1174</v>
      </c>
      <c r="E562" s="216" t="s">
        <v>844</v>
      </c>
      <c r="F562" s="216" t="s">
        <v>1171</v>
      </c>
      <c r="G562" s="216" t="s">
        <v>321</v>
      </c>
      <c r="H562" s="515" t="n">
        <v>0</v>
      </c>
      <c r="I562" s="515" t="n">
        <v>0</v>
      </c>
      <c r="J562" s="508"/>
      <c r="K562" s="508"/>
    </row>
    <row r="563" s="104" customFormat="true" ht="23.25" hidden="true" customHeight="true" outlineLevel="0" collapsed="false">
      <c r="A563" s="98"/>
      <c r="B563" s="519"/>
      <c r="C563" s="524" t="s">
        <v>1203</v>
      </c>
      <c r="D563" s="521" t="s">
        <v>1174</v>
      </c>
      <c r="E563" s="216" t="s">
        <v>844</v>
      </c>
      <c r="F563" s="522" t="s">
        <v>1008</v>
      </c>
      <c r="G563" s="522" t="s">
        <v>301</v>
      </c>
      <c r="H563" s="553"/>
      <c r="I563" s="553"/>
      <c r="J563" s="508"/>
      <c r="K563" s="508"/>
    </row>
    <row r="564" s="104" customFormat="true" ht="25.5" hidden="true" customHeight="true" outlineLevel="0" collapsed="false">
      <c r="A564" s="98"/>
      <c r="B564" s="519"/>
      <c r="C564" s="524" t="s">
        <v>1204</v>
      </c>
      <c r="D564" s="521" t="s">
        <v>1174</v>
      </c>
      <c r="E564" s="216" t="s">
        <v>844</v>
      </c>
      <c r="F564" s="522" t="s">
        <v>1205</v>
      </c>
      <c r="G564" s="522" t="s">
        <v>301</v>
      </c>
      <c r="H564" s="553"/>
      <c r="I564" s="553"/>
      <c r="J564" s="508"/>
      <c r="K564" s="508"/>
    </row>
    <row r="565" s="104" customFormat="true" ht="25.5" hidden="true" customHeight="true" outlineLevel="0" collapsed="false">
      <c r="A565" s="98"/>
      <c r="B565" s="519"/>
      <c r="C565" s="524" t="s">
        <v>1206</v>
      </c>
      <c r="D565" s="521" t="s">
        <v>1174</v>
      </c>
      <c r="E565" s="216" t="s">
        <v>844</v>
      </c>
      <c r="F565" s="522" t="s">
        <v>1207</v>
      </c>
      <c r="G565" s="522" t="s">
        <v>301</v>
      </c>
      <c r="H565" s="553"/>
      <c r="I565" s="553"/>
      <c r="J565" s="508"/>
      <c r="K565" s="508"/>
    </row>
    <row r="566" s="104" customFormat="true" ht="14.25" hidden="true" customHeight="true" outlineLevel="0" collapsed="false">
      <c r="A566" s="98"/>
      <c r="B566" s="519"/>
      <c r="C566" s="524" t="s">
        <v>318</v>
      </c>
      <c r="D566" s="521" t="s">
        <v>1174</v>
      </c>
      <c r="E566" s="216" t="s">
        <v>844</v>
      </c>
      <c r="F566" s="522" t="s">
        <v>1207</v>
      </c>
      <c r="G566" s="522" t="s">
        <v>319</v>
      </c>
      <c r="H566" s="553"/>
      <c r="I566" s="553"/>
      <c r="J566" s="508"/>
      <c r="K566" s="508"/>
    </row>
    <row r="567" s="104" customFormat="true" ht="25.5" hidden="true" customHeight="true" outlineLevel="0" collapsed="false">
      <c r="A567" s="98"/>
      <c r="B567" s="519"/>
      <c r="C567" s="524" t="s">
        <v>320</v>
      </c>
      <c r="D567" s="521" t="s">
        <v>1174</v>
      </c>
      <c r="E567" s="216" t="s">
        <v>844</v>
      </c>
      <c r="F567" s="522" t="s">
        <v>1207</v>
      </c>
      <c r="G567" s="522" t="s">
        <v>321</v>
      </c>
      <c r="H567" s="525"/>
      <c r="I567" s="525"/>
      <c r="J567" s="508"/>
      <c r="K567" s="508"/>
    </row>
    <row r="568" s="104" customFormat="true" ht="17.25" hidden="true" customHeight="true" outlineLevel="0" collapsed="false">
      <c r="A568" s="98"/>
      <c r="B568" s="519"/>
      <c r="C568" s="524" t="s">
        <v>1208</v>
      </c>
      <c r="D568" s="521" t="s">
        <v>1174</v>
      </c>
      <c r="E568" s="216" t="s">
        <v>844</v>
      </c>
      <c r="F568" s="522" t="s">
        <v>1209</v>
      </c>
      <c r="G568" s="522" t="s">
        <v>301</v>
      </c>
      <c r="H568" s="523"/>
      <c r="I568" s="523"/>
      <c r="J568" s="508"/>
      <c r="K568" s="508"/>
    </row>
    <row r="569" s="104" customFormat="true" ht="24" hidden="true" customHeight="false" outlineLevel="0" collapsed="false">
      <c r="A569" s="98"/>
      <c r="B569" s="519"/>
      <c r="C569" s="524" t="s">
        <v>382</v>
      </c>
      <c r="D569" s="521" t="s">
        <v>1174</v>
      </c>
      <c r="E569" s="216" t="s">
        <v>844</v>
      </c>
      <c r="F569" s="522" t="s">
        <v>1209</v>
      </c>
      <c r="G569" s="522" t="s">
        <v>648</v>
      </c>
      <c r="H569" s="523"/>
      <c r="I569" s="523"/>
      <c r="J569" s="508"/>
      <c r="K569" s="508"/>
    </row>
    <row r="570" s="104" customFormat="true" ht="15.75" hidden="true" customHeight="true" outlineLevel="0" collapsed="false">
      <c r="A570" s="98"/>
      <c r="B570" s="519"/>
      <c r="C570" s="524" t="s">
        <v>720</v>
      </c>
      <c r="D570" s="521" t="s">
        <v>1174</v>
      </c>
      <c r="E570" s="216" t="s">
        <v>844</v>
      </c>
      <c r="F570" s="522" t="s">
        <v>1209</v>
      </c>
      <c r="G570" s="522" t="s">
        <v>721</v>
      </c>
      <c r="H570" s="525"/>
      <c r="I570" s="525"/>
      <c r="J570" s="508"/>
      <c r="K570" s="508"/>
    </row>
    <row r="571" s="104" customFormat="true" ht="15.75" hidden="true" customHeight="true" outlineLevel="0" collapsed="false">
      <c r="A571" s="98"/>
      <c r="B571" s="519"/>
      <c r="C571" s="524" t="s">
        <v>1210</v>
      </c>
      <c r="D571" s="521" t="s">
        <v>1174</v>
      </c>
      <c r="E571" s="216" t="s">
        <v>844</v>
      </c>
      <c r="F571" s="522" t="s">
        <v>1211</v>
      </c>
      <c r="G571" s="522" t="s">
        <v>301</v>
      </c>
      <c r="H571" s="553"/>
      <c r="I571" s="553"/>
      <c r="J571" s="508"/>
      <c r="K571" s="508"/>
    </row>
    <row r="572" s="104" customFormat="true" ht="24" hidden="true" customHeight="false" outlineLevel="0" collapsed="false">
      <c r="A572" s="98"/>
      <c r="B572" s="519"/>
      <c r="C572" s="524" t="s">
        <v>382</v>
      </c>
      <c r="D572" s="521" t="s">
        <v>1174</v>
      </c>
      <c r="E572" s="216" t="s">
        <v>844</v>
      </c>
      <c r="F572" s="522" t="s">
        <v>1211</v>
      </c>
      <c r="G572" s="522" t="s">
        <v>648</v>
      </c>
      <c r="H572" s="553"/>
      <c r="I572" s="553"/>
      <c r="J572" s="508"/>
      <c r="K572" s="508"/>
    </row>
    <row r="573" s="104" customFormat="true" ht="17.25" hidden="true" customHeight="true" outlineLevel="0" collapsed="false">
      <c r="A573" s="98"/>
      <c r="B573" s="519"/>
      <c r="C573" s="524" t="s">
        <v>720</v>
      </c>
      <c r="D573" s="521" t="s">
        <v>1174</v>
      </c>
      <c r="E573" s="216" t="s">
        <v>844</v>
      </c>
      <c r="F573" s="522" t="s">
        <v>1211</v>
      </c>
      <c r="G573" s="522" t="s">
        <v>721</v>
      </c>
      <c r="H573" s="525"/>
      <c r="I573" s="525"/>
      <c r="J573" s="508"/>
      <c r="K573" s="508"/>
    </row>
    <row r="574" s="104" customFormat="true" ht="51.75" hidden="true" customHeight="true" outlineLevel="0" collapsed="false">
      <c r="A574" s="98"/>
      <c r="B574" s="519"/>
      <c r="C574" s="554" t="s">
        <v>1212</v>
      </c>
      <c r="D574" s="521" t="s">
        <v>1174</v>
      </c>
      <c r="E574" s="216" t="s">
        <v>844</v>
      </c>
      <c r="F574" s="522" t="s">
        <v>1213</v>
      </c>
      <c r="G574" s="522" t="s">
        <v>301</v>
      </c>
      <c r="H574" s="523"/>
      <c r="I574" s="523"/>
      <c r="J574" s="508"/>
      <c r="K574" s="508"/>
    </row>
    <row r="575" s="104" customFormat="true" ht="25.5" hidden="true" customHeight="true" outlineLevel="0" collapsed="false">
      <c r="A575" s="98"/>
      <c r="B575" s="519"/>
      <c r="C575" s="524" t="s">
        <v>382</v>
      </c>
      <c r="D575" s="521" t="s">
        <v>1174</v>
      </c>
      <c r="E575" s="216" t="s">
        <v>844</v>
      </c>
      <c r="F575" s="522" t="s">
        <v>1213</v>
      </c>
      <c r="G575" s="522" t="s">
        <v>648</v>
      </c>
      <c r="H575" s="523"/>
      <c r="I575" s="523"/>
      <c r="J575" s="508"/>
      <c r="K575" s="508"/>
    </row>
    <row r="576" s="104" customFormat="true" ht="16.5" hidden="true" customHeight="true" outlineLevel="0" collapsed="false">
      <c r="A576" s="98"/>
      <c r="B576" s="519"/>
      <c r="C576" s="524" t="s">
        <v>720</v>
      </c>
      <c r="D576" s="521" t="s">
        <v>1174</v>
      </c>
      <c r="E576" s="216" t="s">
        <v>844</v>
      </c>
      <c r="F576" s="522" t="s">
        <v>1213</v>
      </c>
      <c r="G576" s="522" t="s">
        <v>721</v>
      </c>
      <c r="H576" s="525"/>
      <c r="I576" s="525"/>
      <c r="J576" s="508"/>
      <c r="K576" s="508"/>
    </row>
    <row r="577" s="104" customFormat="true" ht="48" hidden="true" customHeight="true" outlineLevel="0" collapsed="false">
      <c r="A577" s="98"/>
      <c r="B577" s="519"/>
      <c r="C577" s="524" t="s">
        <v>1151</v>
      </c>
      <c r="D577" s="521" t="s">
        <v>1174</v>
      </c>
      <c r="E577" s="216" t="s">
        <v>844</v>
      </c>
      <c r="F577" s="522" t="s">
        <v>1214</v>
      </c>
      <c r="G577" s="522" t="s">
        <v>301</v>
      </c>
      <c r="H577" s="523"/>
      <c r="I577" s="523"/>
      <c r="J577" s="508"/>
      <c r="K577" s="508"/>
    </row>
    <row r="578" s="104" customFormat="true" ht="18.75" hidden="true" customHeight="true" outlineLevel="0" collapsed="false">
      <c r="A578" s="98"/>
      <c r="B578" s="519"/>
      <c r="C578" s="524" t="s">
        <v>1149</v>
      </c>
      <c r="D578" s="521" t="s">
        <v>1174</v>
      </c>
      <c r="E578" s="216" t="s">
        <v>844</v>
      </c>
      <c r="F578" s="522" t="s">
        <v>1214</v>
      </c>
      <c r="G578" s="522" t="s">
        <v>1150</v>
      </c>
      <c r="H578" s="525"/>
      <c r="I578" s="525"/>
      <c r="J578" s="508"/>
      <c r="K578" s="508"/>
    </row>
    <row r="579" s="104" customFormat="true" ht="24" hidden="true" customHeight="false" outlineLevel="0" collapsed="false">
      <c r="A579" s="98"/>
      <c r="B579" s="519"/>
      <c r="C579" s="520" t="s">
        <v>1215</v>
      </c>
      <c r="D579" s="521" t="s">
        <v>1174</v>
      </c>
      <c r="E579" s="216" t="s">
        <v>844</v>
      </c>
      <c r="F579" s="522" t="s">
        <v>1216</v>
      </c>
      <c r="G579" s="522" t="s">
        <v>301</v>
      </c>
      <c r="H579" s="523"/>
      <c r="I579" s="523"/>
      <c r="J579" s="508"/>
      <c r="K579" s="508"/>
    </row>
    <row r="580" s="104" customFormat="true" ht="18.75" hidden="true" customHeight="true" outlineLevel="0" collapsed="false">
      <c r="A580" s="98"/>
      <c r="B580" s="519"/>
      <c r="C580" s="524" t="s">
        <v>1149</v>
      </c>
      <c r="D580" s="521" t="s">
        <v>1174</v>
      </c>
      <c r="E580" s="216" t="s">
        <v>844</v>
      </c>
      <c r="F580" s="522" t="s">
        <v>1216</v>
      </c>
      <c r="G580" s="522" t="s">
        <v>1150</v>
      </c>
      <c r="H580" s="525"/>
      <c r="I580" s="525"/>
      <c r="J580" s="508"/>
      <c r="K580" s="508"/>
    </row>
    <row r="581" s="104" customFormat="true" ht="60" hidden="true" customHeight="false" outlineLevel="0" collapsed="false">
      <c r="A581" s="98"/>
      <c r="B581" s="519"/>
      <c r="C581" s="554" t="s">
        <v>1217</v>
      </c>
      <c r="D581" s="521" t="s">
        <v>1174</v>
      </c>
      <c r="E581" s="216" t="s">
        <v>844</v>
      </c>
      <c r="F581" s="522" t="s">
        <v>1218</v>
      </c>
      <c r="G581" s="522" t="s">
        <v>301</v>
      </c>
      <c r="H581" s="553"/>
      <c r="I581" s="553"/>
      <c r="J581" s="508"/>
      <c r="K581" s="508"/>
    </row>
    <row r="582" s="104" customFormat="true" ht="24" hidden="true" customHeight="false" outlineLevel="0" collapsed="false">
      <c r="A582" s="98"/>
      <c r="B582" s="519"/>
      <c r="C582" s="524" t="s">
        <v>382</v>
      </c>
      <c r="D582" s="521" t="s">
        <v>1174</v>
      </c>
      <c r="E582" s="216" t="s">
        <v>844</v>
      </c>
      <c r="F582" s="522" t="s">
        <v>1218</v>
      </c>
      <c r="G582" s="522" t="s">
        <v>648</v>
      </c>
      <c r="H582" s="553"/>
      <c r="I582" s="553"/>
      <c r="J582" s="508"/>
      <c r="K582" s="508"/>
    </row>
    <row r="583" s="104" customFormat="true" ht="15" hidden="true" customHeight="true" outlineLevel="0" collapsed="false">
      <c r="A583" s="98"/>
      <c r="B583" s="519"/>
      <c r="C583" s="524" t="s">
        <v>720</v>
      </c>
      <c r="D583" s="521" t="s">
        <v>1174</v>
      </c>
      <c r="E583" s="216" t="s">
        <v>844</v>
      </c>
      <c r="F583" s="522" t="s">
        <v>1218</v>
      </c>
      <c r="G583" s="522" t="s">
        <v>721</v>
      </c>
      <c r="H583" s="525"/>
      <c r="I583" s="525"/>
      <c r="J583" s="508"/>
      <c r="K583" s="508"/>
    </row>
    <row r="584" s="104" customFormat="true" ht="60" hidden="true" customHeight="false" outlineLevel="0" collapsed="false">
      <c r="A584" s="98"/>
      <c r="B584" s="519"/>
      <c r="C584" s="554" t="s">
        <v>1219</v>
      </c>
      <c r="D584" s="521" t="s">
        <v>1174</v>
      </c>
      <c r="E584" s="216" t="s">
        <v>844</v>
      </c>
      <c r="F584" s="522" t="s">
        <v>1220</v>
      </c>
      <c r="G584" s="522" t="s">
        <v>301</v>
      </c>
      <c r="H584" s="553"/>
      <c r="I584" s="553"/>
      <c r="J584" s="508"/>
      <c r="K584" s="508"/>
    </row>
    <row r="585" s="104" customFormat="true" ht="24" hidden="true" customHeight="false" outlineLevel="0" collapsed="false">
      <c r="A585" s="98"/>
      <c r="B585" s="519"/>
      <c r="C585" s="524" t="s">
        <v>382</v>
      </c>
      <c r="D585" s="521" t="s">
        <v>1174</v>
      </c>
      <c r="E585" s="216" t="s">
        <v>844</v>
      </c>
      <c r="F585" s="522" t="s">
        <v>1220</v>
      </c>
      <c r="G585" s="522" t="s">
        <v>648</v>
      </c>
      <c r="H585" s="553"/>
      <c r="I585" s="553"/>
      <c r="J585" s="508"/>
      <c r="K585" s="508"/>
    </row>
    <row r="586" s="104" customFormat="true" ht="13.5" hidden="true" customHeight="true" outlineLevel="0" collapsed="false">
      <c r="A586" s="98"/>
      <c r="B586" s="519"/>
      <c r="C586" s="524" t="s">
        <v>720</v>
      </c>
      <c r="D586" s="521" t="s">
        <v>1174</v>
      </c>
      <c r="E586" s="216" t="s">
        <v>844</v>
      </c>
      <c r="F586" s="522" t="s">
        <v>1220</v>
      </c>
      <c r="G586" s="522" t="s">
        <v>721</v>
      </c>
      <c r="H586" s="525"/>
      <c r="I586" s="525"/>
      <c r="J586" s="508"/>
      <c r="K586" s="508"/>
    </row>
    <row r="587" s="104" customFormat="true" ht="26.25" hidden="true" customHeight="true" outlineLevel="0" collapsed="false">
      <c r="A587" s="98"/>
      <c r="B587" s="519"/>
      <c r="C587" s="524" t="s">
        <v>1203</v>
      </c>
      <c r="D587" s="521" t="s">
        <v>1174</v>
      </c>
      <c r="E587" s="216" t="s">
        <v>844</v>
      </c>
      <c r="F587" s="522" t="s">
        <v>1008</v>
      </c>
      <c r="G587" s="522" t="s">
        <v>301</v>
      </c>
      <c r="H587" s="523"/>
      <c r="I587" s="523"/>
      <c r="J587" s="508"/>
      <c r="K587" s="508"/>
    </row>
    <row r="588" s="104" customFormat="true" ht="24" hidden="true" customHeight="false" outlineLevel="0" collapsed="false">
      <c r="A588" s="98"/>
      <c r="B588" s="519"/>
      <c r="C588" s="524" t="s">
        <v>1204</v>
      </c>
      <c r="D588" s="521" t="s">
        <v>1174</v>
      </c>
      <c r="E588" s="216" t="s">
        <v>844</v>
      </c>
      <c r="F588" s="522" t="s">
        <v>1205</v>
      </c>
      <c r="G588" s="522" t="s">
        <v>301</v>
      </c>
      <c r="H588" s="523"/>
      <c r="I588" s="523"/>
      <c r="J588" s="508"/>
      <c r="K588" s="508"/>
    </row>
    <row r="589" s="104" customFormat="true" ht="24" hidden="true" customHeight="false" outlineLevel="0" collapsed="false">
      <c r="A589" s="98"/>
      <c r="B589" s="519"/>
      <c r="C589" s="524" t="s">
        <v>1206</v>
      </c>
      <c r="D589" s="521" t="s">
        <v>1174</v>
      </c>
      <c r="E589" s="216" t="s">
        <v>844</v>
      </c>
      <c r="F589" s="522" t="s">
        <v>1221</v>
      </c>
      <c r="G589" s="522" t="s">
        <v>301</v>
      </c>
      <c r="H589" s="523"/>
      <c r="I589" s="523"/>
      <c r="J589" s="508"/>
      <c r="K589" s="508"/>
    </row>
    <row r="590" s="104" customFormat="true" ht="24" hidden="true" customHeight="false" outlineLevel="0" collapsed="false">
      <c r="A590" s="98"/>
      <c r="B590" s="519"/>
      <c r="C590" s="524" t="s">
        <v>382</v>
      </c>
      <c r="D590" s="521" t="s">
        <v>1174</v>
      </c>
      <c r="E590" s="216" t="s">
        <v>844</v>
      </c>
      <c r="F590" s="522" t="s">
        <v>1221</v>
      </c>
      <c r="G590" s="522" t="s">
        <v>648</v>
      </c>
      <c r="H590" s="523"/>
      <c r="I590" s="523"/>
      <c r="J590" s="508"/>
      <c r="K590" s="508"/>
    </row>
    <row r="591" s="104" customFormat="true" ht="16.5" hidden="true" customHeight="true" outlineLevel="0" collapsed="false">
      <c r="A591" s="98"/>
      <c r="B591" s="519"/>
      <c r="C591" s="524" t="s">
        <v>720</v>
      </c>
      <c r="D591" s="521" t="s">
        <v>1174</v>
      </c>
      <c r="E591" s="216" t="s">
        <v>844</v>
      </c>
      <c r="F591" s="522" t="s">
        <v>1221</v>
      </c>
      <c r="G591" s="522" t="s">
        <v>721</v>
      </c>
      <c r="H591" s="525"/>
      <c r="I591" s="525"/>
      <c r="J591" s="508"/>
      <c r="K591" s="508"/>
    </row>
    <row r="592" s="104" customFormat="true" ht="36" hidden="true" customHeight="false" outlineLevel="0" collapsed="false">
      <c r="A592" s="98"/>
      <c r="B592" s="519"/>
      <c r="C592" s="524" t="s">
        <v>1222</v>
      </c>
      <c r="D592" s="521" t="s">
        <v>1174</v>
      </c>
      <c r="E592" s="216" t="s">
        <v>844</v>
      </c>
      <c r="F592" s="522" t="s">
        <v>1207</v>
      </c>
      <c r="G592" s="522" t="s">
        <v>301</v>
      </c>
      <c r="H592" s="553"/>
      <c r="I592" s="553"/>
      <c r="J592" s="508"/>
      <c r="K592" s="508"/>
    </row>
    <row r="593" s="104" customFormat="true" ht="24" hidden="true" customHeight="false" outlineLevel="0" collapsed="false">
      <c r="A593" s="98"/>
      <c r="B593" s="519"/>
      <c r="C593" s="524" t="s">
        <v>382</v>
      </c>
      <c r="D593" s="521" t="s">
        <v>1174</v>
      </c>
      <c r="E593" s="216" t="s">
        <v>844</v>
      </c>
      <c r="F593" s="522" t="s">
        <v>1207</v>
      </c>
      <c r="G593" s="522" t="s">
        <v>648</v>
      </c>
      <c r="H593" s="553"/>
      <c r="I593" s="553"/>
      <c r="J593" s="508"/>
      <c r="K593" s="508"/>
    </row>
    <row r="594" s="104" customFormat="true" ht="16.5" hidden="true" customHeight="true" outlineLevel="0" collapsed="false">
      <c r="A594" s="98"/>
      <c r="B594" s="519"/>
      <c r="C594" s="524" t="s">
        <v>720</v>
      </c>
      <c r="D594" s="521" t="s">
        <v>1174</v>
      </c>
      <c r="E594" s="216" t="s">
        <v>844</v>
      </c>
      <c r="F594" s="522" t="s">
        <v>1207</v>
      </c>
      <c r="G594" s="522" t="s">
        <v>721</v>
      </c>
      <c r="H594" s="525"/>
      <c r="I594" s="525"/>
      <c r="J594" s="508"/>
      <c r="K594" s="508"/>
    </row>
    <row r="595" s="104" customFormat="true" ht="24" hidden="true" customHeight="false" outlineLevel="0" collapsed="false">
      <c r="A595" s="98"/>
      <c r="B595" s="519"/>
      <c r="C595" s="524" t="s">
        <v>1223</v>
      </c>
      <c r="D595" s="521" t="s">
        <v>1174</v>
      </c>
      <c r="E595" s="216" t="s">
        <v>844</v>
      </c>
      <c r="F595" s="522" t="s">
        <v>1224</v>
      </c>
      <c r="G595" s="522" t="s">
        <v>301</v>
      </c>
      <c r="H595" s="553"/>
      <c r="I595" s="553"/>
      <c r="J595" s="508"/>
      <c r="K595" s="508"/>
    </row>
    <row r="596" s="104" customFormat="true" ht="27.75" hidden="true" customHeight="true" outlineLevel="0" collapsed="false">
      <c r="A596" s="98"/>
      <c r="B596" s="519"/>
      <c r="C596" s="524" t="s">
        <v>382</v>
      </c>
      <c r="D596" s="521" t="s">
        <v>1174</v>
      </c>
      <c r="E596" s="216" t="s">
        <v>844</v>
      </c>
      <c r="F596" s="522" t="s">
        <v>1224</v>
      </c>
      <c r="G596" s="522" t="s">
        <v>648</v>
      </c>
      <c r="H596" s="553"/>
      <c r="I596" s="553"/>
      <c r="J596" s="508"/>
      <c r="K596" s="508"/>
    </row>
    <row r="597" s="104" customFormat="true" ht="12" hidden="true" customHeight="false" outlineLevel="0" collapsed="false">
      <c r="A597" s="98"/>
      <c r="B597" s="519"/>
      <c r="C597" s="524" t="s">
        <v>720</v>
      </c>
      <c r="D597" s="521" t="s">
        <v>1174</v>
      </c>
      <c r="E597" s="216" t="s">
        <v>844</v>
      </c>
      <c r="F597" s="522" t="s">
        <v>1224</v>
      </c>
      <c r="G597" s="522" t="s">
        <v>721</v>
      </c>
      <c r="H597" s="525"/>
      <c r="I597" s="525"/>
      <c r="J597" s="508"/>
      <c r="K597" s="508"/>
    </row>
    <row r="598" s="104" customFormat="true" ht="48" hidden="true" customHeight="false" outlineLevel="0" collapsed="false">
      <c r="A598" s="98"/>
      <c r="B598" s="519"/>
      <c r="C598" s="520" t="s">
        <v>1135</v>
      </c>
      <c r="D598" s="521" t="s">
        <v>1174</v>
      </c>
      <c r="E598" s="216" t="s">
        <v>844</v>
      </c>
      <c r="F598" s="522" t="s">
        <v>1136</v>
      </c>
      <c r="G598" s="522" t="s">
        <v>301</v>
      </c>
      <c r="H598" s="523"/>
      <c r="I598" s="523"/>
      <c r="J598" s="508"/>
      <c r="K598" s="508"/>
    </row>
    <row r="599" s="104" customFormat="true" ht="48" hidden="true" customHeight="false" outlineLevel="0" collapsed="false">
      <c r="A599" s="98"/>
      <c r="B599" s="519"/>
      <c r="C599" s="520" t="s">
        <v>1137</v>
      </c>
      <c r="D599" s="521" t="s">
        <v>1174</v>
      </c>
      <c r="E599" s="216" t="s">
        <v>844</v>
      </c>
      <c r="F599" s="522" t="s">
        <v>1138</v>
      </c>
      <c r="G599" s="522" t="s">
        <v>301</v>
      </c>
      <c r="H599" s="523"/>
      <c r="I599" s="523"/>
      <c r="J599" s="508"/>
      <c r="K599" s="508"/>
    </row>
    <row r="600" s="104" customFormat="true" ht="48" hidden="true" customHeight="false" outlineLevel="0" collapsed="false">
      <c r="A600" s="98"/>
      <c r="B600" s="519"/>
      <c r="C600" s="520" t="s">
        <v>1139</v>
      </c>
      <c r="D600" s="521" t="s">
        <v>1174</v>
      </c>
      <c r="E600" s="216" t="s">
        <v>844</v>
      </c>
      <c r="F600" s="522" t="s">
        <v>1140</v>
      </c>
      <c r="G600" s="522" t="s">
        <v>301</v>
      </c>
      <c r="H600" s="523"/>
      <c r="I600" s="523"/>
      <c r="J600" s="508"/>
      <c r="K600" s="508"/>
    </row>
    <row r="601" s="104" customFormat="true" ht="29.25" hidden="true" customHeight="true" outlineLevel="0" collapsed="false">
      <c r="A601" s="98"/>
      <c r="B601" s="519"/>
      <c r="C601" s="524" t="s">
        <v>382</v>
      </c>
      <c r="D601" s="521" t="s">
        <v>1174</v>
      </c>
      <c r="E601" s="216" t="s">
        <v>844</v>
      </c>
      <c r="F601" s="522" t="s">
        <v>1140</v>
      </c>
      <c r="G601" s="522" t="s">
        <v>648</v>
      </c>
      <c r="H601" s="523"/>
      <c r="I601" s="523"/>
      <c r="J601" s="508"/>
      <c r="K601" s="508"/>
    </row>
    <row r="602" s="104" customFormat="true" ht="15" hidden="true" customHeight="true" outlineLevel="0" collapsed="false">
      <c r="A602" s="98"/>
      <c r="B602" s="519"/>
      <c r="C602" s="524" t="s">
        <v>720</v>
      </c>
      <c r="D602" s="521" t="s">
        <v>1174</v>
      </c>
      <c r="E602" s="216" t="s">
        <v>844</v>
      </c>
      <c r="F602" s="522" t="s">
        <v>1140</v>
      </c>
      <c r="G602" s="522" t="s">
        <v>721</v>
      </c>
      <c r="H602" s="525"/>
      <c r="I602" s="525"/>
      <c r="J602" s="508"/>
      <c r="K602" s="508"/>
    </row>
    <row r="603" s="104" customFormat="true" ht="15" hidden="false" customHeight="true" outlineLevel="0" collapsed="false">
      <c r="A603" s="98"/>
      <c r="B603" s="519"/>
      <c r="C603" s="416" t="s">
        <v>322</v>
      </c>
      <c r="D603" s="409" t="s">
        <v>1174</v>
      </c>
      <c r="E603" s="216" t="s">
        <v>844</v>
      </c>
      <c r="F603" s="216" t="s">
        <v>1171</v>
      </c>
      <c r="G603" s="216" t="s">
        <v>323</v>
      </c>
      <c r="H603" s="516" t="n">
        <f aca="false">H604</f>
        <v>0</v>
      </c>
      <c r="I603" s="516" t="n">
        <f aca="false">I604</f>
        <v>0</v>
      </c>
      <c r="J603" s="508"/>
      <c r="K603" s="508"/>
    </row>
    <row r="604" s="104" customFormat="true" ht="15" hidden="false" customHeight="true" outlineLevel="0" collapsed="false">
      <c r="A604" s="98"/>
      <c r="B604" s="519"/>
      <c r="C604" s="416" t="s">
        <v>325</v>
      </c>
      <c r="D604" s="409" t="s">
        <v>1174</v>
      </c>
      <c r="E604" s="216" t="s">
        <v>844</v>
      </c>
      <c r="F604" s="216" t="s">
        <v>1171</v>
      </c>
      <c r="G604" s="216" t="s">
        <v>326</v>
      </c>
      <c r="H604" s="515" t="n">
        <v>0</v>
      </c>
      <c r="I604" s="515" t="n">
        <v>0</v>
      </c>
      <c r="J604" s="508"/>
      <c r="K604" s="508"/>
    </row>
    <row r="605" s="160" customFormat="true" ht="17.25" hidden="false" customHeight="true" outlineLevel="0" collapsed="false">
      <c r="A605" s="270"/>
      <c r="B605" s="536"/>
      <c r="C605" s="412" t="s">
        <v>889</v>
      </c>
      <c r="D605" s="413" t="s">
        <v>1174</v>
      </c>
      <c r="E605" s="414" t="s">
        <v>890</v>
      </c>
      <c r="F605" s="414" t="s">
        <v>300</v>
      </c>
      <c r="G605" s="414" t="s">
        <v>301</v>
      </c>
      <c r="H605" s="555" t="n">
        <f aca="false">H608+H611</f>
        <v>0</v>
      </c>
      <c r="I605" s="555" t="n">
        <f aca="false">I608+I611</f>
        <v>0</v>
      </c>
      <c r="J605" s="501"/>
      <c r="K605" s="501"/>
    </row>
    <row r="606" s="160" customFormat="true" ht="18.75" hidden="false" customHeight="true" outlineLevel="0" collapsed="false">
      <c r="A606" s="270"/>
      <c r="B606" s="536"/>
      <c r="C606" s="416" t="s">
        <v>304</v>
      </c>
      <c r="D606" s="409" t="s">
        <v>1174</v>
      </c>
      <c r="E606" s="216" t="s">
        <v>890</v>
      </c>
      <c r="F606" s="216" t="s">
        <v>305</v>
      </c>
      <c r="G606" s="216" t="s">
        <v>301</v>
      </c>
      <c r="H606" s="507" t="n">
        <f aca="false">H607</f>
        <v>0</v>
      </c>
      <c r="I606" s="507" t="n">
        <f aca="false">I607</f>
        <v>0</v>
      </c>
      <c r="J606" s="501"/>
      <c r="K606" s="501"/>
    </row>
    <row r="607" s="160" customFormat="true" ht="31.5" hidden="false" customHeight="true" outlineLevel="0" collapsed="false">
      <c r="A607" s="270"/>
      <c r="B607" s="536"/>
      <c r="C607" s="416" t="s">
        <v>306</v>
      </c>
      <c r="D607" s="409" t="s">
        <v>1174</v>
      </c>
      <c r="E607" s="216" t="s">
        <v>890</v>
      </c>
      <c r="F607" s="216" t="s">
        <v>307</v>
      </c>
      <c r="G607" s="216" t="s">
        <v>301</v>
      </c>
      <c r="H607" s="507" t="n">
        <f aca="false">H608+H611</f>
        <v>0</v>
      </c>
      <c r="I607" s="507" t="n">
        <f aca="false">I608+I611</f>
        <v>0</v>
      </c>
      <c r="J607" s="501"/>
      <c r="K607" s="501"/>
    </row>
    <row r="608" s="104" customFormat="true" ht="27.75" hidden="false" customHeight="true" outlineLevel="0" collapsed="false">
      <c r="A608" s="270"/>
      <c r="B608" s="536"/>
      <c r="C608" s="416" t="s">
        <v>316</v>
      </c>
      <c r="D608" s="409" t="s">
        <v>1174</v>
      </c>
      <c r="E608" s="216" t="s">
        <v>890</v>
      </c>
      <c r="F608" s="216" t="s">
        <v>317</v>
      </c>
      <c r="G608" s="216" t="s">
        <v>301</v>
      </c>
      <c r="H608" s="491" t="n">
        <f aca="false">H610</f>
        <v>0</v>
      </c>
      <c r="I608" s="491" t="n">
        <f aca="false">I610</f>
        <v>0</v>
      </c>
      <c r="J608" s="508"/>
      <c r="K608" s="508"/>
    </row>
    <row r="609" s="104" customFormat="true" ht="42.75" hidden="false" customHeight="true" outlineLevel="0" collapsed="false">
      <c r="A609" s="270"/>
      <c r="B609" s="536"/>
      <c r="C609" s="416" t="s">
        <v>310</v>
      </c>
      <c r="D609" s="409" t="s">
        <v>1174</v>
      </c>
      <c r="E609" s="216" t="s">
        <v>890</v>
      </c>
      <c r="F609" s="216" t="s">
        <v>317</v>
      </c>
      <c r="G609" s="216" t="s">
        <v>311</v>
      </c>
      <c r="H609" s="507" t="n">
        <f aca="false">H610</f>
        <v>0</v>
      </c>
      <c r="I609" s="507" t="n">
        <f aca="false">I610</f>
        <v>0</v>
      </c>
      <c r="J609" s="508"/>
      <c r="K609" s="508"/>
    </row>
    <row r="610" s="104" customFormat="true" ht="18.75" hidden="false" customHeight="true" outlineLevel="0" collapsed="false">
      <c r="A610" s="98"/>
      <c r="B610" s="519"/>
      <c r="C610" s="416" t="s">
        <v>312</v>
      </c>
      <c r="D610" s="409" t="s">
        <v>1174</v>
      </c>
      <c r="E610" s="216" t="s">
        <v>890</v>
      </c>
      <c r="F610" s="216" t="s">
        <v>317</v>
      </c>
      <c r="G610" s="216" t="s">
        <v>313</v>
      </c>
      <c r="H610" s="418" t="n">
        <v>0</v>
      </c>
      <c r="I610" s="418" t="n">
        <v>0</v>
      </c>
      <c r="J610" s="508"/>
      <c r="K610" s="508"/>
    </row>
    <row r="611" s="104" customFormat="true" ht="28.5" hidden="false" customHeight="true" outlineLevel="0" collapsed="false">
      <c r="A611" s="98"/>
      <c r="B611" s="519"/>
      <c r="C611" s="416" t="s">
        <v>1170</v>
      </c>
      <c r="D611" s="409" t="s">
        <v>1174</v>
      </c>
      <c r="E611" s="216" t="s">
        <v>890</v>
      </c>
      <c r="F611" s="216" t="s">
        <v>1171</v>
      </c>
      <c r="G611" s="216" t="s">
        <v>301</v>
      </c>
      <c r="H611" s="507" t="n">
        <f aca="false">H612+H614+H616+H618</f>
        <v>0</v>
      </c>
      <c r="I611" s="507" t="n">
        <f aca="false">I612+I614+I616+I618</f>
        <v>0</v>
      </c>
      <c r="J611" s="508"/>
      <c r="K611" s="508"/>
    </row>
    <row r="612" s="104" customFormat="true" ht="42" hidden="false" customHeight="true" outlineLevel="0" collapsed="false">
      <c r="A612" s="98"/>
      <c r="B612" s="519"/>
      <c r="C612" s="416" t="s">
        <v>310</v>
      </c>
      <c r="D612" s="409" t="s">
        <v>1174</v>
      </c>
      <c r="E612" s="216" t="s">
        <v>890</v>
      </c>
      <c r="F612" s="216" t="s">
        <v>1171</v>
      </c>
      <c r="G612" s="216" t="s">
        <v>311</v>
      </c>
      <c r="H612" s="507" t="n">
        <f aca="false">H613</f>
        <v>0</v>
      </c>
      <c r="I612" s="507" t="n">
        <f aca="false">I613</f>
        <v>0</v>
      </c>
      <c r="J612" s="508"/>
      <c r="K612" s="508"/>
    </row>
    <row r="613" s="104" customFormat="true" ht="17.25" hidden="false" customHeight="true" outlineLevel="0" collapsed="false">
      <c r="A613" s="98"/>
      <c r="B613" s="519"/>
      <c r="C613" s="416" t="s">
        <v>353</v>
      </c>
      <c r="D613" s="409" t="s">
        <v>1174</v>
      </c>
      <c r="E613" s="216" t="s">
        <v>890</v>
      </c>
      <c r="F613" s="216" t="s">
        <v>1171</v>
      </c>
      <c r="G613" s="216" t="s">
        <v>354</v>
      </c>
      <c r="H613" s="515" t="n">
        <v>0</v>
      </c>
      <c r="I613" s="515" t="n">
        <v>0</v>
      </c>
      <c r="J613" s="508"/>
      <c r="K613" s="508"/>
    </row>
    <row r="614" s="104" customFormat="true" ht="18.75" hidden="false" customHeight="true" outlineLevel="0" collapsed="false">
      <c r="A614" s="98"/>
      <c r="B614" s="519"/>
      <c r="C614" s="416" t="s">
        <v>318</v>
      </c>
      <c r="D614" s="409" t="s">
        <v>1174</v>
      </c>
      <c r="E614" s="216" t="s">
        <v>890</v>
      </c>
      <c r="F614" s="216" t="s">
        <v>1171</v>
      </c>
      <c r="G614" s="216" t="s">
        <v>319</v>
      </c>
      <c r="H614" s="516" t="n">
        <f aca="false">H615</f>
        <v>0</v>
      </c>
      <c r="I614" s="516" t="n">
        <f aca="false">I615</f>
        <v>0</v>
      </c>
      <c r="J614" s="508"/>
      <c r="K614" s="508"/>
    </row>
    <row r="615" s="104" customFormat="true" ht="24.75" hidden="false" customHeight="true" outlineLevel="0" collapsed="false">
      <c r="A615" s="98"/>
      <c r="B615" s="519"/>
      <c r="C615" s="416" t="s">
        <v>320</v>
      </c>
      <c r="D615" s="409" t="s">
        <v>1174</v>
      </c>
      <c r="E615" s="216" t="s">
        <v>890</v>
      </c>
      <c r="F615" s="216" t="s">
        <v>1171</v>
      </c>
      <c r="G615" s="216" t="s">
        <v>321</v>
      </c>
      <c r="H615" s="515" t="n">
        <v>0</v>
      </c>
      <c r="I615" s="515" t="n">
        <v>0</v>
      </c>
      <c r="J615" s="508"/>
      <c r="K615" s="508"/>
    </row>
    <row r="616" s="104" customFormat="true" ht="15" hidden="true" customHeight="true" outlineLevel="0" collapsed="false">
      <c r="A616" s="98"/>
      <c r="B616" s="519"/>
      <c r="C616" s="416" t="s">
        <v>322</v>
      </c>
      <c r="D616" s="409" t="s">
        <v>1174</v>
      </c>
      <c r="E616" s="216" t="s">
        <v>890</v>
      </c>
      <c r="F616" s="216" t="s">
        <v>1171</v>
      </c>
      <c r="G616" s="216" t="s">
        <v>323</v>
      </c>
      <c r="H616" s="423" t="n">
        <f aca="false">H617</f>
        <v>0</v>
      </c>
      <c r="I616" s="423" t="n">
        <f aca="false">I617</f>
        <v>0</v>
      </c>
      <c r="J616" s="508"/>
      <c r="K616" s="508"/>
    </row>
    <row r="617" s="104" customFormat="true" ht="12" hidden="true" customHeight="false" outlineLevel="0" collapsed="false">
      <c r="A617" s="98"/>
      <c r="B617" s="519"/>
      <c r="C617" s="416" t="s">
        <v>325</v>
      </c>
      <c r="D617" s="409" t="s">
        <v>1174</v>
      </c>
      <c r="E617" s="216" t="s">
        <v>890</v>
      </c>
      <c r="F617" s="216" t="s">
        <v>1171</v>
      </c>
      <c r="G617" s="216" t="s">
        <v>326</v>
      </c>
      <c r="H617" s="418" t="n">
        <v>0</v>
      </c>
      <c r="I617" s="418" t="n">
        <v>0</v>
      </c>
      <c r="J617" s="508"/>
      <c r="K617" s="508"/>
    </row>
    <row r="618" s="104" customFormat="true" ht="12" hidden="false" customHeight="false" outlineLevel="0" collapsed="false">
      <c r="A618" s="98"/>
      <c r="B618" s="519"/>
      <c r="C618" s="416" t="s">
        <v>322</v>
      </c>
      <c r="D618" s="409" t="s">
        <v>1174</v>
      </c>
      <c r="E618" s="216" t="s">
        <v>890</v>
      </c>
      <c r="F618" s="216" t="s">
        <v>1171</v>
      </c>
      <c r="G618" s="216" t="s">
        <v>323</v>
      </c>
      <c r="H618" s="421" t="n">
        <f aca="false">H619</f>
        <v>0</v>
      </c>
      <c r="I618" s="421" t="n">
        <f aca="false">I619</f>
        <v>0</v>
      </c>
      <c r="J618" s="508"/>
      <c r="K618" s="508"/>
    </row>
    <row r="619" s="104" customFormat="true" ht="12" hidden="false" customHeight="false" outlineLevel="0" collapsed="false">
      <c r="A619" s="98"/>
      <c r="B619" s="519"/>
      <c r="C619" s="416" t="s">
        <v>325</v>
      </c>
      <c r="D619" s="409" t="s">
        <v>1174</v>
      </c>
      <c r="E619" s="216" t="s">
        <v>890</v>
      </c>
      <c r="F619" s="216" t="s">
        <v>1171</v>
      </c>
      <c r="G619" s="216" t="s">
        <v>326</v>
      </c>
      <c r="H619" s="418" t="n">
        <v>0</v>
      </c>
      <c r="I619" s="418" t="n">
        <v>0</v>
      </c>
      <c r="J619" s="508"/>
      <c r="K619" s="508"/>
    </row>
    <row r="620" s="97" customFormat="true" ht="28.5" hidden="false" customHeight="true" outlineLevel="0" collapsed="false">
      <c r="A620" s="129" t="s">
        <v>914</v>
      </c>
      <c r="B620" s="402" t="s">
        <v>915</v>
      </c>
      <c r="C620" s="403" t="s">
        <v>1225</v>
      </c>
      <c r="D620" s="404" t="s">
        <v>1226</v>
      </c>
      <c r="E620" s="405"/>
      <c r="F620" s="405"/>
      <c r="G620" s="405"/>
      <c r="H620" s="406" t="n">
        <f aca="false">H621+H632</f>
        <v>0</v>
      </c>
      <c r="I620" s="406" t="n">
        <f aca="false">I621+I632</f>
        <v>0</v>
      </c>
    </row>
    <row r="621" s="149" customFormat="true" ht="12.75" hidden="false" customHeight="false" outlineLevel="0" collapsed="false">
      <c r="A621" s="140" t="s">
        <v>914</v>
      </c>
      <c r="B621" s="407"/>
      <c r="C621" s="403" t="s">
        <v>298</v>
      </c>
      <c r="D621" s="409" t="s">
        <v>1226</v>
      </c>
      <c r="E621" s="209" t="s">
        <v>299</v>
      </c>
      <c r="F621" s="209" t="s">
        <v>300</v>
      </c>
      <c r="G621" s="209" t="s">
        <v>301</v>
      </c>
      <c r="H621" s="436" t="n">
        <f aca="false">H622</f>
        <v>0</v>
      </c>
      <c r="I621" s="436" t="n">
        <f aca="false">I622</f>
        <v>0</v>
      </c>
    </row>
    <row r="622" s="160" customFormat="true" ht="28.5" hidden="false" customHeight="true" outlineLevel="0" collapsed="false">
      <c r="A622" s="151" t="s">
        <v>914</v>
      </c>
      <c r="B622" s="411"/>
      <c r="C622" s="412" t="s">
        <v>910</v>
      </c>
      <c r="D622" s="413" t="s">
        <v>1226</v>
      </c>
      <c r="E622" s="556" t="s">
        <v>911</v>
      </c>
      <c r="F622" s="414" t="s">
        <v>300</v>
      </c>
      <c r="G622" s="414" t="s">
        <v>301</v>
      </c>
      <c r="H622" s="415" t="n">
        <f aca="false">H625</f>
        <v>0</v>
      </c>
      <c r="I622" s="415" t="n">
        <f aca="false">I625</f>
        <v>0</v>
      </c>
    </row>
    <row r="623" s="160" customFormat="true" ht="17.25" hidden="false" customHeight="true" outlineLevel="0" collapsed="false">
      <c r="A623" s="151"/>
      <c r="B623" s="411"/>
      <c r="C623" s="416" t="s">
        <v>304</v>
      </c>
      <c r="D623" s="409" t="s">
        <v>1226</v>
      </c>
      <c r="E623" s="216" t="s">
        <v>911</v>
      </c>
      <c r="F623" s="216" t="s">
        <v>305</v>
      </c>
      <c r="G623" s="216" t="s">
        <v>301</v>
      </c>
      <c r="H623" s="417" t="n">
        <f aca="false">H624</f>
        <v>0</v>
      </c>
      <c r="I623" s="417" t="n">
        <f aca="false">I624</f>
        <v>0</v>
      </c>
    </row>
    <row r="624" s="160" customFormat="true" ht="24" hidden="false" customHeight="true" outlineLevel="0" collapsed="false">
      <c r="A624" s="151"/>
      <c r="B624" s="411"/>
      <c r="C624" s="416" t="s">
        <v>306</v>
      </c>
      <c r="D624" s="409" t="s">
        <v>1226</v>
      </c>
      <c r="E624" s="216" t="s">
        <v>911</v>
      </c>
      <c r="F624" s="216" t="s">
        <v>307</v>
      </c>
      <c r="G624" s="216" t="s">
        <v>301</v>
      </c>
      <c r="H624" s="417" t="n">
        <f aca="false">H625</f>
        <v>0</v>
      </c>
      <c r="I624" s="417" t="n">
        <f aca="false">I625</f>
        <v>0</v>
      </c>
    </row>
    <row r="625" s="104" customFormat="true" ht="27" hidden="false" customHeight="true" outlineLevel="0" collapsed="false">
      <c r="A625" s="172"/>
      <c r="B625" s="419"/>
      <c r="C625" s="416" t="s">
        <v>316</v>
      </c>
      <c r="D625" s="409" t="s">
        <v>1226</v>
      </c>
      <c r="E625" s="216" t="s">
        <v>911</v>
      </c>
      <c r="F625" s="216" t="s">
        <v>317</v>
      </c>
      <c r="G625" s="216" t="s">
        <v>301</v>
      </c>
      <c r="H625" s="421" t="n">
        <f aca="false">H626+H628+H630</f>
        <v>0</v>
      </c>
      <c r="I625" s="421" t="n">
        <f aca="false">I626+I628+I630</f>
        <v>0</v>
      </c>
    </row>
    <row r="626" s="104" customFormat="true" ht="39.75" hidden="false" customHeight="true" outlineLevel="0" collapsed="false">
      <c r="A626" s="172"/>
      <c r="B626" s="419"/>
      <c r="C626" s="416" t="s">
        <v>310</v>
      </c>
      <c r="D626" s="409" t="s">
        <v>1226</v>
      </c>
      <c r="E626" s="216" t="s">
        <v>911</v>
      </c>
      <c r="F626" s="216" t="s">
        <v>317</v>
      </c>
      <c r="G626" s="216" t="s">
        <v>311</v>
      </c>
      <c r="H626" s="421" t="n">
        <f aca="false">H627</f>
        <v>0</v>
      </c>
      <c r="I626" s="421" t="n">
        <f aca="false">I627</f>
        <v>0</v>
      </c>
    </row>
    <row r="627" s="104" customFormat="true" ht="15.75" hidden="false" customHeight="true" outlineLevel="0" collapsed="false">
      <c r="A627" s="172"/>
      <c r="B627" s="419"/>
      <c r="C627" s="416" t="s">
        <v>312</v>
      </c>
      <c r="D627" s="409" t="s">
        <v>1226</v>
      </c>
      <c r="E627" s="216" t="s">
        <v>911</v>
      </c>
      <c r="F627" s="216" t="s">
        <v>317</v>
      </c>
      <c r="G627" s="216" t="s">
        <v>313</v>
      </c>
      <c r="H627" s="418" t="n">
        <v>0</v>
      </c>
      <c r="I627" s="418" t="n">
        <v>0</v>
      </c>
    </row>
    <row r="628" s="104" customFormat="true" ht="15.75" hidden="false" customHeight="true" outlineLevel="0" collapsed="false">
      <c r="A628" s="172"/>
      <c r="B628" s="419"/>
      <c r="C628" s="416" t="s">
        <v>318</v>
      </c>
      <c r="D628" s="409" t="s">
        <v>1226</v>
      </c>
      <c r="E628" s="216" t="s">
        <v>911</v>
      </c>
      <c r="F628" s="216" t="s">
        <v>317</v>
      </c>
      <c r="G628" s="216" t="s">
        <v>319</v>
      </c>
      <c r="H628" s="423" t="n">
        <f aca="false">H629</f>
        <v>0</v>
      </c>
      <c r="I628" s="423" t="n">
        <f aca="false">I629</f>
        <v>0</v>
      </c>
    </row>
    <row r="629" s="104" customFormat="true" ht="24" hidden="false" customHeight="false" outlineLevel="0" collapsed="false">
      <c r="A629" s="172"/>
      <c r="B629" s="419"/>
      <c r="C629" s="416" t="s">
        <v>320</v>
      </c>
      <c r="D629" s="409" t="s">
        <v>1226</v>
      </c>
      <c r="E629" s="216" t="s">
        <v>911</v>
      </c>
      <c r="F629" s="216" t="s">
        <v>317</v>
      </c>
      <c r="G629" s="216" t="s">
        <v>321</v>
      </c>
      <c r="H629" s="418" t="n">
        <v>0</v>
      </c>
      <c r="I629" s="418" t="n">
        <v>0</v>
      </c>
    </row>
    <row r="630" s="104" customFormat="true" ht="15.75" hidden="false" customHeight="true" outlineLevel="0" collapsed="false">
      <c r="A630" s="172"/>
      <c r="B630" s="419"/>
      <c r="C630" s="416" t="s">
        <v>322</v>
      </c>
      <c r="D630" s="409" t="s">
        <v>1226</v>
      </c>
      <c r="E630" s="216" t="s">
        <v>911</v>
      </c>
      <c r="F630" s="216" t="s">
        <v>317</v>
      </c>
      <c r="G630" s="216" t="s">
        <v>323</v>
      </c>
      <c r="H630" s="423" t="n">
        <f aca="false">H631</f>
        <v>0</v>
      </c>
      <c r="I630" s="423" t="n">
        <f aca="false">I631</f>
        <v>0</v>
      </c>
    </row>
    <row r="631" s="104" customFormat="true" ht="14.25" hidden="false" customHeight="true" outlineLevel="0" collapsed="false">
      <c r="A631" s="172"/>
      <c r="B631" s="419"/>
      <c r="C631" s="416" t="s">
        <v>325</v>
      </c>
      <c r="D631" s="409" t="s">
        <v>1226</v>
      </c>
      <c r="E631" s="216" t="s">
        <v>911</v>
      </c>
      <c r="F631" s="216" t="s">
        <v>317</v>
      </c>
      <c r="G631" s="216" t="s">
        <v>326</v>
      </c>
      <c r="H631" s="418" t="n">
        <v>0</v>
      </c>
      <c r="I631" s="418" t="n">
        <v>0</v>
      </c>
    </row>
    <row r="632" s="104" customFormat="true" ht="16.5" hidden="false" customHeight="true" outlineLevel="0" collapsed="false">
      <c r="A632" s="172"/>
      <c r="B632" s="419"/>
      <c r="C632" s="408" t="s">
        <v>1227</v>
      </c>
      <c r="D632" s="409" t="s">
        <v>1226</v>
      </c>
      <c r="E632" s="209" t="s">
        <v>918</v>
      </c>
      <c r="F632" s="209" t="s">
        <v>300</v>
      </c>
      <c r="G632" s="209" t="s">
        <v>301</v>
      </c>
      <c r="H632" s="436" t="n">
        <f aca="false">H637</f>
        <v>0</v>
      </c>
      <c r="I632" s="436" t="n">
        <f aca="false">I637</f>
        <v>0</v>
      </c>
    </row>
    <row r="633" s="104" customFormat="true" ht="16.5" hidden="false" customHeight="true" outlineLevel="0" collapsed="false">
      <c r="A633" s="172"/>
      <c r="B633" s="419"/>
      <c r="C633" s="416" t="s">
        <v>304</v>
      </c>
      <c r="D633" s="409" t="s">
        <v>1226</v>
      </c>
      <c r="E633" s="216" t="s">
        <v>920</v>
      </c>
      <c r="F633" s="216" t="s">
        <v>305</v>
      </c>
      <c r="G633" s="216" t="s">
        <v>301</v>
      </c>
      <c r="H633" s="421" t="n">
        <f aca="false">H634</f>
        <v>0</v>
      </c>
      <c r="I633" s="421" t="n">
        <f aca="false">I634</f>
        <v>0</v>
      </c>
    </row>
    <row r="634" s="104" customFormat="true" ht="24" hidden="false" customHeight="false" outlineLevel="0" collapsed="false">
      <c r="A634" s="172"/>
      <c r="B634" s="419"/>
      <c r="C634" s="416" t="s">
        <v>306</v>
      </c>
      <c r="D634" s="409" t="s">
        <v>1226</v>
      </c>
      <c r="E634" s="216" t="s">
        <v>920</v>
      </c>
      <c r="F634" s="216" t="s">
        <v>307</v>
      </c>
      <c r="G634" s="216" t="s">
        <v>301</v>
      </c>
      <c r="H634" s="421" t="n">
        <f aca="false">H635</f>
        <v>0</v>
      </c>
      <c r="I634" s="421" t="n">
        <f aca="false">I635</f>
        <v>0</v>
      </c>
    </row>
    <row r="635" s="104" customFormat="true" ht="14.25" hidden="false" customHeight="true" outlineLevel="0" collapsed="false">
      <c r="A635" s="172"/>
      <c r="B635" s="419"/>
      <c r="C635" s="416" t="s">
        <v>1228</v>
      </c>
      <c r="D635" s="409" t="s">
        <v>1226</v>
      </c>
      <c r="E635" s="216" t="s">
        <v>920</v>
      </c>
      <c r="F635" s="216" t="s">
        <v>1229</v>
      </c>
      <c r="G635" s="216" t="s">
        <v>301</v>
      </c>
      <c r="H635" s="421" t="n">
        <f aca="false">H637</f>
        <v>0</v>
      </c>
      <c r="I635" s="421" t="n">
        <f aca="false">I637</f>
        <v>0</v>
      </c>
    </row>
    <row r="636" s="104" customFormat="true" ht="14.25" hidden="false" customHeight="true" outlineLevel="0" collapsed="false">
      <c r="A636" s="172"/>
      <c r="B636" s="557"/>
      <c r="C636" s="558" t="s">
        <v>922</v>
      </c>
      <c r="D636" s="559" t="s">
        <v>1226</v>
      </c>
      <c r="E636" s="560" t="s">
        <v>920</v>
      </c>
      <c r="F636" s="216" t="s">
        <v>1229</v>
      </c>
      <c r="G636" s="560" t="s">
        <v>923</v>
      </c>
      <c r="H636" s="561" t="n">
        <f aca="false">H637</f>
        <v>0</v>
      </c>
      <c r="I636" s="561" t="n">
        <f aca="false">I637</f>
        <v>0</v>
      </c>
    </row>
    <row r="637" s="104" customFormat="true" ht="12.75" hidden="false" customHeight="false" outlineLevel="0" collapsed="false">
      <c r="A637" s="172"/>
      <c r="B637" s="557"/>
      <c r="C637" s="558" t="s">
        <v>924</v>
      </c>
      <c r="D637" s="559" t="s">
        <v>1226</v>
      </c>
      <c r="E637" s="560" t="s">
        <v>920</v>
      </c>
      <c r="F637" s="216" t="s">
        <v>1229</v>
      </c>
      <c r="G637" s="560" t="s">
        <v>925</v>
      </c>
      <c r="H637" s="562" t="n">
        <v>0</v>
      </c>
      <c r="I637" s="562" t="n">
        <v>0</v>
      </c>
      <c r="J637" s="170"/>
    </row>
    <row r="638" s="97" customFormat="true" ht="13.5" hidden="false" customHeight="false" outlineLevel="0" collapsed="false">
      <c r="A638" s="258"/>
      <c r="B638" s="563"/>
      <c r="C638" s="564" t="s">
        <v>1230</v>
      </c>
      <c r="D638" s="565"/>
      <c r="E638" s="135"/>
      <c r="F638" s="135"/>
      <c r="G638" s="135"/>
      <c r="H638" s="566" t="n">
        <f aca="false">H12+H304+H331+H461+H620</f>
        <v>251142.38</v>
      </c>
      <c r="I638" s="566" t="n">
        <f aca="false">I12+I304+I331+I461+I620</f>
        <v>251142.38</v>
      </c>
    </row>
    <row r="639" s="117" customFormat="true" ht="15" hidden="false" customHeight="false" outlineLevel="0" collapsed="false">
      <c r="B639" s="332"/>
      <c r="D639" s="332"/>
      <c r="H639" s="89"/>
      <c r="J639" s="567"/>
    </row>
    <row r="640" customFormat="false" ht="15" hidden="false" customHeight="false" outlineLevel="0" collapsed="false">
      <c r="A640" s="90"/>
      <c r="B640" s="340"/>
      <c r="C640" s="90"/>
      <c r="D640" s="340"/>
      <c r="E640" s="90"/>
      <c r="F640" s="90"/>
      <c r="G640" s="90"/>
      <c r="I640" s="568"/>
    </row>
    <row r="641" s="569" customFormat="true" ht="14.25" hidden="false" customHeight="true" outlineLevel="0" collapsed="false">
      <c r="B641" s="570"/>
      <c r="D641" s="570"/>
      <c r="H641" s="571"/>
    </row>
    <row r="642" customFormat="false" ht="15" hidden="false" customHeight="false" outlineLevel="0" collapsed="false">
      <c r="A642" s="90"/>
      <c r="B642" s="340"/>
      <c r="C642" s="90"/>
      <c r="D642" s="340"/>
      <c r="E642" s="90"/>
      <c r="F642" s="90"/>
      <c r="G642" s="90"/>
    </row>
    <row r="643" customFormat="false" ht="15.75" hidden="false" customHeight="false" outlineLevel="0" collapsed="false">
      <c r="A643" s="90"/>
      <c r="B643" s="340"/>
      <c r="C643" s="345"/>
      <c r="D643" s="340"/>
      <c r="E643" s="90"/>
      <c r="F643" s="90"/>
      <c r="G643" s="345"/>
    </row>
    <row r="644" customFormat="false" ht="15" hidden="false" customHeight="false" outlineLevel="0" collapsed="false">
      <c r="A644" s="90"/>
      <c r="B644" s="340"/>
      <c r="C644" s="90"/>
      <c r="D644" s="340"/>
      <c r="E644" s="90"/>
      <c r="F644" s="90"/>
      <c r="G644" s="90"/>
    </row>
    <row r="645" customFormat="false" ht="15" hidden="false" customHeight="false" outlineLevel="0" collapsed="false">
      <c r="A645" s="90"/>
      <c r="B645" s="340"/>
      <c r="C645" s="90"/>
      <c r="D645" s="340"/>
      <c r="E645" s="90"/>
      <c r="F645" s="90"/>
      <c r="G645" s="90"/>
    </row>
    <row r="646" customFormat="false" ht="15" hidden="false" customHeight="false" outlineLevel="0" collapsed="false">
      <c r="A646" s="90"/>
      <c r="B646" s="340"/>
      <c r="C646" s="90"/>
      <c r="D646" s="340"/>
      <c r="E646" s="90"/>
      <c r="F646" s="90"/>
      <c r="G646" s="90"/>
    </row>
    <row r="647" customFormat="false" ht="15" hidden="false" customHeight="false" outlineLevel="0" collapsed="false">
      <c r="A647" s="90"/>
      <c r="B647" s="340"/>
      <c r="C647" s="90"/>
      <c r="D647" s="340"/>
      <c r="E647" s="90"/>
      <c r="F647" s="90"/>
      <c r="G647" s="90"/>
    </row>
    <row r="648" customFormat="false" ht="15" hidden="false" customHeight="false" outlineLevel="0" collapsed="false">
      <c r="A648" s="90"/>
      <c r="B648" s="340"/>
      <c r="C648" s="90"/>
      <c r="D648" s="340"/>
      <c r="E648" s="90"/>
      <c r="F648" s="90"/>
      <c r="G648" s="90"/>
    </row>
    <row r="649" customFormat="false" ht="15" hidden="false" customHeight="false" outlineLevel="0" collapsed="false">
      <c r="A649" s="90"/>
      <c r="B649" s="340"/>
      <c r="C649" s="90"/>
      <c r="D649" s="340"/>
      <c r="E649" s="90"/>
      <c r="F649" s="90"/>
      <c r="G649" s="90"/>
    </row>
    <row r="650" customFormat="false" ht="15" hidden="false" customHeight="false" outlineLevel="0" collapsed="false">
      <c r="A650" s="90"/>
      <c r="B650" s="340"/>
      <c r="C650" s="90"/>
      <c r="D650" s="340"/>
      <c r="E650" s="90"/>
      <c r="F650" s="90"/>
      <c r="G650" s="90"/>
    </row>
    <row r="651" customFormat="false" ht="15" hidden="false" customHeight="false" outlineLevel="0" collapsed="false">
      <c r="A651" s="90"/>
      <c r="B651" s="340"/>
      <c r="C651" s="90"/>
      <c r="D651" s="340"/>
      <c r="E651" s="90"/>
      <c r="F651" s="90"/>
      <c r="G651" s="90"/>
    </row>
    <row r="652" customFormat="false" ht="15" hidden="false" customHeight="false" outlineLevel="0" collapsed="false">
      <c r="A652" s="90"/>
      <c r="B652" s="340"/>
      <c r="C652" s="90"/>
      <c r="D652" s="340"/>
      <c r="E652" s="90"/>
      <c r="F652" s="90"/>
      <c r="G652" s="90"/>
    </row>
    <row r="653" customFormat="false" ht="15" hidden="false" customHeight="false" outlineLevel="0" collapsed="false">
      <c r="A653" s="90"/>
      <c r="B653" s="340"/>
      <c r="C653" s="90"/>
      <c r="D653" s="340"/>
      <c r="E653" s="90"/>
      <c r="F653" s="90"/>
      <c r="G653" s="90"/>
    </row>
    <row r="654" customFormat="false" ht="15" hidden="false" customHeight="false" outlineLevel="0" collapsed="false">
      <c r="A654" s="90"/>
      <c r="B654" s="340"/>
      <c r="C654" s="90"/>
      <c r="D654" s="340"/>
      <c r="E654" s="90"/>
      <c r="F654" s="90"/>
      <c r="G654" s="90"/>
    </row>
    <row r="655" customFormat="false" ht="15" hidden="false" customHeight="false" outlineLevel="0" collapsed="false">
      <c r="A655" s="90"/>
      <c r="B655" s="340"/>
      <c r="C655" s="90"/>
      <c r="D655" s="340"/>
      <c r="E655" s="90"/>
      <c r="F655" s="90"/>
      <c r="G655" s="90"/>
    </row>
    <row r="656" customFormat="false" ht="15" hidden="false" customHeight="false" outlineLevel="0" collapsed="false">
      <c r="A656" s="90"/>
      <c r="B656" s="340"/>
      <c r="C656" s="90"/>
      <c r="D656" s="340"/>
      <c r="E656" s="90"/>
      <c r="F656" s="90"/>
      <c r="G656" s="90"/>
    </row>
    <row r="657" customFormat="false" ht="15" hidden="false" customHeight="false" outlineLevel="0" collapsed="false">
      <c r="A657" s="90"/>
      <c r="B657" s="340"/>
      <c r="C657" s="90"/>
      <c r="D657" s="340"/>
      <c r="E657" s="90"/>
      <c r="F657" s="90"/>
      <c r="G657" s="90"/>
    </row>
    <row r="658" customFormat="false" ht="15" hidden="false" customHeight="false" outlineLevel="0" collapsed="false">
      <c r="A658" s="90"/>
      <c r="B658" s="340"/>
      <c r="C658" s="90"/>
      <c r="D658" s="340"/>
      <c r="E658" s="90"/>
      <c r="F658" s="90"/>
      <c r="G658" s="90"/>
    </row>
    <row r="659" customFormat="false" ht="15" hidden="false" customHeight="false" outlineLevel="0" collapsed="false">
      <c r="A659" s="90"/>
      <c r="B659" s="340"/>
      <c r="C659" s="90"/>
      <c r="D659" s="340"/>
      <c r="E659" s="90"/>
      <c r="F659" s="90"/>
      <c r="G659" s="90"/>
    </row>
    <row r="660" customFormat="false" ht="15" hidden="false" customHeight="false" outlineLevel="0" collapsed="false">
      <c r="A660" s="90"/>
      <c r="B660" s="340"/>
      <c r="C660" s="90"/>
      <c r="D660" s="340"/>
      <c r="E660" s="90"/>
      <c r="F660" s="90"/>
      <c r="G660" s="90"/>
    </row>
    <row r="661" customFormat="false" ht="15" hidden="false" customHeight="false" outlineLevel="0" collapsed="false">
      <c r="A661" s="90"/>
      <c r="B661" s="340"/>
      <c r="C661" s="90"/>
      <c r="D661" s="340"/>
      <c r="E661" s="90"/>
      <c r="F661" s="90"/>
      <c r="G661" s="90"/>
    </row>
    <row r="662" customFormat="false" ht="15" hidden="false" customHeight="false" outlineLevel="0" collapsed="false">
      <c r="A662" s="90"/>
      <c r="B662" s="340"/>
      <c r="C662" s="90"/>
      <c r="D662" s="340"/>
      <c r="E662" s="90"/>
      <c r="F662" s="90"/>
      <c r="G662" s="90"/>
    </row>
    <row r="663" customFormat="false" ht="15" hidden="false" customHeight="false" outlineLevel="0" collapsed="false">
      <c r="A663" s="90"/>
      <c r="B663" s="340"/>
      <c r="C663" s="90"/>
      <c r="D663" s="340"/>
      <c r="E663" s="90"/>
      <c r="F663" s="90"/>
      <c r="G663" s="90"/>
    </row>
    <row r="664" customFormat="false" ht="15" hidden="false" customHeight="false" outlineLevel="0" collapsed="false">
      <c r="A664" s="90"/>
      <c r="B664" s="340"/>
      <c r="C664" s="90"/>
      <c r="D664" s="340"/>
      <c r="E664" s="90"/>
      <c r="F664" s="90"/>
      <c r="G664" s="90"/>
    </row>
    <row r="665" customFormat="false" ht="15" hidden="false" customHeight="false" outlineLevel="0" collapsed="false">
      <c r="A665" s="90"/>
      <c r="B665" s="340"/>
      <c r="C665" s="90"/>
      <c r="D665" s="340"/>
      <c r="E665" s="90"/>
      <c r="F665" s="90"/>
      <c r="G665" s="90"/>
    </row>
    <row r="666" customFormat="false" ht="15" hidden="false" customHeight="false" outlineLevel="0" collapsed="false">
      <c r="A666" s="90"/>
      <c r="B666" s="340"/>
      <c r="C666" s="90"/>
      <c r="D666" s="340"/>
      <c r="E666" s="90"/>
      <c r="F666" s="90"/>
      <c r="G666" s="90"/>
    </row>
    <row r="667" customFormat="false" ht="15" hidden="false" customHeight="false" outlineLevel="0" collapsed="false">
      <c r="A667" s="90"/>
      <c r="B667" s="340"/>
      <c r="C667" s="90"/>
      <c r="D667" s="340"/>
      <c r="E667" s="90"/>
      <c r="F667" s="90"/>
      <c r="G667" s="90"/>
    </row>
    <row r="668" customFormat="false" ht="15" hidden="false" customHeight="false" outlineLevel="0" collapsed="false">
      <c r="A668" s="90"/>
      <c r="B668" s="340"/>
      <c r="C668" s="90"/>
      <c r="D668" s="340"/>
      <c r="E668" s="90"/>
      <c r="F668" s="90"/>
      <c r="G668" s="90"/>
    </row>
    <row r="669" customFormat="false" ht="15" hidden="false" customHeight="false" outlineLevel="0" collapsed="false">
      <c r="A669" s="90"/>
      <c r="B669" s="340"/>
      <c r="C669" s="90"/>
      <c r="D669" s="340"/>
      <c r="E669" s="90"/>
      <c r="F669" s="90"/>
      <c r="G669" s="90"/>
    </row>
    <row r="670" customFormat="false" ht="15" hidden="false" customHeight="false" outlineLevel="0" collapsed="false">
      <c r="A670" s="90"/>
      <c r="B670" s="340"/>
      <c r="C670" s="90"/>
      <c r="D670" s="340"/>
      <c r="E670" s="90"/>
      <c r="F670" s="90"/>
      <c r="G670" s="90"/>
    </row>
    <row r="671" customFormat="false" ht="15" hidden="false" customHeight="false" outlineLevel="0" collapsed="false">
      <c r="A671" s="90"/>
      <c r="B671" s="340"/>
      <c r="C671" s="90"/>
      <c r="D671" s="340"/>
      <c r="E671" s="90"/>
      <c r="F671" s="90"/>
      <c r="G671" s="90"/>
    </row>
    <row r="672" customFormat="false" ht="15" hidden="false" customHeight="false" outlineLevel="0" collapsed="false">
      <c r="A672" s="90"/>
      <c r="B672" s="340"/>
      <c r="C672" s="90"/>
      <c r="D672" s="340"/>
      <c r="E672" s="90"/>
      <c r="F672" s="90"/>
      <c r="G672" s="90"/>
    </row>
    <row r="673" customFormat="false" ht="15" hidden="false" customHeight="false" outlineLevel="0" collapsed="false">
      <c r="A673" s="90"/>
      <c r="B673" s="340"/>
      <c r="C673" s="90"/>
      <c r="D673" s="340"/>
      <c r="E673" s="90"/>
      <c r="F673" s="90"/>
      <c r="G673" s="90"/>
    </row>
    <row r="674" customFormat="false" ht="15" hidden="false" customHeight="false" outlineLevel="0" collapsed="false">
      <c r="A674" s="90"/>
      <c r="B674" s="340"/>
      <c r="C674" s="90"/>
      <c r="D674" s="340"/>
      <c r="E674" s="90"/>
      <c r="F674" s="90"/>
      <c r="G674" s="90"/>
    </row>
    <row r="675" customFormat="false" ht="15" hidden="false" customHeight="false" outlineLevel="0" collapsed="false">
      <c r="A675" s="90"/>
      <c r="B675" s="340"/>
      <c r="C675" s="90"/>
      <c r="D675" s="340"/>
      <c r="E675" s="90"/>
      <c r="F675" s="90"/>
      <c r="G675" s="90"/>
    </row>
    <row r="676" customFormat="false" ht="15" hidden="false" customHeight="false" outlineLevel="0" collapsed="false">
      <c r="A676" s="90"/>
      <c r="B676" s="340"/>
      <c r="C676" s="90"/>
      <c r="D676" s="340"/>
      <c r="E676" s="90"/>
      <c r="F676" s="90"/>
      <c r="G676" s="90"/>
    </row>
    <row r="677" customFormat="false" ht="15" hidden="false" customHeight="false" outlineLevel="0" collapsed="false">
      <c r="A677" s="90"/>
      <c r="B677" s="340"/>
      <c r="C677" s="90"/>
      <c r="D677" s="340"/>
      <c r="E677" s="90"/>
      <c r="F677" s="90"/>
      <c r="G677" s="90"/>
    </row>
    <row r="678" customFormat="false" ht="15" hidden="false" customHeight="false" outlineLevel="0" collapsed="false">
      <c r="A678" s="90"/>
      <c r="B678" s="340"/>
      <c r="C678" s="90"/>
      <c r="D678" s="340"/>
      <c r="E678" s="90"/>
      <c r="F678" s="90"/>
      <c r="G678" s="90"/>
    </row>
    <row r="679" customFormat="false" ht="15" hidden="false" customHeight="false" outlineLevel="0" collapsed="false">
      <c r="A679" s="90"/>
      <c r="B679" s="340"/>
      <c r="C679" s="90"/>
      <c r="D679" s="340"/>
      <c r="E679" s="90"/>
      <c r="F679" s="90"/>
      <c r="G679" s="90"/>
    </row>
    <row r="680" customFormat="false" ht="15" hidden="false" customHeight="false" outlineLevel="0" collapsed="false">
      <c r="A680" s="90"/>
      <c r="B680" s="340"/>
      <c r="C680" s="90"/>
      <c r="D680" s="340"/>
      <c r="E680" s="90"/>
      <c r="F680" s="90"/>
      <c r="G680" s="90"/>
    </row>
    <row r="681" customFormat="false" ht="15" hidden="false" customHeight="false" outlineLevel="0" collapsed="false">
      <c r="A681" s="90"/>
      <c r="B681" s="340"/>
      <c r="C681" s="90"/>
      <c r="D681" s="340"/>
      <c r="E681" s="90"/>
      <c r="F681" s="90"/>
      <c r="G681" s="90"/>
    </row>
    <row r="682" customFormat="false" ht="15" hidden="false" customHeight="false" outlineLevel="0" collapsed="false">
      <c r="A682" s="90"/>
      <c r="B682" s="340"/>
      <c r="C682" s="90"/>
      <c r="D682" s="340"/>
      <c r="E682" s="90"/>
      <c r="F682" s="90"/>
      <c r="G682" s="90"/>
    </row>
    <row r="683" customFormat="false" ht="15" hidden="false" customHeight="false" outlineLevel="0" collapsed="false">
      <c r="A683" s="90"/>
      <c r="B683" s="340"/>
      <c r="C683" s="90"/>
      <c r="D683" s="340"/>
      <c r="E683" s="90"/>
      <c r="F683" s="90"/>
      <c r="G683" s="90"/>
    </row>
    <row r="684" customFormat="false" ht="15" hidden="false" customHeight="false" outlineLevel="0" collapsed="false">
      <c r="A684" s="90"/>
      <c r="B684" s="340"/>
      <c r="C684" s="90"/>
      <c r="D684" s="340"/>
      <c r="E684" s="90"/>
      <c r="F684" s="90"/>
      <c r="G684" s="90"/>
    </row>
    <row r="685" customFormat="false" ht="15" hidden="false" customHeight="false" outlineLevel="0" collapsed="false">
      <c r="A685" s="90"/>
      <c r="B685" s="340"/>
      <c r="C685" s="90"/>
      <c r="D685" s="340"/>
      <c r="E685" s="90"/>
      <c r="F685" s="90"/>
      <c r="G685" s="90"/>
    </row>
    <row r="686" customFormat="false" ht="15" hidden="false" customHeight="false" outlineLevel="0" collapsed="false">
      <c r="A686" s="90"/>
      <c r="B686" s="340"/>
      <c r="C686" s="90"/>
      <c r="D686" s="340"/>
      <c r="E686" s="90"/>
      <c r="F686" s="90"/>
      <c r="G686" s="90"/>
    </row>
    <row r="687" customFormat="false" ht="15" hidden="false" customHeight="false" outlineLevel="0" collapsed="false">
      <c r="A687" s="90"/>
      <c r="B687" s="340"/>
      <c r="C687" s="90"/>
      <c r="D687" s="340"/>
      <c r="E687" s="90"/>
      <c r="F687" s="90"/>
      <c r="G687" s="90"/>
    </row>
    <row r="688" customFormat="false" ht="15" hidden="false" customHeight="false" outlineLevel="0" collapsed="false">
      <c r="A688" s="90"/>
      <c r="B688" s="340"/>
      <c r="C688" s="90"/>
      <c r="D688" s="340"/>
      <c r="E688" s="90"/>
      <c r="F688" s="90"/>
      <c r="G688" s="90"/>
    </row>
    <row r="689" customFormat="false" ht="15" hidden="false" customHeight="false" outlineLevel="0" collapsed="false">
      <c r="A689" s="90"/>
      <c r="B689" s="340"/>
      <c r="C689" s="90"/>
      <c r="D689" s="340"/>
      <c r="E689" s="90"/>
      <c r="F689" s="90"/>
      <c r="G689" s="90"/>
    </row>
    <row r="690" customFormat="false" ht="15" hidden="false" customHeight="false" outlineLevel="0" collapsed="false">
      <c r="A690" s="90"/>
      <c r="B690" s="340"/>
      <c r="C690" s="90"/>
      <c r="D690" s="340"/>
      <c r="E690" s="90"/>
      <c r="F690" s="90"/>
      <c r="G690" s="90"/>
    </row>
    <row r="691" customFormat="false" ht="15" hidden="false" customHeight="false" outlineLevel="0" collapsed="false">
      <c r="A691" s="90"/>
      <c r="B691" s="340"/>
      <c r="C691" s="90"/>
      <c r="D691" s="340"/>
      <c r="E691" s="90"/>
      <c r="F691" s="90"/>
      <c r="G691" s="90"/>
    </row>
    <row r="692" customFormat="false" ht="15" hidden="false" customHeight="false" outlineLevel="0" collapsed="false">
      <c r="A692" s="90"/>
      <c r="B692" s="340"/>
      <c r="C692" s="90"/>
      <c r="D692" s="340"/>
      <c r="E692" s="90"/>
      <c r="F692" s="90"/>
      <c r="G692" s="90"/>
    </row>
    <row r="693" customFormat="false" ht="15" hidden="false" customHeight="false" outlineLevel="0" collapsed="false">
      <c r="A693" s="90"/>
      <c r="B693" s="340"/>
      <c r="C693" s="90"/>
      <c r="D693" s="340"/>
      <c r="E693" s="90"/>
      <c r="F693" s="90"/>
      <c r="G693" s="90"/>
    </row>
    <row r="694" customFormat="false" ht="15" hidden="false" customHeight="false" outlineLevel="0" collapsed="false">
      <c r="A694" s="90"/>
      <c r="B694" s="340"/>
      <c r="C694" s="90"/>
      <c r="D694" s="340"/>
      <c r="E694" s="90"/>
      <c r="F694" s="90"/>
      <c r="G694" s="90"/>
    </row>
    <row r="695" customFormat="false" ht="15" hidden="false" customHeight="false" outlineLevel="0" collapsed="false">
      <c r="A695" s="90"/>
      <c r="B695" s="340"/>
      <c r="C695" s="90"/>
      <c r="D695" s="340"/>
      <c r="E695" s="90"/>
      <c r="F695" s="90"/>
      <c r="G695" s="90"/>
    </row>
    <row r="696" customFormat="false" ht="15" hidden="false" customHeight="false" outlineLevel="0" collapsed="false">
      <c r="A696" s="90"/>
      <c r="B696" s="340"/>
      <c r="C696" s="90"/>
      <c r="D696" s="340"/>
      <c r="E696" s="90"/>
      <c r="F696" s="90"/>
      <c r="G696" s="90"/>
    </row>
    <row r="697" customFormat="false" ht="15" hidden="false" customHeight="false" outlineLevel="0" collapsed="false">
      <c r="A697" s="90"/>
      <c r="B697" s="340"/>
      <c r="C697" s="90"/>
      <c r="D697" s="340"/>
      <c r="E697" s="90"/>
      <c r="F697" s="90"/>
      <c r="G697" s="90"/>
    </row>
    <row r="698" customFormat="false" ht="15" hidden="false" customHeight="false" outlineLevel="0" collapsed="false">
      <c r="A698" s="90"/>
      <c r="B698" s="340"/>
      <c r="C698" s="90"/>
      <c r="D698" s="340"/>
      <c r="E698" s="90"/>
      <c r="F698" s="90"/>
      <c r="G698" s="90"/>
    </row>
    <row r="699" customFormat="false" ht="15" hidden="false" customHeight="false" outlineLevel="0" collapsed="false">
      <c r="A699" s="90"/>
      <c r="B699" s="340"/>
      <c r="C699" s="90"/>
      <c r="D699" s="340"/>
      <c r="E699" s="90"/>
      <c r="F699" s="90"/>
      <c r="G699" s="90"/>
    </row>
    <row r="700" customFormat="false" ht="15" hidden="false" customHeight="false" outlineLevel="0" collapsed="false">
      <c r="A700" s="90"/>
      <c r="B700" s="340"/>
      <c r="C700" s="90"/>
      <c r="D700" s="340"/>
      <c r="E700" s="90"/>
      <c r="F700" s="90"/>
      <c r="G700" s="90"/>
    </row>
    <row r="701" customFormat="false" ht="15" hidden="false" customHeight="false" outlineLevel="0" collapsed="false">
      <c r="A701" s="90"/>
      <c r="B701" s="340"/>
      <c r="C701" s="90"/>
      <c r="D701" s="340"/>
      <c r="E701" s="90"/>
      <c r="F701" s="90"/>
      <c r="G701" s="90"/>
    </row>
    <row r="702" customFormat="false" ht="15" hidden="false" customHeight="false" outlineLevel="0" collapsed="false">
      <c r="A702" s="90"/>
      <c r="B702" s="340"/>
      <c r="C702" s="90"/>
      <c r="D702" s="340"/>
      <c r="E702" s="90"/>
      <c r="F702" s="90"/>
      <c r="G702" s="90"/>
    </row>
    <row r="703" customFormat="false" ht="15" hidden="false" customHeight="false" outlineLevel="0" collapsed="false">
      <c r="A703" s="90"/>
      <c r="B703" s="340"/>
      <c r="C703" s="90"/>
      <c r="D703" s="340"/>
      <c r="E703" s="90"/>
      <c r="F703" s="90"/>
      <c r="G703" s="90"/>
    </row>
    <row r="704" customFormat="false" ht="15" hidden="false" customHeight="false" outlineLevel="0" collapsed="false">
      <c r="A704" s="90"/>
      <c r="B704" s="340"/>
      <c r="C704" s="90"/>
      <c r="D704" s="340"/>
      <c r="E704" s="90"/>
      <c r="F704" s="90"/>
      <c r="G704" s="90"/>
    </row>
    <row r="705" customFormat="false" ht="15" hidden="false" customHeight="false" outlineLevel="0" collapsed="false">
      <c r="A705" s="90"/>
      <c r="B705" s="340"/>
      <c r="C705" s="90"/>
      <c r="D705" s="340"/>
      <c r="E705" s="90"/>
      <c r="F705" s="90"/>
      <c r="G705" s="90"/>
    </row>
    <row r="706" customFormat="false" ht="15" hidden="false" customHeight="false" outlineLevel="0" collapsed="false">
      <c r="A706" s="90"/>
      <c r="B706" s="340"/>
      <c r="C706" s="90"/>
      <c r="D706" s="340"/>
      <c r="E706" s="90"/>
      <c r="F706" s="90"/>
      <c r="G706" s="90"/>
    </row>
    <row r="707" customFormat="false" ht="15" hidden="false" customHeight="false" outlineLevel="0" collapsed="false">
      <c r="A707" s="90"/>
      <c r="B707" s="340"/>
      <c r="C707" s="90"/>
      <c r="D707" s="340"/>
      <c r="E707" s="90"/>
      <c r="F707" s="90"/>
      <c r="G707" s="90"/>
    </row>
    <row r="708" customFormat="false" ht="15" hidden="false" customHeight="false" outlineLevel="0" collapsed="false">
      <c r="A708" s="90"/>
      <c r="B708" s="340"/>
      <c r="C708" s="90"/>
      <c r="D708" s="340"/>
      <c r="E708" s="90"/>
      <c r="F708" s="90"/>
      <c r="G708" s="90"/>
    </row>
    <row r="709" customFormat="false" ht="15" hidden="false" customHeight="false" outlineLevel="0" collapsed="false">
      <c r="A709" s="90"/>
      <c r="B709" s="340"/>
      <c r="C709" s="90"/>
      <c r="D709" s="340"/>
      <c r="E709" s="90"/>
      <c r="F709" s="90"/>
      <c r="G709" s="90"/>
    </row>
    <row r="710" customFormat="false" ht="15" hidden="false" customHeight="false" outlineLevel="0" collapsed="false">
      <c r="A710" s="90"/>
      <c r="B710" s="340"/>
      <c r="C710" s="90"/>
      <c r="D710" s="340"/>
      <c r="E710" s="90"/>
      <c r="F710" s="90"/>
      <c r="G710" s="90"/>
    </row>
    <row r="711" customFormat="false" ht="15" hidden="false" customHeight="false" outlineLevel="0" collapsed="false">
      <c r="A711" s="90"/>
      <c r="B711" s="340"/>
      <c r="C711" s="90"/>
      <c r="D711" s="340"/>
      <c r="E711" s="90"/>
      <c r="F711" s="90"/>
      <c r="G711" s="90"/>
    </row>
    <row r="712" customFormat="false" ht="15" hidden="false" customHeight="false" outlineLevel="0" collapsed="false">
      <c r="A712" s="90"/>
      <c r="B712" s="340"/>
      <c r="C712" s="90"/>
      <c r="D712" s="340"/>
      <c r="E712" s="90"/>
      <c r="F712" s="90"/>
      <c r="G712" s="90"/>
    </row>
    <row r="713" customFormat="false" ht="15" hidden="false" customHeight="false" outlineLevel="0" collapsed="false">
      <c r="A713" s="90"/>
      <c r="B713" s="340"/>
      <c r="C713" s="90"/>
      <c r="D713" s="340"/>
      <c r="E713" s="90"/>
      <c r="F713" s="90"/>
      <c r="G713" s="90"/>
    </row>
    <row r="714" customFormat="false" ht="15" hidden="false" customHeight="false" outlineLevel="0" collapsed="false">
      <c r="A714" s="90"/>
      <c r="B714" s="340"/>
      <c r="C714" s="90"/>
      <c r="D714" s="340"/>
      <c r="E714" s="90"/>
      <c r="F714" s="90"/>
      <c r="G714" s="90"/>
    </row>
    <row r="715" customFormat="false" ht="15" hidden="false" customHeight="false" outlineLevel="0" collapsed="false">
      <c r="A715" s="90"/>
      <c r="B715" s="340"/>
      <c r="C715" s="90"/>
      <c r="D715" s="340"/>
      <c r="E715" s="90"/>
      <c r="F715" s="90"/>
      <c r="G715" s="90"/>
    </row>
    <row r="716" customFormat="false" ht="15" hidden="false" customHeight="false" outlineLevel="0" collapsed="false">
      <c r="A716" s="90"/>
      <c r="B716" s="340"/>
      <c r="C716" s="90"/>
      <c r="D716" s="340"/>
      <c r="E716" s="90"/>
      <c r="F716" s="90"/>
      <c r="G716" s="90"/>
    </row>
    <row r="717" customFormat="false" ht="15" hidden="false" customHeight="false" outlineLevel="0" collapsed="false">
      <c r="A717" s="90"/>
      <c r="B717" s="340"/>
      <c r="C717" s="90"/>
      <c r="D717" s="340"/>
      <c r="E717" s="90"/>
      <c r="F717" s="90"/>
      <c r="G717" s="90"/>
    </row>
    <row r="718" customFormat="false" ht="15" hidden="false" customHeight="false" outlineLevel="0" collapsed="false">
      <c r="A718" s="90"/>
      <c r="B718" s="340"/>
      <c r="C718" s="90"/>
      <c r="D718" s="340"/>
      <c r="E718" s="90"/>
      <c r="F718" s="90"/>
      <c r="G718" s="90"/>
    </row>
    <row r="719" customFormat="false" ht="15" hidden="false" customHeight="false" outlineLevel="0" collapsed="false">
      <c r="A719" s="90"/>
      <c r="B719" s="340"/>
      <c r="C719" s="90"/>
      <c r="D719" s="340"/>
      <c r="E719" s="90"/>
      <c r="F719" s="90"/>
      <c r="G719" s="90"/>
    </row>
    <row r="720" customFormat="false" ht="15" hidden="false" customHeight="false" outlineLevel="0" collapsed="false">
      <c r="A720" s="90"/>
      <c r="B720" s="340"/>
      <c r="C720" s="90"/>
      <c r="D720" s="340"/>
      <c r="E720" s="90"/>
      <c r="F720" s="90"/>
      <c r="G720" s="90"/>
    </row>
    <row r="721" customFormat="false" ht="15" hidden="false" customHeight="false" outlineLevel="0" collapsed="false">
      <c r="A721" s="90"/>
      <c r="B721" s="340"/>
      <c r="C721" s="90"/>
      <c r="D721" s="340"/>
      <c r="E721" s="90"/>
      <c r="F721" s="90"/>
      <c r="G721" s="90"/>
    </row>
    <row r="722" customFormat="false" ht="15" hidden="false" customHeight="false" outlineLevel="0" collapsed="false">
      <c r="A722" s="90"/>
      <c r="B722" s="340"/>
      <c r="C722" s="90"/>
      <c r="D722" s="340"/>
      <c r="E722" s="90"/>
      <c r="F722" s="90"/>
      <c r="G722" s="90"/>
    </row>
    <row r="723" customFormat="false" ht="15" hidden="false" customHeight="false" outlineLevel="0" collapsed="false">
      <c r="A723" s="90"/>
      <c r="B723" s="340"/>
      <c r="C723" s="90"/>
      <c r="D723" s="340"/>
      <c r="E723" s="90"/>
      <c r="F723" s="90"/>
      <c r="G723" s="90"/>
    </row>
    <row r="724" customFormat="false" ht="15" hidden="false" customHeight="false" outlineLevel="0" collapsed="false">
      <c r="A724" s="90"/>
      <c r="B724" s="340"/>
      <c r="C724" s="90"/>
      <c r="D724" s="340"/>
      <c r="E724" s="90"/>
      <c r="F724" s="90"/>
      <c r="G724" s="90"/>
    </row>
    <row r="725" customFormat="false" ht="15" hidden="false" customHeight="false" outlineLevel="0" collapsed="false">
      <c r="A725" s="90"/>
      <c r="B725" s="340"/>
      <c r="C725" s="90"/>
      <c r="D725" s="340"/>
      <c r="E725" s="90"/>
      <c r="F725" s="90"/>
      <c r="G725" s="90"/>
    </row>
    <row r="726" customFormat="false" ht="15" hidden="false" customHeight="false" outlineLevel="0" collapsed="false">
      <c r="A726" s="90"/>
      <c r="B726" s="340"/>
      <c r="C726" s="90"/>
      <c r="D726" s="340"/>
      <c r="E726" s="90"/>
      <c r="F726" s="90"/>
      <c r="G726" s="90"/>
    </row>
    <row r="727" customFormat="false" ht="15" hidden="false" customHeight="false" outlineLevel="0" collapsed="false">
      <c r="A727" s="90"/>
      <c r="B727" s="340"/>
      <c r="C727" s="90"/>
      <c r="D727" s="340"/>
      <c r="E727" s="90"/>
      <c r="F727" s="90"/>
      <c r="G727" s="90"/>
    </row>
    <row r="728" customFormat="false" ht="15" hidden="false" customHeight="false" outlineLevel="0" collapsed="false">
      <c r="A728" s="90"/>
      <c r="B728" s="340"/>
      <c r="C728" s="90"/>
      <c r="D728" s="340"/>
      <c r="E728" s="90"/>
      <c r="F728" s="90"/>
      <c r="G728" s="90"/>
    </row>
    <row r="729" customFormat="false" ht="15" hidden="false" customHeight="false" outlineLevel="0" collapsed="false">
      <c r="A729" s="90"/>
      <c r="B729" s="340"/>
      <c r="C729" s="90"/>
      <c r="D729" s="340"/>
      <c r="E729" s="90"/>
      <c r="F729" s="90"/>
      <c r="G729" s="90"/>
    </row>
    <row r="730" customFormat="false" ht="15" hidden="false" customHeight="false" outlineLevel="0" collapsed="false">
      <c r="A730" s="90"/>
      <c r="B730" s="340"/>
      <c r="C730" s="90"/>
      <c r="D730" s="340"/>
      <c r="E730" s="90"/>
      <c r="F730" s="90"/>
      <c r="G730" s="90"/>
    </row>
    <row r="731" customFormat="false" ht="15" hidden="false" customHeight="false" outlineLevel="0" collapsed="false">
      <c r="A731" s="90"/>
      <c r="B731" s="340"/>
      <c r="C731" s="90"/>
      <c r="D731" s="340"/>
      <c r="E731" s="90"/>
      <c r="F731" s="90"/>
      <c r="G731" s="90"/>
    </row>
    <row r="732" customFormat="false" ht="15" hidden="false" customHeight="false" outlineLevel="0" collapsed="false">
      <c r="A732" s="90"/>
      <c r="B732" s="340"/>
      <c r="C732" s="90"/>
      <c r="D732" s="340"/>
      <c r="E732" s="90"/>
      <c r="F732" s="90"/>
      <c r="G732" s="90"/>
    </row>
    <row r="733" customFormat="false" ht="15" hidden="false" customHeight="false" outlineLevel="0" collapsed="false">
      <c r="A733" s="90"/>
      <c r="B733" s="340"/>
      <c r="C733" s="90"/>
      <c r="D733" s="340"/>
      <c r="E733" s="90"/>
      <c r="F733" s="90"/>
      <c r="G733" s="90"/>
    </row>
    <row r="734" customFormat="false" ht="15" hidden="false" customHeight="false" outlineLevel="0" collapsed="false">
      <c r="A734" s="90"/>
      <c r="B734" s="340"/>
      <c r="C734" s="90"/>
      <c r="D734" s="340"/>
      <c r="E734" s="90"/>
      <c r="F734" s="90"/>
      <c r="G734" s="90"/>
    </row>
    <row r="735" customFormat="false" ht="15" hidden="false" customHeight="false" outlineLevel="0" collapsed="false">
      <c r="A735" s="90"/>
      <c r="B735" s="340"/>
      <c r="C735" s="90"/>
      <c r="D735" s="340"/>
      <c r="E735" s="90"/>
      <c r="F735" s="90"/>
      <c r="G735" s="90"/>
    </row>
    <row r="736" customFormat="false" ht="15" hidden="false" customHeight="false" outlineLevel="0" collapsed="false">
      <c r="A736" s="90"/>
      <c r="B736" s="340"/>
      <c r="C736" s="90"/>
      <c r="D736" s="340"/>
      <c r="E736" s="90"/>
      <c r="F736" s="90"/>
      <c r="G736" s="90"/>
    </row>
    <row r="737" customFormat="false" ht="15" hidden="false" customHeight="false" outlineLevel="0" collapsed="false">
      <c r="A737" s="90"/>
      <c r="B737" s="340"/>
      <c r="C737" s="90"/>
      <c r="D737" s="340"/>
      <c r="E737" s="90"/>
      <c r="F737" s="90"/>
      <c r="G737" s="90"/>
    </row>
    <row r="738" customFormat="false" ht="15" hidden="false" customHeight="false" outlineLevel="0" collapsed="false">
      <c r="A738" s="90"/>
      <c r="B738" s="340"/>
      <c r="C738" s="90"/>
      <c r="D738" s="340"/>
      <c r="E738" s="90"/>
      <c r="F738" s="90"/>
      <c r="G738" s="90"/>
    </row>
    <row r="739" customFormat="false" ht="15" hidden="false" customHeight="false" outlineLevel="0" collapsed="false">
      <c r="A739" s="90"/>
      <c r="B739" s="340"/>
      <c r="C739" s="90"/>
      <c r="D739" s="340"/>
      <c r="E739" s="90"/>
      <c r="F739" s="90"/>
      <c r="G739" s="90"/>
    </row>
    <row r="740" customFormat="false" ht="15" hidden="false" customHeight="false" outlineLevel="0" collapsed="false">
      <c r="A740" s="90"/>
      <c r="B740" s="340"/>
      <c r="C740" s="90"/>
      <c r="D740" s="340"/>
      <c r="E740" s="90"/>
      <c r="F740" s="90"/>
      <c r="G740" s="90"/>
    </row>
    <row r="741" customFormat="false" ht="15" hidden="false" customHeight="false" outlineLevel="0" collapsed="false">
      <c r="A741" s="90"/>
      <c r="B741" s="340"/>
      <c r="C741" s="90"/>
      <c r="D741" s="340"/>
      <c r="E741" s="90"/>
      <c r="F741" s="90"/>
      <c r="G741" s="90"/>
    </row>
    <row r="742" customFormat="false" ht="15" hidden="false" customHeight="false" outlineLevel="0" collapsed="false">
      <c r="A742" s="90"/>
      <c r="B742" s="340"/>
      <c r="C742" s="90"/>
      <c r="D742" s="340"/>
      <c r="E742" s="90"/>
      <c r="F742" s="90"/>
      <c r="G742" s="90"/>
    </row>
    <row r="743" customFormat="false" ht="15" hidden="false" customHeight="false" outlineLevel="0" collapsed="false">
      <c r="A743" s="90"/>
      <c r="B743" s="340"/>
      <c r="C743" s="90"/>
      <c r="D743" s="340"/>
      <c r="E743" s="90"/>
      <c r="F743" s="90"/>
      <c r="G743" s="90"/>
    </row>
    <row r="744" customFormat="false" ht="15" hidden="false" customHeight="false" outlineLevel="0" collapsed="false">
      <c r="A744" s="90"/>
      <c r="B744" s="340"/>
      <c r="C744" s="90"/>
      <c r="D744" s="340"/>
      <c r="E744" s="90"/>
      <c r="F744" s="90"/>
      <c r="G744" s="90"/>
    </row>
    <row r="745" customFormat="false" ht="15" hidden="false" customHeight="false" outlineLevel="0" collapsed="false">
      <c r="A745" s="90"/>
      <c r="B745" s="340"/>
      <c r="C745" s="90"/>
      <c r="D745" s="340"/>
      <c r="E745" s="90"/>
      <c r="F745" s="90"/>
      <c r="G745" s="90"/>
    </row>
    <row r="746" customFormat="false" ht="15" hidden="false" customHeight="false" outlineLevel="0" collapsed="false">
      <c r="A746" s="90"/>
      <c r="B746" s="340"/>
      <c r="C746" s="90"/>
      <c r="D746" s="340"/>
      <c r="E746" s="90"/>
      <c r="F746" s="90"/>
      <c r="G746" s="90"/>
    </row>
    <row r="747" customFormat="false" ht="15" hidden="false" customHeight="false" outlineLevel="0" collapsed="false">
      <c r="A747" s="90"/>
      <c r="B747" s="340"/>
      <c r="C747" s="90"/>
      <c r="D747" s="340"/>
      <c r="E747" s="90"/>
      <c r="F747" s="90"/>
      <c r="G747" s="90"/>
    </row>
    <row r="748" customFormat="false" ht="15" hidden="false" customHeight="false" outlineLevel="0" collapsed="false">
      <c r="A748" s="90"/>
      <c r="B748" s="340"/>
      <c r="C748" s="90"/>
      <c r="D748" s="340"/>
      <c r="E748" s="90"/>
      <c r="F748" s="90"/>
      <c r="G748" s="90"/>
    </row>
    <row r="749" customFormat="false" ht="15" hidden="false" customHeight="false" outlineLevel="0" collapsed="false">
      <c r="A749" s="90"/>
      <c r="B749" s="340"/>
      <c r="C749" s="90"/>
      <c r="D749" s="340"/>
      <c r="E749" s="90"/>
      <c r="F749" s="90"/>
      <c r="G749" s="90"/>
    </row>
    <row r="750" customFormat="false" ht="15" hidden="false" customHeight="false" outlineLevel="0" collapsed="false">
      <c r="A750" s="90"/>
      <c r="B750" s="340"/>
      <c r="C750" s="90"/>
      <c r="D750" s="340"/>
      <c r="E750" s="90"/>
      <c r="F750" s="90"/>
      <c r="G750" s="90"/>
    </row>
    <row r="751" customFormat="false" ht="15" hidden="false" customHeight="false" outlineLevel="0" collapsed="false">
      <c r="A751" s="90"/>
      <c r="B751" s="340"/>
      <c r="C751" s="90"/>
      <c r="D751" s="340"/>
      <c r="E751" s="90"/>
      <c r="F751" s="90"/>
      <c r="G751" s="90"/>
    </row>
    <row r="752" customFormat="false" ht="15" hidden="false" customHeight="false" outlineLevel="0" collapsed="false">
      <c r="A752" s="90"/>
      <c r="B752" s="340"/>
      <c r="C752" s="90"/>
      <c r="D752" s="340"/>
      <c r="E752" s="90"/>
      <c r="F752" s="90"/>
      <c r="G752" s="90"/>
    </row>
    <row r="753" customFormat="false" ht="15" hidden="false" customHeight="false" outlineLevel="0" collapsed="false">
      <c r="A753" s="90"/>
      <c r="B753" s="340"/>
      <c r="C753" s="90"/>
      <c r="D753" s="340"/>
      <c r="E753" s="90"/>
      <c r="F753" s="90"/>
      <c r="G753" s="90"/>
    </row>
    <row r="754" customFormat="false" ht="15" hidden="false" customHeight="false" outlineLevel="0" collapsed="false">
      <c r="A754" s="90"/>
      <c r="B754" s="340"/>
      <c r="C754" s="90"/>
      <c r="D754" s="340"/>
      <c r="E754" s="90"/>
      <c r="F754" s="90"/>
      <c r="G754" s="90"/>
    </row>
    <row r="755" customFormat="false" ht="15" hidden="false" customHeight="false" outlineLevel="0" collapsed="false">
      <c r="A755" s="90"/>
      <c r="B755" s="340"/>
      <c r="C755" s="90"/>
      <c r="D755" s="340"/>
      <c r="E755" s="90"/>
      <c r="F755" s="90"/>
      <c r="G755" s="90"/>
    </row>
    <row r="756" customFormat="false" ht="15" hidden="false" customHeight="false" outlineLevel="0" collapsed="false">
      <c r="A756" s="90"/>
      <c r="B756" s="340"/>
      <c r="C756" s="90"/>
      <c r="D756" s="340"/>
      <c r="E756" s="90"/>
      <c r="F756" s="90"/>
      <c r="G756" s="90"/>
    </row>
    <row r="757" customFormat="false" ht="15" hidden="false" customHeight="false" outlineLevel="0" collapsed="false">
      <c r="A757" s="90"/>
      <c r="B757" s="340"/>
      <c r="C757" s="90"/>
      <c r="D757" s="340"/>
      <c r="E757" s="90"/>
      <c r="F757" s="90"/>
      <c r="G757" s="90"/>
    </row>
    <row r="758" customFormat="false" ht="15" hidden="false" customHeight="false" outlineLevel="0" collapsed="false">
      <c r="A758" s="90"/>
      <c r="B758" s="340"/>
      <c r="C758" s="90"/>
      <c r="D758" s="340"/>
      <c r="E758" s="90"/>
      <c r="F758" s="90"/>
      <c r="G758" s="90"/>
    </row>
    <row r="759" customFormat="false" ht="15" hidden="false" customHeight="false" outlineLevel="0" collapsed="false">
      <c r="A759" s="90"/>
      <c r="B759" s="340"/>
      <c r="C759" s="90"/>
      <c r="D759" s="340"/>
      <c r="E759" s="90"/>
      <c r="F759" s="90"/>
      <c r="G759" s="90"/>
    </row>
    <row r="760" customFormat="false" ht="15" hidden="false" customHeight="false" outlineLevel="0" collapsed="false">
      <c r="A760" s="90"/>
      <c r="B760" s="340"/>
      <c r="C760" s="90"/>
      <c r="D760" s="340"/>
      <c r="E760" s="90"/>
      <c r="F760" s="90"/>
      <c r="G760" s="90"/>
    </row>
    <row r="761" customFormat="false" ht="15" hidden="false" customHeight="false" outlineLevel="0" collapsed="false">
      <c r="A761" s="90"/>
      <c r="B761" s="340"/>
      <c r="C761" s="90"/>
      <c r="D761" s="340"/>
      <c r="E761" s="90"/>
      <c r="F761" s="90"/>
      <c r="G761" s="90"/>
    </row>
    <row r="762" customFormat="false" ht="15" hidden="false" customHeight="false" outlineLevel="0" collapsed="false">
      <c r="A762" s="90"/>
      <c r="B762" s="340"/>
      <c r="C762" s="90"/>
      <c r="D762" s="340"/>
      <c r="E762" s="90"/>
      <c r="F762" s="90"/>
      <c r="G762" s="90"/>
    </row>
    <row r="763" customFormat="false" ht="15" hidden="false" customHeight="false" outlineLevel="0" collapsed="false">
      <c r="A763" s="90"/>
      <c r="B763" s="340"/>
      <c r="C763" s="90"/>
      <c r="D763" s="340"/>
      <c r="E763" s="90"/>
      <c r="F763" s="90"/>
      <c r="G763" s="90"/>
    </row>
    <row r="764" customFormat="false" ht="15" hidden="false" customHeight="false" outlineLevel="0" collapsed="false">
      <c r="A764" s="90"/>
      <c r="B764" s="340"/>
      <c r="C764" s="90"/>
      <c r="D764" s="340"/>
      <c r="E764" s="90"/>
      <c r="F764" s="90"/>
      <c r="G764" s="90"/>
    </row>
    <row r="765" customFormat="false" ht="15" hidden="false" customHeight="false" outlineLevel="0" collapsed="false">
      <c r="A765" s="90"/>
      <c r="B765" s="340"/>
      <c r="C765" s="90"/>
      <c r="D765" s="340"/>
      <c r="E765" s="90"/>
      <c r="F765" s="90"/>
      <c r="G765" s="90"/>
    </row>
    <row r="766" customFormat="false" ht="15" hidden="false" customHeight="false" outlineLevel="0" collapsed="false">
      <c r="A766" s="90"/>
      <c r="B766" s="340"/>
      <c r="C766" s="90"/>
      <c r="D766" s="340"/>
      <c r="E766" s="90"/>
      <c r="F766" s="90"/>
      <c r="G766" s="90"/>
    </row>
    <row r="767" customFormat="false" ht="15" hidden="false" customHeight="false" outlineLevel="0" collapsed="false">
      <c r="A767" s="90"/>
      <c r="B767" s="340"/>
      <c r="C767" s="90"/>
      <c r="D767" s="340"/>
      <c r="E767" s="90"/>
      <c r="F767" s="90"/>
      <c r="G767" s="90"/>
    </row>
    <row r="768" customFormat="false" ht="15" hidden="false" customHeight="false" outlineLevel="0" collapsed="false">
      <c r="A768" s="90"/>
      <c r="B768" s="340"/>
      <c r="C768" s="90"/>
      <c r="D768" s="340"/>
      <c r="E768" s="90"/>
      <c r="F768" s="90"/>
      <c r="G768" s="90"/>
    </row>
    <row r="769" customFormat="false" ht="15" hidden="false" customHeight="false" outlineLevel="0" collapsed="false">
      <c r="A769" s="90"/>
      <c r="B769" s="340"/>
      <c r="C769" s="90"/>
      <c r="D769" s="340"/>
      <c r="E769" s="90"/>
      <c r="F769" s="90"/>
      <c r="G769" s="90"/>
    </row>
    <row r="770" customFormat="false" ht="15" hidden="false" customHeight="false" outlineLevel="0" collapsed="false">
      <c r="A770" s="90"/>
      <c r="B770" s="340"/>
      <c r="C770" s="90"/>
      <c r="D770" s="340"/>
      <c r="E770" s="90"/>
      <c r="F770" s="90"/>
      <c r="G770" s="90"/>
    </row>
    <row r="771" customFormat="false" ht="15" hidden="false" customHeight="false" outlineLevel="0" collapsed="false">
      <c r="A771" s="90"/>
      <c r="B771" s="340"/>
      <c r="C771" s="90"/>
      <c r="D771" s="340"/>
      <c r="E771" s="90"/>
      <c r="F771" s="90"/>
      <c r="G771" s="90"/>
    </row>
    <row r="772" customFormat="false" ht="15" hidden="false" customHeight="false" outlineLevel="0" collapsed="false">
      <c r="A772" s="90"/>
      <c r="B772" s="340"/>
      <c r="C772" s="90"/>
      <c r="D772" s="340"/>
      <c r="E772" s="90"/>
      <c r="F772" s="90"/>
      <c r="G772" s="90"/>
    </row>
    <row r="773" customFormat="false" ht="15" hidden="false" customHeight="false" outlineLevel="0" collapsed="false">
      <c r="A773" s="90"/>
      <c r="B773" s="340"/>
      <c r="C773" s="90"/>
      <c r="D773" s="340"/>
      <c r="E773" s="90"/>
      <c r="F773" s="90"/>
      <c r="G773" s="90"/>
    </row>
    <row r="774" customFormat="false" ht="15" hidden="false" customHeight="false" outlineLevel="0" collapsed="false">
      <c r="A774" s="90"/>
      <c r="B774" s="340"/>
      <c r="C774" s="90"/>
      <c r="D774" s="340"/>
      <c r="E774" s="90"/>
      <c r="F774" s="90"/>
      <c r="G774" s="90"/>
    </row>
    <row r="775" customFormat="false" ht="15" hidden="false" customHeight="false" outlineLevel="0" collapsed="false">
      <c r="A775" s="90"/>
      <c r="B775" s="340"/>
      <c r="C775" s="90"/>
      <c r="D775" s="340"/>
      <c r="E775" s="90"/>
      <c r="F775" s="90"/>
      <c r="G775" s="90"/>
    </row>
    <row r="776" customFormat="false" ht="15" hidden="false" customHeight="false" outlineLevel="0" collapsed="false">
      <c r="A776" s="90"/>
      <c r="B776" s="340"/>
      <c r="C776" s="90"/>
      <c r="D776" s="340"/>
      <c r="E776" s="90"/>
      <c r="F776" s="90"/>
      <c r="G776" s="90"/>
    </row>
    <row r="777" customFormat="false" ht="15" hidden="false" customHeight="false" outlineLevel="0" collapsed="false">
      <c r="A777" s="90"/>
      <c r="B777" s="340"/>
      <c r="C777" s="90"/>
      <c r="D777" s="340"/>
      <c r="E777" s="90"/>
      <c r="F777" s="90"/>
      <c r="G777" s="90"/>
    </row>
    <row r="778" customFormat="false" ht="15" hidden="false" customHeight="false" outlineLevel="0" collapsed="false">
      <c r="A778" s="90"/>
      <c r="B778" s="340"/>
      <c r="C778" s="90"/>
      <c r="D778" s="340"/>
      <c r="E778" s="90"/>
      <c r="F778" s="90"/>
      <c r="G778" s="90"/>
    </row>
    <row r="779" customFormat="false" ht="15" hidden="false" customHeight="false" outlineLevel="0" collapsed="false">
      <c r="A779" s="90"/>
      <c r="B779" s="340"/>
      <c r="C779" s="90"/>
      <c r="D779" s="340"/>
      <c r="E779" s="90"/>
      <c r="F779" s="90"/>
      <c r="G779" s="90"/>
    </row>
    <row r="780" customFormat="false" ht="15" hidden="false" customHeight="false" outlineLevel="0" collapsed="false">
      <c r="A780" s="90"/>
      <c r="B780" s="340"/>
      <c r="C780" s="90"/>
      <c r="D780" s="340"/>
      <c r="E780" s="90"/>
      <c r="F780" s="90"/>
      <c r="G780" s="90"/>
    </row>
    <row r="781" customFormat="false" ht="15" hidden="false" customHeight="false" outlineLevel="0" collapsed="false">
      <c r="A781" s="90"/>
      <c r="B781" s="340"/>
      <c r="C781" s="90"/>
      <c r="D781" s="340"/>
      <c r="E781" s="90"/>
      <c r="F781" s="90"/>
      <c r="G781" s="90"/>
    </row>
    <row r="782" customFormat="false" ht="15" hidden="false" customHeight="false" outlineLevel="0" collapsed="false">
      <c r="A782" s="90"/>
      <c r="B782" s="340"/>
      <c r="C782" s="90"/>
      <c r="D782" s="340"/>
      <c r="E782" s="90"/>
      <c r="F782" s="90"/>
      <c r="G782" s="90"/>
    </row>
    <row r="783" customFormat="false" ht="15" hidden="false" customHeight="false" outlineLevel="0" collapsed="false">
      <c r="A783" s="90"/>
      <c r="B783" s="340"/>
      <c r="C783" s="90"/>
      <c r="D783" s="340"/>
      <c r="E783" s="90"/>
      <c r="F783" s="90"/>
      <c r="G783" s="90"/>
    </row>
    <row r="784" customFormat="false" ht="15" hidden="false" customHeight="false" outlineLevel="0" collapsed="false">
      <c r="A784" s="90"/>
      <c r="B784" s="340"/>
      <c r="C784" s="90"/>
      <c r="D784" s="340"/>
      <c r="E784" s="90"/>
      <c r="F784" s="90"/>
      <c r="G784" s="90"/>
    </row>
    <row r="785" customFormat="false" ht="15" hidden="false" customHeight="false" outlineLevel="0" collapsed="false">
      <c r="A785" s="90"/>
      <c r="B785" s="340"/>
      <c r="C785" s="90"/>
      <c r="D785" s="340"/>
      <c r="E785" s="90"/>
      <c r="F785" s="90"/>
      <c r="G785" s="90"/>
    </row>
    <row r="786" customFormat="false" ht="15" hidden="false" customHeight="false" outlineLevel="0" collapsed="false">
      <c r="A786" s="90"/>
      <c r="B786" s="340"/>
      <c r="C786" s="90"/>
      <c r="D786" s="340"/>
      <c r="E786" s="90"/>
      <c r="F786" s="90"/>
      <c r="G786" s="90"/>
    </row>
    <row r="787" customFormat="false" ht="15" hidden="false" customHeight="false" outlineLevel="0" collapsed="false">
      <c r="A787" s="90"/>
      <c r="B787" s="340"/>
      <c r="C787" s="90"/>
      <c r="D787" s="340"/>
      <c r="E787" s="90"/>
      <c r="F787" s="90"/>
      <c r="G787" s="90"/>
    </row>
    <row r="788" customFormat="false" ht="15" hidden="false" customHeight="false" outlineLevel="0" collapsed="false">
      <c r="A788" s="90"/>
      <c r="B788" s="340"/>
      <c r="C788" s="90"/>
      <c r="D788" s="340"/>
      <c r="E788" s="90"/>
      <c r="F788" s="90"/>
      <c r="G788" s="90"/>
    </row>
    <row r="789" customFormat="false" ht="15" hidden="false" customHeight="false" outlineLevel="0" collapsed="false">
      <c r="A789" s="90"/>
      <c r="B789" s="340"/>
      <c r="C789" s="90"/>
      <c r="D789" s="340"/>
      <c r="E789" s="90"/>
      <c r="F789" s="90"/>
      <c r="G789" s="90"/>
    </row>
    <row r="790" customFormat="false" ht="15" hidden="false" customHeight="false" outlineLevel="0" collapsed="false">
      <c r="A790" s="90"/>
      <c r="B790" s="340"/>
      <c r="C790" s="90"/>
      <c r="D790" s="340"/>
      <c r="E790" s="90"/>
      <c r="F790" s="90"/>
      <c r="G790" s="90"/>
    </row>
    <row r="791" customFormat="false" ht="15" hidden="false" customHeight="false" outlineLevel="0" collapsed="false">
      <c r="A791" s="90"/>
      <c r="B791" s="340"/>
      <c r="C791" s="90"/>
      <c r="D791" s="340"/>
      <c r="E791" s="90"/>
      <c r="F791" s="90"/>
      <c r="G791" s="90"/>
    </row>
    <row r="792" customFormat="false" ht="15" hidden="false" customHeight="false" outlineLevel="0" collapsed="false">
      <c r="A792" s="90"/>
      <c r="B792" s="340"/>
      <c r="C792" s="90"/>
      <c r="D792" s="340"/>
      <c r="E792" s="90"/>
      <c r="F792" s="90"/>
      <c r="G792" s="90"/>
    </row>
    <row r="793" customFormat="false" ht="15" hidden="false" customHeight="false" outlineLevel="0" collapsed="false">
      <c r="A793" s="90"/>
      <c r="B793" s="340"/>
      <c r="C793" s="90"/>
      <c r="D793" s="340"/>
      <c r="E793" s="90"/>
      <c r="F793" s="90"/>
      <c r="G793" s="90"/>
    </row>
    <row r="794" customFormat="false" ht="15" hidden="false" customHeight="false" outlineLevel="0" collapsed="false">
      <c r="A794" s="90"/>
      <c r="B794" s="340"/>
      <c r="C794" s="90"/>
      <c r="D794" s="340"/>
      <c r="E794" s="90"/>
      <c r="F794" s="90"/>
      <c r="G794" s="90"/>
    </row>
    <row r="795" customFormat="false" ht="15" hidden="false" customHeight="false" outlineLevel="0" collapsed="false">
      <c r="A795" s="90"/>
      <c r="B795" s="340"/>
      <c r="C795" s="90"/>
      <c r="D795" s="340"/>
      <c r="E795" s="90"/>
      <c r="F795" s="90"/>
      <c r="G795" s="90"/>
    </row>
    <row r="796" customFormat="false" ht="15" hidden="false" customHeight="false" outlineLevel="0" collapsed="false">
      <c r="A796" s="90"/>
      <c r="B796" s="340"/>
      <c r="C796" s="90"/>
      <c r="D796" s="340"/>
      <c r="E796" s="90"/>
      <c r="F796" s="90"/>
      <c r="G796" s="90"/>
    </row>
    <row r="797" customFormat="false" ht="15" hidden="false" customHeight="false" outlineLevel="0" collapsed="false">
      <c r="A797" s="90"/>
      <c r="B797" s="340"/>
      <c r="C797" s="90"/>
      <c r="D797" s="340"/>
      <c r="E797" s="90"/>
      <c r="F797" s="90"/>
      <c r="G797" s="90"/>
    </row>
    <row r="798" customFormat="false" ht="15" hidden="false" customHeight="false" outlineLevel="0" collapsed="false">
      <c r="A798" s="90"/>
      <c r="B798" s="340"/>
      <c r="C798" s="90"/>
      <c r="D798" s="340"/>
      <c r="E798" s="90"/>
      <c r="F798" s="90"/>
      <c r="G798" s="90"/>
    </row>
    <row r="799" customFormat="false" ht="15" hidden="false" customHeight="false" outlineLevel="0" collapsed="false">
      <c r="A799" s="90"/>
      <c r="B799" s="340"/>
      <c r="C799" s="90"/>
      <c r="D799" s="340"/>
      <c r="E799" s="90"/>
      <c r="F799" s="90"/>
      <c r="G799" s="90"/>
    </row>
    <row r="800" customFormat="false" ht="15" hidden="false" customHeight="false" outlineLevel="0" collapsed="false">
      <c r="A800" s="90"/>
      <c r="B800" s="340"/>
      <c r="C800" s="90"/>
      <c r="D800" s="340"/>
      <c r="E800" s="90"/>
      <c r="F800" s="90"/>
      <c r="G800" s="90"/>
    </row>
    <row r="801" customFormat="false" ht="15" hidden="false" customHeight="false" outlineLevel="0" collapsed="false">
      <c r="A801" s="90"/>
      <c r="B801" s="340"/>
      <c r="C801" s="90"/>
      <c r="D801" s="340"/>
      <c r="E801" s="90"/>
      <c r="F801" s="90"/>
      <c r="G801" s="90"/>
    </row>
    <row r="802" customFormat="false" ht="15" hidden="false" customHeight="false" outlineLevel="0" collapsed="false">
      <c r="A802" s="90"/>
      <c r="B802" s="340"/>
      <c r="C802" s="90"/>
      <c r="D802" s="340"/>
      <c r="E802" s="90"/>
      <c r="F802" s="90"/>
      <c r="G802" s="90"/>
    </row>
    <row r="803" customFormat="false" ht="15" hidden="false" customHeight="false" outlineLevel="0" collapsed="false">
      <c r="A803" s="90"/>
      <c r="B803" s="340"/>
      <c r="C803" s="90"/>
      <c r="D803" s="340"/>
      <c r="E803" s="90"/>
      <c r="F803" s="90"/>
      <c r="G803" s="90"/>
    </row>
    <row r="804" customFormat="false" ht="15" hidden="false" customHeight="false" outlineLevel="0" collapsed="false">
      <c r="A804" s="90"/>
      <c r="B804" s="340"/>
      <c r="C804" s="90"/>
      <c r="D804" s="340"/>
      <c r="E804" s="90"/>
      <c r="F804" s="90"/>
      <c r="G804" s="90"/>
    </row>
    <row r="805" customFormat="false" ht="15" hidden="false" customHeight="false" outlineLevel="0" collapsed="false">
      <c r="A805" s="90"/>
      <c r="B805" s="340"/>
      <c r="C805" s="90"/>
      <c r="D805" s="340"/>
      <c r="E805" s="90"/>
      <c r="F805" s="90"/>
      <c r="G805" s="90"/>
    </row>
    <row r="806" customFormat="false" ht="15" hidden="false" customHeight="false" outlineLevel="0" collapsed="false">
      <c r="A806" s="90"/>
      <c r="B806" s="340"/>
      <c r="C806" s="90"/>
      <c r="D806" s="340"/>
      <c r="E806" s="90"/>
      <c r="F806" s="90"/>
      <c r="G806" s="90"/>
    </row>
    <row r="807" customFormat="false" ht="15" hidden="false" customHeight="false" outlineLevel="0" collapsed="false">
      <c r="A807" s="90"/>
      <c r="B807" s="340"/>
      <c r="C807" s="90"/>
      <c r="D807" s="340"/>
      <c r="E807" s="90"/>
      <c r="F807" s="90"/>
      <c r="G807" s="90"/>
    </row>
    <row r="808" customFormat="false" ht="15" hidden="false" customHeight="false" outlineLevel="0" collapsed="false">
      <c r="A808" s="90"/>
      <c r="B808" s="340"/>
      <c r="C808" s="90"/>
      <c r="D808" s="340"/>
      <c r="E808" s="90"/>
      <c r="F808" s="90"/>
      <c r="G808" s="90"/>
    </row>
    <row r="809" customFormat="false" ht="15" hidden="false" customHeight="false" outlineLevel="0" collapsed="false">
      <c r="A809" s="90"/>
      <c r="B809" s="340"/>
      <c r="C809" s="90"/>
      <c r="D809" s="340"/>
      <c r="E809" s="90"/>
      <c r="F809" s="90"/>
      <c r="G809" s="90"/>
    </row>
    <row r="810" customFormat="false" ht="15" hidden="false" customHeight="false" outlineLevel="0" collapsed="false">
      <c r="A810" s="90"/>
      <c r="B810" s="340"/>
      <c r="C810" s="90"/>
      <c r="D810" s="340"/>
      <c r="E810" s="90"/>
      <c r="F810" s="90"/>
      <c r="G810" s="90"/>
    </row>
    <row r="811" customFormat="false" ht="15" hidden="false" customHeight="false" outlineLevel="0" collapsed="false">
      <c r="A811" s="90"/>
      <c r="B811" s="340"/>
      <c r="C811" s="90"/>
      <c r="D811" s="340"/>
      <c r="E811" s="90"/>
      <c r="F811" s="90"/>
      <c r="G811" s="90"/>
    </row>
    <row r="812" customFormat="false" ht="15" hidden="false" customHeight="false" outlineLevel="0" collapsed="false">
      <c r="A812" s="90"/>
      <c r="B812" s="340"/>
      <c r="C812" s="90"/>
      <c r="D812" s="340"/>
      <c r="E812" s="90"/>
      <c r="F812" s="90"/>
      <c r="G812" s="90"/>
    </row>
    <row r="813" customFormat="false" ht="15" hidden="false" customHeight="false" outlineLevel="0" collapsed="false">
      <c r="A813" s="90"/>
      <c r="B813" s="340"/>
      <c r="C813" s="90"/>
      <c r="D813" s="340"/>
      <c r="E813" s="90"/>
      <c r="F813" s="90"/>
      <c r="G813" s="90"/>
    </row>
    <row r="814" customFormat="false" ht="15" hidden="false" customHeight="false" outlineLevel="0" collapsed="false">
      <c r="A814" s="90"/>
      <c r="B814" s="340"/>
      <c r="C814" s="90"/>
      <c r="D814" s="340"/>
      <c r="E814" s="90"/>
      <c r="F814" s="90"/>
      <c r="G814" s="90"/>
    </row>
    <row r="815" customFormat="false" ht="15" hidden="false" customHeight="false" outlineLevel="0" collapsed="false">
      <c r="A815" s="90"/>
      <c r="B815" s="340"/>
      <c r="C815" s="90"/>
      <c r="D815" s="340"/>
      <c r="E815" s="90"/>
      <c r="F815" s="90"/>
      <c r="G815" s="90"/>
    </row>
    <row r="816" customFormat="false" ht="15" hidden="false" customHeight="false" outlineLevel="0" collapsed="false">
      <c r="A816" s="90"/>
      <c r="B816" s="340"/>
      <c r="C816" s="90"/>
      <c r="D816" s="340"/>
      <c r="E816" s="90"/>
      <c r="F816" s="90"/>
      <c r="G816" s="90"/>
    </row>
    <row r="817" customFormat="false" ht="15" hidden="false" customHeight="false" outlineLevel="0" collapsed="false">
      <c r="A817" s="90"/>
      <c r="B817" s="340"/>
      <c r="C817" s="90"/>
      <c r="D817" s="340"/>
      <c r="E817" s="90"/>
      <c r="F817" s="90"/>
      <c r="G817" s="90"/>
    </row>
    <row r="818" customFormat="false" ht="15" hidden="false" customHeight="false" outlineLevel="0" collapsed="false">
      <c r="A818" s="90"/>
      <c r="B818" s="340"/>
      <c r="C818" s="90"/>
      <c r="D818" s="340"/>
      <c r="E818" s="90"/>
      <c r="F818" s="90"/>
      <c r="G818" s="90"/>
    </row>
    <row r="819" customFormat="false" ht="15" hidden="false" customHeight="false" outlineLevel="0" collapsed="false">
      <c r="A819" s="90"/>
      <c r="B819" s="340"/>
      <c r="C819" s="90"/>
      <c r="D819" s="340"/>
      <c r="E819" s="90"/>
      <c r="F819" s="90"/>
      <c r="G819" s="90"/>
    </row>
    <row r="820" customFormat="false" ht="15" hidden="false" customHeight="false" outlineLevel="0" collapsed="false">
      <c r="A820" s="90"/>
      <c r="B820" s="340"/>
      <c r="C820" s="90"/>
      <c r="D820" s="340"/>
      <c r="E820" s="90"/>
      <c r="F820" s="90"/>
      <c r="G820" s="90"/>
    </row>
    <row r="821" customFormat="false" ht="15" hidden="false" customHeight="false" outlineLevel="0" collapsed="false">
      <c r="A821" s="90"/>
      <c r="B821" s="340"/>
      <c r="C821" s="90"/>
      <c r="D821" s="340"/>
      <c r="E821" s="90"/>
      <c r="F821" s="90"/>
      <c r="G821" s="90"/>
    </row>
    <row r="822" customFormat="false" ht="15" hidden="false" customHeight="false" outlineLevel="0" collapsed="false">
      <c r="A822" s="90"/>
      <c r="B822" s="340"/>
      <c r="C822" s="90"/>
      <c r="D822" s="340"/>
      <c r="E822" s="90"/>
      <c r="F822" s="90"/>
      <c r="G822" s="90"/>
    </row>
    <row r="823" customFormat="false" ht="15" hidden="false" customHeight="false" outlineLevel="0" collapsed="false">
      <c r="A823" s="90"/>
      <c r="B823" s="340"/>
      <c r="C823" s="90"/>
      <c r="D823" s="340"/>
      <c r="E823" s="90"/>
      <c r="F823" s="90"/>
      <c r="G823" s="90"/>
    </row>
    <row r="824" customFormat="false" ht="15" hidden="false" customHeight="false" outlineLevel="0" collapsed="false">
      <c r="A824" s="90"/>
      <c r="B824" s="340"/>
      <c r="C824" s="90"/>
      <c r="D824" s="340"/>
      <c r="E824" s="90"/>
      <c r="F824" s="90"/>
      <c r="G824" s="90"/>
    </row>
    <row r="825" customFormat="false" ht="15" hidden="false" customHeight="false" outlineLevel="0" collapsed="false">
      <c r="A825" s="90"/>
      <c r="B825" s="340"/>
      <c r="C825" s="90"/>
      <c r="D825" s="340"/>
      <c r="E825" s="90"/>
      <c r="F825" s="90"/>
      <c r="G825" s="90"/>
    </row>
    <row r="826" customFormat="false" ht="15" hidden="false" customHeight="false" outlineLevel="0" collapsed="false">
      <c r="A826" s="90"/>
      <c r="B826" s="340"/>
      <c r="C826" s="90"/>
      <c r="D826" s="340"/>
      <c r="E826" s="90"/>
      <c r="F826" s="90"/>
      <c r="G826" s="90"/>
    </row>
    <row r="827" customFormat="false" ht="15" hidden="false" customHeight="false" outlineLevel="0" collapsed="false">
      <c r="A827" s="90"/>
      <c r="B827" s="340"/>
      <c r="C827" s="90"/>
      <c r="D827" s="340"/>
      <c r="E827" s="90"/>
      <c r="F827" s="90"/>
      <c r="G827" s="90"/>
    </row>
    <row r="828" customFormat="false" ht="15" hidden="false" customHeight="false" outlineLevel="0" collapsed="false">
      <c r="A828" s="90"/>
      <c r="B828" s="340"/>
      <c r="C828" s="90"/>
      <c r="D828" s="340"/>
      <c r="E828" s="90"/>
      <c r="F828" s="90"/>
      <c r="G828" s="90"/>
    </row>
    <row r="829" customFormat="false" ht="15" hidden="false" customHeight="false" outlineLevel="0" collapsed="false">
      <c r="A829" s="90"/>
      <c r="B829" s="340"/>
      <c r="C829" s="90"/>
      <c r="D829" s="340"/>
      <c r="E829" s="90"/>
      <c r="F829" s="90"/>
      <c r="G829" s="90"/>
    </row>
    <row r="830" customFormat="false" ht="15" hidden="false" customHeight="false" outlineLevel="0" collapsed="false">
      <c r="A830" s="90"/>
      <c r="B830" s="340"/>
      <c r="C830" s="90"/>
      <c r="D830" s="340"/>
      <c r="E830" s="90"/>
      <c r="F830" s="90"/>
      <c r="G830" s="90"/>
    </row>
    <row r="831" customFormat="false" ht="15" hidden="false" customHeight="false" outlineLevel="0" collapsed="false">
      <c r="A831" s="90"/>
      <c r="B831" s="340"/>
      <c r="C831" s="90"/>
      <c r="D831" s="340"/>
      <c r="E831" s="90"/>
      <c r="F831" s="90"/>
      <c r="G831" s="90"/>
    </row>
    <row r="832" customFormat="false" ht="15" hidden="false" customHeight="false" outlineLevel="0" collapsed="false">
      <c r="A832" s="90"/>
      <c r="B832" s="340"/>
      <c r="C832" s="90"/>
      <c r="D832" s="340"/>
      <c r="E832" s="90"/>
      <c r="F832" s="90"/>
      <c r="G832" s="90"/>
    </row>
    <row r="833" customFormat="false" ht="15" hidden="false" customHeight="false" outlineLevel="0" collapsed="false">
      <c r="A833" s="90"/>
      <c r="B833" s="340"/>
      <c r="C833" s="90"/>
      <c r="D833" s="340"/>
      <c r="E833" s="90"/>
      <c r="F833" s="90"/>
      <c r="G833" s="90"/>
    </row>
    <row r="834" customFormat="false" ht="15" hidden="false" customHeight="false" outlineLevel="0" collapsed="false">
      <c r="A834" s="90"/>
      <c r="B834" s="340"/>
      <c r="C834" s="90"/>
      <c r="D834" s="340"/>
      <c r="E834" s="90"/>
      <c r="F834" s="90"/>
      <c r="G834" s="90"/>
    </row>
    <row r="835" customFormat="false" ht="15" hidden="false" customHeight="false" outlineLevel="0" collapsed="false">
      <c r="A835" s="90"/>
      <c r="B835" s="340"/>
      <c r="C835" s="90"/>
      <c r="D835" s="340"/>
      <c r="E835" s="90"/>
      <c r="F835" s="90"/>
      <c r="G835" s="90"/>
    </row>
    <row r="836" customFormat="false" ht="15" hidden="false" customHeight="false" outlineLevel="0" collapsed="false">
      <c r="A836" s="90"/>
      <c r="B836" s="340"/>
      <c r="C836" s="90"/>
      <c r="D836" s="340"/>
      <c r="E836" s="90"/>
      <c r="F836" s="90"/>
      <c r="G836" s="90"/>
    </row>
    <row r="837" customFormat="false" ht="15" hidden="false" customHeight="false" outlineLevel="0" collapsed="false">
      <c r="A837" s="90"/>
      <c r="B837" s="340"/>
      <c r="C837" s="90"/>
      <c r="D837" s="340"/>
      <c r="E837" s="90"/>
      <c r="F837" s="90"/>
      <c r="G837" s="90"/>
    </row>
    <row r="838" customFormat="false" ht="15" hidden="false" customHeight="false" outlineLevel="0" collapsed="false">
      <c r="A838" s="90"/>
      <c r="B838" s="340"/>
      <c r="C838" s="90"/>
      <c r="D838" s="340"/>
      <c r="E838" s="90"/>
      <c r="F838" s="90"/>
      <c r="G838" s="90"/>
    </row>
    <row r="839" customFormat="false" ht="15" hidden="false" customHeight="false" outlineLevel="0" collapsed="false">
      <c r="A839" s="90"/>
      <c r="B839" s="340"/>
      <c r="C839" s="90"/>
      <c r="D839" s="340"/>
      <c r="E839" s="90"/>
      <c r="F839" s="90"/>
      <c r="G839" s="90"/>
    </row>
    <row r="840" customFormat="false" ht="15" hidden="false" customHeight="false" outlineLevel="0" collapsed="false">
      <c r="A840" s="90"/>
      <c r="B840" s="340"/>
      <c r="C840" s="90"/>
      <c r="D840" s="340"/>
      <c r="E840" s="90"/>
      <c r="F840" s="90"/>
      <c r="G840" s="90"/>
    </row>
    <row r="841" customFormat="false" ht="15" hidden="false" customHeight="false" outlineLevel="0" collapsed="false">
      <c r="A841" s="90"/>
      <c r="B841" s="340"/>
      <c r="C841" s="90"/>
      <c r="D841" s="340"/>
      <c r="E841" s="90"/>
      <c r="F841" s="90"/>
      <c r="G841" s="90"/>
    </row>
    <row r="842" customFormat="false" ht="15" hidden="false" customHeight="false" outlineLevel="0" collapsed="false">
      <c r="A842" s="90"/>
      <c r="B842" s="340"/>
      <c r="C842" s="90"/>
      <c r="D842" s="340"/>
      <c r="E842" s="90"/>
      <c r="F842" s="90"/>
      <c r="G842" s="90"/>
    </row>
    <row r="843" customFormat="false" ht="15" hidden="false" customHeight="false" outlineLevel="0" collapsed="false">
      <c r="A843" s="90"/>
      <c r="B843" s="340"/>
      <c r="C843" s="90"/>
      <c r="D843" s="340"/>
      <c r="E843" s="90"/>
      <c r="F843" s="90"/>
      <c r="G843" s="90"/>
    </row>
    <row r="844" customFormat="false" ht="15" hidden="false" customHeight="false" outlineLevel="0" collapsed="false">
      <c r="A844" s="90"/>
      <c r="B844" s="340"/>
      <c r="C844" s="90"/>
      <c r="D844" s="340"/>
      <c r="E844" s="90"/>
      <c r="F844" s="90"/>
      <c r="G844" s="90"/>
    </row>
    <row r="845" customFormat="false" ht="15" hidden="false" customHeight="false" outlineLevel="0" collapsed="false">
      <c r="A845" s="90"/>
      <c r="B845" s="340"/>
      <c r="C845" s="90"/>
      <c r="D845" s="340"/>
      <c r="E845" s="90"/>
      <c r="F845" s="90"/>
      <c r="G845" s="90"/>
    </row>
    <row r="846" customFormat="false" ht="15" hidden="false" customHeight="false" outlineLevel="0" collapsed="false">
      <c r="A846" s="90"/>
      <c r="B846" s="340"/>
      <c r="C846" s="90"/>
      <c r="D846" s="340"/>
      <c r="E846" s="90"/>
      <c r="F846" s="90"/>
      <c r="G846" s="90"/>
    </row>
    <row r="847" customFormat="false" ht="15" hidden="false" customHeight="false" outlineLevel="0" collapsed="false">
      <c r="A847" s="90"/>
      <c r="B847" s="340"/>
      <c r="C847" s="90"/>
      <c r="D847" s="340"/>
      <c r="E847" s="90"/>
      <c r="F847" s="90"/>
      <c r="G847" s="90"/>
    </row>
    <row r="848" customFormat="false" ht="15" hidden="false" customHeight="false" outlineLevel="0" collapsed="false">
      <c r="A848" s="90"/>
      <c r="B848" s="340"/>
      <c r="C848" s="90"/>
      <c r="D848" s="340"/>
      <c r="E848" s="90"/>
      <c r="F848" s="90"/>
      <c r="G848" s="90"/>
    </row>
    <row r="849" customFormat="false" ht="15" hidden="false" customHeight="false" outlineLevel="0" collapsed="false">
      <c r="A849" s="90"/>
      <c r="B849" s="340"/>
      <c r="C849" s="90"/>
      <c r="D849" s="340"/>
      <c r="E849" s="90"/>
      <c r="F849" s="90"/>
      <c r="G849" s="90"/>
    </row>
    <row r="850" customFormat="false" ht="15" hidden="false" customHeight="false" outlineLevel="0" collapsed="false">
      <c r="A850" s="90"/>
      <c r="B850" s="340"/>
      <c r="C850" s="90"/>
      <c r="D850" s="340"/>
      <c r="E850" s="90"/>
      <c r="F850" s="90"/>
      <c r="G850" s="90"/>
    </row>
    <row r="851" customFormat="false" ht="15" hidden="false" customHeight="false" outlineLevel="0" collapsed="false">
      <c r="A851" s="90"/>
      <c r="B851" s="340"/>
      <c r="C851" s="90"/>
      <c r="D851" s="340"/>
      <c r="E851" s="90"/>
      <c r="F851" s="90"/>
      <c r="G851" s="90"/>
    </row>
    <row r="852" customFormat="false" ht="15" hidden="false" customHeight="false" outlineLevel="0" collapsed="false">
      <c r="A852" s="90"/>
      <c r="B852" s="340"/>
      <c r="C852" s="90"/>
      <c r="D852" s="340"/>
      <c r="E852" s="90"/>
      <c r="F852" s="90"/>
      <c r="G852" s="90"/>
    </row>
    <row r="853" customFormat="false" ht="15" hidden="false" customHeight="false" outlineLevel="0" collapsed="false">
      <c r="A853" s="90"/>
      <c r="B853" s="340"/>
      <c r="C853" s="90"/>
      <c r="D853" s="340"/>
      <c r="E853" s="90"/>
      <c r="F853" s="90"/>
      <c r="G853" s="90"/>
    </row>
    <row r="854" customFormat="false" ht="15" hidden="false" customHeight="false" outlineLevel="0" collapsed="false">
      <c r="A854" s="90"/>
      <c r="B854" s="340"/>
      <c r="C854" s="90"/>
      <c r="D854" s="340"/>
      <c r="E854" s="90"/>
      <c r="F854" s="90"/>
      <c r="G854" s="90"/>
    </row>
    <row r="855" customFormat="false" ht="15" hidden="false" customHeight="false" outlineLevel="0" collapsed="false">
      <c r="A855" s="90"/>
      <c r="B855" s="340"/>
      <c r="C855" s="90"/>
      <c r="D855" s="340"/>
      <c r="E855" s="90"/>
      <c r="F855" s="90"/>
      <c r="G855" s="90"/>
    </row>
    <row r="856" customFormat="false" ht="15" hidden="false" customHeight="false" outlineLevel="0" collapsed="false">
      <c r="A856" s="90"/>
      <c r="B856" s="340"/>
      <c r="C856" s="90"/>
      <c r="D856" s="340"/>
      <c r="E856" s="90"/>
      <c r="F856" s="90"/>
      <c r="G856" s="90"/>
    </row>
    <row r="857" customFormat="false" ht="15" hidden="false" customHeight="false" outlineLevel="0" collapsed="false">
      <c r="A857" s="90"/>
      <c r="B857" s="340"/>
      <c r="C857" s="90"/>
      <c r="D857" s="340"/>
      <c r="E857" s="90"/>
      <c r="F857" s="90"/>
      <c r="G857" s="90"/>
    </row>
    <row r="858" customFormat="false" ht="15" hidden="false" customHeight="false" outlineLevel="0" collapsed="false">
      <c r="A858" s="90"/>
      <c r="B858" s="340"/>
      <c r="C858" s="90"/>
      <c r="D858" s="340"/>
      <c r="E858" s="90"/>
      <c r="F858" s="90"/>
      <c r="G858" s="90"/>
    </row>
    <row r="859" customFormat="false" ht="15" hidden="false" customHeight="false" outlineLevel="0" collapsed="false">
      <c r="A859" s="90"/>
      <c r="B859" s="340"/>
      <c r="C859" s="90"/>
      <c r="D859" s="340"/>
      <c r="E859" s="90"/>
      <c r="F859" s="90"/>
      <c r="G859" s="90"/>
    </row>
    <row r="860" customFormat="false" ht="15" hidden="false" customHeight="false" outlineLevel="0" collapsed="false">
      <c r="A860" s="90"/>
      <c r="B860" s="340"/>
      <c r="C860" s="90"/>
      <c r="D860" s="340"/>
      <c r="E860" s="90"/>
      <c r="F860" s="90"/>
      <c r="G860" s="90"/>
    </row>
    <row r="861" customFormat="false" ht="15" hidden="false" customHeight="false" outlineLevel="0" collapsed="false">
      <c r="A861" s="90"/>
      <c r="B861" s="340"/>
      <c r="C861" s="90"/>
      <c r="D861" s="340"/>
      <c r="E861" s="90"/>
      <c r="F861" s="90"/>
      <c r="G861" s="90"/>
    </row>
    <row r="862" customFormat="false" ht="15" hidden="false" customHeight="false" outlineLevel="0" collapsed="false">
      <c r="A862" s="90"/>
      <c r="B862" s="340"/>
      <c r="C862" s="90"/>
      <c r="D862" s="340"/>
      <c r="E862" s="90"/>
      <c r="F862" s="90"/>
      <c r="G862" s="90"/>
    </row>
    <row r="863" customFormat="false" ht="15" hidden="false" customHeight="false" outlineLevel="0" collapsed="false">
      <c r="A863" s="90"/>
      <c r="B863" s="340"/>
      <c r="C863" s="90"/>
      <c r="D863" s="340"/>
      <c r="E863" s="90"/>
      <c r="F863" s="90"/>
      <c r="G863" s="90"/>
    </row>
    <row r="864" customFormat="false" ht="15" hidden="false" customHeight="false" outlineLevel="0" collapsed="false">
      <c r="A864" s="90"/>
      <c r="B864" s="340"/>
      <c r="C864" s="90"/>
      <c r="D864" s="340"/>
      <c r="E864" s="90"/>
      <c r="F864" s="90"/>
      <c r="G864" s="90"/>
    </row>
    <row r="865" customFormat="false" ht="15" hidden="false" customHeight="false" outlineLevel="0" collapsed="false">
      <c r="A865" s="90"/>
      <c r="B865" s="340"/>
      <c r="C865" s="90"/>
      <c r="D865" s="340"/>
      <c r="E865" s="90"/>
      <c r="F865" s="90"/>
      <c r="G865" s="90"/>
    </row>
    <row r="866" customFormat="false" ht="15" hidden="false" customHeight="false" outlineLevel="0" collapsed="false">
      <c r="A866" s="90"/>
      <c r="B866" s="340"/>
      <c r="C866" s="90"/>
      <c r="D866" s="340"/>
      <c r="E866" s="90"/>
      <c r="F866" s="90"/>
      <c r="G866" s="90"/>
    </row>
    <row r="867" customFormat="false" ht="15" hidden="false" customHeight="false" outlineLevel="0" collapsed="false">
      <c r="A867" s="90"/>
      <c r="B867" s="340"/>
      <c r="C867" s="90"/>
      <c r="D867" s="340"/>
      <c r="E867" s="90"/>
      <c r="F867" s="90"/>
      <c r="G867" s="90"/>
    </row>
    <row r="868" customFormat="false" ht="15" hidden="false" customHeight="false" outlineLevel="0" collapsed="false">
      <c r="A868" s="90"/>
      <c r="B868" s="340"/>
      <c r="C868" s="90"/>
      <c r="D868" s="340"/>
      <c r="E868" s="90"/>
      <c r="F868" s="90"/>
      <c r="G868" s="90"/>
    </row>
    <row r="869" customFormat="false" ht="15" hidden="false" customHeight="false" outlineLevel="0" collapsed="false">
      <c r="A869" s="90"/>
      <c r="B869" s="340"/>
      <c r="C869" s="90"/>
      <c r="D869" s="340"/>
      <c r="E869" s="90"/>
      <c r="F869" s="90"/>
      <c r="G869" s="90"/>
    </row>
    <row r="870" customFormat="false" ht="15" hidden="false" customHeight="false" outlineLevel="0" collapsed="false">
      <c r="A870" s="90"/>
      <c r="B870" s="340"/>
      <c r="C870" s="90"/>
      <c r="D870" s="340"/>
      <c r="E870" s="90"/>
      <c r="F870" s="90"/>
      <c r="G870" s="90"/>
    </row>
    <row r="871" customFormat="false" ht="15" hidden="false" customHeight="false" outlineLevel="0" collapsed="false">
      <c r="A871" s="90"/>
      <c r="B871" s="340"/>
      <c r="C871" s="90"/>
      <c r="D871" s="340"/>
      <c r="E871" s="90"/>
      <c r="F871" s="90"/>
      <c r="G871" s="90"/>
    </row>
    <row r="872" customFormat="false" ht="15" hidden="false" customHeight="false" outlineLevel="0" collapsed="false">
      <c r="A872" s="90"/>
      <c r="B872" s="340"/>
      <c r="C872" s="90"/>
      <c r="D872" s="340"/>
      <c r="E872" s="90"/>
      <c r="F872" s="90"/>
      <c r="G872" s="90"/>
    </row>
    <row r="873" customFormat="false" ht="15" hidden="false" customHeight="false" outlineLevel="0" collapsed="false">
      <c r="A873" s="90"/>
      <c r="B873" s="340"/>
      <c r="C873" s="90"/>
      <c r="D873" s="340"/>
      <c r="E873" s="90"/>
      <c r="F873" s="90"/>
      <c r="G873" s="90"/>
    </row>
    <row r="874" customFormat="false" ht="15" hidden="false" customHeight="false" outlineLevel="0" collapsed="false">
      <c r="A874" s="90"/>
      <c r="B874" s="340"/>
      <c r="C874" s="90"/>
      <c r="D874" s="340"/>
      <c r="E874" s="90"/>
      <c r="F874" s="90"/>
      <c r="G874" s="90"/>
    </row>
    <row r="875" customFormat="false" ht="15" hidden="false" customHeight="false" outlineLevel="0" collapsed="false">
      <c r="A875" s="90"/>
      <c r="B875" s="340"/>
      <c r="C875" s="90"/>
      <c r="D875" s="340"/>
      <c r="E875" s="90"/>
      <c r="F875" s="90"/>
      <c r="G875" s="90"/>
    </row>
    <row r="876" customFormat="false" ht="15" hidden="false" customHeight="false" outlineLevel="0" collapsed="false">
      <c r="A876" s="90"/>
      <c r="B876" s="340"/>
      <c r="C876" s="90"/>
      <c r="D876" s="340"/>
      <c r="E876" s="90"/>
      <c r="F876" s="90"/>
      <c r="G876" s="90"/>
    </row>
    <row r="877" customFormat="false" ht="15" hidden="false" customHeight="false" outlineLevel="0" collapsed="false">
      <c r="A877" s="90"/>
      <c r="B877" s="340"/>
      <c r="C877" s="90"/>
      <c r="D877" s="340"/>
      <c r="E877" s="90"/>
      <c r="F877" s="90"/>
      <c r="G877" s="90"/>
    </row>
    <row r="878" customFormat="false" ht="15" hidden="false" customHeight="false" outlineLevel="0" collapsed="false">
      <c r="A878" s="90"/>
      <c r="B878" s="340"/>
      <c r="C878" s="90"/>
      <c r="D878" s="340"/>
      <c r="E878" s="90"/>
      <c r="F878" s="90"/>
      <c r="G878" s="90"/>
    </row>
    <row r="879" customFormat="false" ht="15" hidden="false" customHeight="false" outlineLevel="0" collapsed="false">
      <c r="A879" s="90"/>
      <c r="B879" s="340"/>
      <c r="C879" s="90"/>
      <c r="D879" s="340"/>
      <c r="E879" s="90"/>
      <c r="F879" s="90"/>
      <c r="G879" s="90"/>
    </row>
    <row r="880" customFormat="false" ht="15" hidden="false" customHeight="false" outlineLevel="0" collapsed="false">
      <c r="A880" s="90"/>
      <c r="B880" s="340"/>
      <c r="C880" s="90"/>
      <c r="D880" s="340"/>
      <c r="E880" s="90"/>
      <c r="F880" s="90"/>
      <c r="G880" s="90"/>
    </row>
    <row r="881" customFormat="false" ht="15" hidden="false" customHeight="false" outlineLevel="0" collapsed="false">
      <c r="A881" s="90"/>
      <c r="B881" s="340"/>
      <c r="C881" s="90"/>
      <c r="D881" s="340"/>
      <c r="E881" s="90"/>
      <c r="F881" s="90"/>
      <c r="G881" s="90"/>
    </row>
    <row r="882" customFormat="false" ht="15" hidden="false" customHeight="false" outlineLevel="0" collapsed="false">
      <c r="A882" s="90"/>
      <c r="B882" s="340"/>
      <c r="C882" s="90"/>
      <c r="D882" s="340"/>
      <c r="E882" s="90"/>
      <c r="F882" s="90"/>
      <c r="G882" s="90"/>
    </row>
    <row r="883" customFormat="false" ht="15" hidden="false" customHeight="false" outlineLevel="0" collapsed="false">
      <c r="A883" s="90"/>
      <c r="B883" s="340"/>
      <c r="C883" s="90"/>
      <c r="D883" s="340"/>
      <c r="E883" s="90"/>
      <c r="F883" s="90"/>
      <c r="G883" s="90"/>
    </row>
    <row r="884" customFormat="false" ht="15" hidden="false" customHeight="false" outlineLevel="0" collapsed="false">
      <c r="A884" s="90"/>
      <c r="B884" s="340"/>
      <c r="C884" s="90"/>
      <c r="D884" s="340"/>
      <c r="E884" s="90"/>
      <c r="F884" s="90"/>
      <c r="G884" s="90"/>
    </row>
    <row r="885" customFormat="false" ht="15" hidden="false" customHeight="false" outlineLevel="0" collapsed="false">
      <c r="A885" s="90"/>
      <c r="B885" s="340"/>
      <c r="C885" s="90"/>
      <c r="D885" s="340"/>
      <c r="E885" s="90"/>
      <c r="F885" s="90"/>
      <c r="G885" s="90"/>
    </row>
    <row r="886" customFormat="false" ht="15" hidden="false" customHeight="false" outlineLevel="0" collapsed="false">
      <c r="A886" s="90"/>
      <c r="B886" s="340"/>
      <c r="C886" s="90"/>
      <c r="D886" s="340"/>
      <c r="E886" s="90"/>
      <c r="F886" s="90"/>
      <c r="G886" s="90"/>
    </row>
    <row r="887" customFormat="false" ht="15" hidden="false" customHeight="false" outlineLevel="0" collapsed="false">
      <c r="A887" s="90"/>
      <c r="B887" s="340"/>
      <c r="C887" s="90"/>
      <c r="D887" s="340"/>
      <c r="E887" s="90"/>
      <c r="F887" s="90"/>
      <c r="G887" s="90"/>
    </row>
    <row r="888" customFormat="false" ht="15" hidden="false" customHeight="false" outlineLevel="0" collapsed="false">
      <c r="A888" s="90"/>
      <c r="B888" s="340"/>
      <c r="C888" s="90"/>
      <c r="D888" s="340"/>
      <c r="E888" s="90"/>
      <c r="F888" s="90"/>
      <c r="G888" s="90"/>
    </row>
    <row r="889" customFormat="false" ht="15" hidden="false" customHeight="false" outlineLevel="0" collapsed="false">
      <c r="A889" s="90"/>
      <c r="B889" s="340"/>
      <c r="C889" s="90"/>
      <c r="D889" s="340"/>
      <c r="E889" s="90"/>
      <c r="F889" s="90"/>
      <c r="G889" s="90"/>
    </row>
    <row r="890" customFormat="false" ht="15" hidden="false" customHeight="false" outlineLevel="0" collapsed="false">
      <c r="A890" s="90"/>
      <c r="B890" s="340"/>
      <c r="C890" s="90"/>
      <c r="D890" s="340"/>
      <c r="E890" s="90"/>
      <c r="F890" s="90"/>
      <c r="G890" s="90"/>
    </row>
    <row r="891" customFormat="false" ht="15" hidden="false" customHeight="false" outlineLevel="0" collapsed="false">
      <c r="A891" s="90"/>
      <c r="B891" s="340"/>
      <c r="C891" s="90"/>
      <c r="D891" s="340"/>
      <c r="E891" s="90"/>
      <c r="F891" s="90"/>
      <c r="G891" s="90"/>
    </row>
    <row r="892" customFormat="false" ht="15" hidden="false" customHeight="false" outlineLevel="0" collapsed="false">
      <c r="A892" s="90"/>
      <c r="B892" s="340"/>
      <c r="C892" s="90"/>
      <c r="D892" s="340"/>
      <c r="E892" s="90"/>
      <c r="F892" s="90"/>
      <c r="G892" s="90"/>
    </row>
    <row r="893" customFormat="false" ht="15" hidden="false" customHeight="false" outlineLevel="0" collapsed="false">
      <c r="A893" s="90"/>
      <c r="B893" s="340"/>
      <c r="C893" s="90"/>
      <c r="D893" s="340"/>
      <c r="E893" s="90"/>
      <c r="F893" s="90"/>
      <c r="G893" s="90"/>
    </row>
    <row r="894" customFormat="false" ht="15" hidden="false" customHeight="false" outlineLevel="0" collapsed="false">
      <c r="A894" s="90"/>
      <c r="B894" s="340"/>
      <c r="C894" s="90"/>
      <c r="D894" s="340"/>
      <c r="E894" s="90"/>
      <c r="F894" s="90"/>
      <c r="G894" s="90"/>
    </row>
    <row r="895" customFormat="false" ht="15" hidden="false" customHeight="false" outlineLevel="0" collapsed="false">
      <c r="A895" s="90"/>
      <c r="B895" s="340"/>
      <c r="C895" s="90"/>
      <c r="D895" s="340"/>
      <c r="E895" s="90"/>
      <c r="F895" s="90"/>
      <c r="G895" s="90"/>
    </row>
    <row r="896" customFormat="false" ht="15" hidden="false" customHeight="false" outlineLevel="0" collapsed="false">
      <c r="A896" s="90"/>
      <c r="B896" s="340"/>
      <c r="C896" s="90"/>
      <c r="D896" s="340"/>
      <c r="E896" s="90"/>
      <c r="F896" s="90"/>
      <c r="G896" s="90"/>
    </row>
    <row r="897" customFormat="false" ht="15" hidden="false" customHeight="false" outlineLevel="0" collapsed="false">
      <c r="A897" s="90"/>
      <c r="B897" s="340"/>
      <c r="C897" s="90"/>
      <c r="D897" s="340"/>
      <c r="E897" s="90"/>
      <c r="F897" s="90"/>
      <c r="G897" s="90"/>
    </row>
    <row r="898" customFormat="false" ht="15" hidden="false" customHeight="false" outlineLevel="0" collapsed="false">
      <c r="A898" s="90"/>
      <c r="B898" s="340"/>
      <c r="C898" s="90"/>
      <c r="D898" s="340"/>
      <c r="E898" s="90"/>
      <c r="F898" s="90"/>
      <c r="G898" s="90"/>
    </row>
    <row r="899" customFormat="false" ht="15" hidden="false" customHeight="false" outlineLevel="0" collapsed="false">
      <c r="A899" s="90"/>
      <c r="B899" s="340"/>
      <c r="C899" s="90"/>
      <c r="D899" s="340"/>
      <c r="E899" s="90"/>
      <c r="F899" s="90"/>
      <c r="G899" s="90"/>
    </row>
    <row r="900" customFormat="false" ht="15" hidden="false" customHeight="false" outlineLevel="0" collapsed="false">
      <c r="A900" s="90"/>
      <c r="B900" s="340"/>
      <c r="C900" s="90"/>
      <c r="D900" s="340"/>
      <c r="E900" s="90"/>
      <c r="F900" s="90"/>
      <c r="G900" s="90"/>
    </row>
    <row r="901" customFormat="false" ht="15" hidden="false" customHeight="false" outlineLevel="0" collapsed="false">
      <c r="A901" s="90"/>
      <c r="B901" s="340"/>
      <c r="C901" s="90"/>
      <c r="D901" s="340"/>
      <c r="E901" s="90"/>
      <c r="F901" s="90"/>
      <c r="G901" s="90"/>
    </row>
    <row r="902" customFormat="false" ht="15" hidden="false" customHeight="false" outlineLevel="0" collapsed="false">
      <c r="A902" s="90"/>
      <c r="B902" s="340"/>
      <c r="C902" s="90"/>
      <c r="D902" s="340"/>
      <c r="E902" s="90"/>
      <c r="F902" s="90"/>
      <c r="G902" s="90"/>
    </row>
    <row r="903" customFormat="false" ht="15" hidden="false" customHeight="false" outlineLevel="0" collapsed="false">
      <c r="A903" s="90"/>
      <c r="B903" s="340"/>
      <c r="C903" s="90"/>
      <c r="D903" s="340"/>
      <c r="E903" s="90"/>
      <c r="F903" s="90"/>
      <c r="G903" s="90"/>
    </row>
    <row r="904" customFormat="false" ht="15" hidden="false" customHeight="false" outlineLevel="0" collapsed="false">
      <c r="A904" s="90"/>
      <c r="B904" s="340"/>
      <c r="C904" s="90"/>
      <c r="D904" s="340"/>
      <c r="E904" s="90"/>
      <c r="F904" s="90"/>
      <c r="G904" s="90"/>
    </row>
    <row r="905" customFormat="false" ht="15" hidden="false" customHeight="false" outlineLevel="0" collapsed="false">
      <c r="A905" s="90"/>
      <c r="B905" s="340"/>
      <c r="C905" s="90"/>
      <c r="D905" s="340"/>
      <c r="E905" s="90"/>
      <c r="F905" s="90"/>
      <c r="G905" s="90"/>
    </row>
    <row r="906" customFormat="false" ht="15" hidden="false" customHeight="false" outlineLevel="0" collapsed="false">
      <c r="A906" s="90"/>
      <c r="B906" s="340"/>
      <c r="C906" s="90"/>
      <c r="D906" s="340"/>
      <c r="E906" s="90"/>
      <c r="F906" s="90"/>
      <c r="G906" s="90"/>
    </row>
    <row r="907" customFormat="false" ht="15" hidden="false" customHeight="false" outlineLevel="0" collapsed="false">
      <c r="A907" s="90"/>
      <c r="B907" s="340"/>
      <c r="C907" s="90"/>
      <c r="D907" s="340"/>
      <c r="E907" s="90"/>
      <c r="F907" s="90"/>
      <c r="G907" s="90"/>
    </row>
    <row r="908" customFormat="false" ht="15" hidden="false" customHeight="false" outlineLevel="0" collapsed="false">
      <c r="A908" s="90"/>
      <c r="B908" s="340"/>
      <c r="C908" s="90"/>
      <c r="D908" s="340"/>
      <c r="E908" s="90"/>
      <c r="F908" s="90"/>
      <c r="G908" s="90"/>
    </row>
    <row r="909" customFormat="false" ht="15" hidden="false" customHeight="false" outlineLevel="0" collapsed="false">
      <c r="A909" s="90"/>
      <c r="B909" s="340"/>
      <c r="C909" s="90"/>
      <c r="D909" s="340"/>
      <c r="E909" s="90"/>
      <c r="F909" s="90"/>
      <c r="G909" s="90"/>
    </row>
    <row r="910" customFormat="false" ht="15" hidden="false" customHeight="false" outlineLevel="0" collapsed="false">
      <c r="A910" s="90"/>
      <c r="B910" s="340"/>
      <c r="C910" s="90"/>
      <c r="D910" s="340"/>
      <c r="E910" s="90"/>
      <c r="F910" s="90"/>
      <c r="G910" s="90"/>
    </row>
    <row r="911" customFormat="false" ht="15" hidden="false" customHeight="false" outlineLevel="0" collapsed="false">
      <c r="A911" s="90"/>
      <c r="B911" s="340"/>
      <c r="C911" s="90"/>
      <c r="D911" s="340"/>
      <c r="E911" s="90"/>
      <c r="F911" s="90"/>
      <c r="G911" s="90"/>
    </row>
    <row r="912" customFormat="false" ht="15" hidden="false" customHeight="false" outlineLevel="0" collapsed="false">
      <c r="A912" s="90"/>
      <c r="B912" s="340"/>
      <c r="C912" s="90"/>
      <c r="D912" s="340"/>
      <c r="E912" s="90"/>
      <c r="F912" s="90"/>
      <c r="G912" s="90"/>
    </row>
    <row r="913" customFormat="false" ht="15" hidden="false" customHeight="false" outlineLevel="0" collapsed="false">
      <c r="A913" s="90"/>
      <c r="B913" s="340"/>
      <c r="C913" s="90"/>
      <c r="D913" s="340"/>
      <c r="E913" s="90"/>
      <c r="F913" s="90"/>
      <c r="G913" s="90"/>
    </row>
    <row r="914" customFormat="false" ht="15" hidden="false" customHeight="false" outlineLevel="0" collapsed="false">
      <c r="A914" s="90"/>
      <c r="B914" s="340"/>
      <c r="C914" s="90"/>
      <c r="D914" s="340"/>
      <c r="E914" s="90"/>
      <c r="F914" s="90"/>
      <c r="G914" s="90"/>
    </row>
    <row r="915" customFormat="false" ht="15" hidden="false" customHeight="false" outlineLevel="0" collapsed="false">
      <c r="A915" s="90"/>
      <c r="B915" s="340"/>
      <c r="C915" s="90"/>
      <c r="D915" s="340"/>
      <c r="E915" s="90"/>
      <c r="F915" s="90"/>
      <c r="G915" s="90"/>
    </row>
    <row r="916" customFormat="false" ht="15" hidden="false" customHeight="false" outlineLevel="0" collapsed="false">
      <c r="A916" s="90"/>
      <c r="B916" s="340"/>
      <c r="C916" s="90"/>
      <c r="D916" s="340"/>
      <c r="E916" s="90"/>
      <c r="F916" s="90"/>
      <c r="G916" s="90"/>
    </row>
    <row r="917" customFormat="false" ht="15" hidden="false" customHeight="false" outlineLevel="0" collapsed="false">
      <c r="A917" s="90"/>
      <c r="B917" s="340"/>
      <c r="C917" s="90"/>
      <c r="D917" s="340"/>
      <c r="E917" s="90"/>
      <c r="F917" s="90"/>
      <c r="G917" s="90"/>
    </row>
    <row r="918" customFormat="false" ht="15" hidden="false" customHeight="false" outlineLevel="0" collapsed="false">
      <c r="A918" s="90"/>
      <c r="B918" s="340"/>
      <c r="C918" s="90"/>
      <c r="D918" s="340"/>
      <c r="E918" s="90"/>
      <c r="F918" s="90"/>
      <c r="G918" s="90"/>
    </row>
    <row r="919" customFormat="false" ht="15" hidden="false" customHeight="false" outlineLevel="0" collapsed="false">
      <c r="A919" s="90"/>
      <c r="B919" s="340"/>
      <c r="C919" s="90"/>
      <c r="D919" s="340"/>
      <c r="E919" s="90"/>
      <c r="F919" s="90"/>
      <c r="G919" s="90"/>
    </row>
    <row r="920" customFormat="false" ht="15" hidden="false" customHeight="false" outlineLevel="0" collapsed="false">
      <c r="A920" s="90"/>
      <c r="B920" s="340"/>
      <c r="C920" s="90"/>
      <c r="D920" s="340"/>
      <c r="E920" s="90"/>
      <c r="F920" s="90"/>
      <c r="G920" s="90"/>
    </row>
    <row r="921" customFormat="false" ht="15" hidden="false" customHeight="false" outlineLevel="0" collapsed="false">
      <c r="A921" s="90"/>
      <c r="B921" s="340"/>
      <c r="C921" s="90"/>
      <c r="D921" s="340"/>
      <c r="E921" s="90"/>
      <c r="F921" s="90"/>
      <c r="G921" s="90"/>
    </row>
    <row r="922" customFormat="false" ht="15" hidden="false" customHeight="false" outlineLevel="0" collapsed="false">
      <c r="A922" s="90"/>
      <c r="B922" s="340"/>
      <c r="C922" s="90"/>
      <c r="D922" s="340"/>
      <c r="E922" s="90"/>
      <c r="F922" s="90"/>
      <c r="G922" s="90"/>
    </row>
    <row r="923" customFormat="false" ht="15" hidden="false" customHeight="false" outlineLevel="0" collapsed="false">
      <c r="A923" s="90"/>
      <c r="B923" s="340"/>
      <c r="C923" s="90"/>
      <c r="D923" s="340"/>
      <c r="E923" s="90"/>
      <c r="F923" s="90"/>
      <c r="G923" s="90"/>
    </row>
    <row r="924" customFormat="false" ht="15" hidden="false" customHeight="false" outlineLevel="0" collapsed="false">
      <c r="A924" s="90"/>
      <c r="B924" s="340"/>
      <c r="C924" s="90"/>
      <c r="D924" s="340"/>
      <c r="E924" s="90"/>
      <c r="F924" s="90"/>
      <c r="G924" s="90"/>
    </row>
    <row r="925" customFormat="false" ht="15" hidden="false" customHeight="false" outlineLevel="0" collapsed="false">
      <c r="A925" s="90"/>
      <c r="B925" s="340"/>
      <c r="C925" s="90"/>
      <c r="D925" s="340"/>
      <c r="E925" s="90"/>
      <c r="F925" s="90"/>
      <c r="G925" s="90"/>
    </row>
    <row r="926" customFormat="false" ht="15" hidden="false" customHeight="false" outlineLevel="0" collapsed="false">
      <c r="A926" s="90"/>
      <c r="B926" s="340"/>
      <c r="C926" s="90"/>
      <c r="D926" s="340"/>
      <c r="E926" s="90"/>
      <c r="F926" s="90"/>
      <c r="G926" s="90"/>
    </row>
    <row r="927" customFormat="false" ht="15" hidden="false" customHeight="false" outlineLevel="0" collapsed="false">
      <c r="A927" s="90"/>
      <c r="B927" s="340"/>
      <c r="C927" s="90"/>
      <c r="D927" s="340"/>
      <c r="E927" s="90"/>
      <c r="F927" s="90"/>
      <c r="G927" s="90"/>
    </row>
    <row r="928" customFormat="false" ht="15" hidden="false" customHeight="false" outlineLevel="0" collapsed="false">
      <c r="A928" s="90"/>
      <c r="B928" s="340"/>
      <c r="C928" s="90"/>
      <c r="D928" s="340"/>
      <c r="E928" s="90"/>
      <c r="F928" s="90"/>
      <c r="G928" s="90"/>
    </row>
    <row r="929" customFormat="false" ht="15" hidden="false" customHeight="false" outlineLevel="0" collapsed="false">
      <c r="A929" s="90"/>
      <c r="B929" s="340"/>
      <c r="C929" s="90"/>
      <c r="D929" s="340"/>
      <c r="E929" s="90"/>
      <c r="F929" s="90"/>
      <c r="G929" s="90"/>
    </row>
    <row r="930" customFormat="false" ht="15" hidden="false" customHeight="false" outlineLevel="0" collapsed="false">
      <c r="A930" s="90"/>
      <c r="B930" s="340"/>
      <c r="C930" s="90"/>
      <c r="D930" s="340"/>
      <c r="E930" s="90"/>
      <c r="F930" s="90"/>
      <c r="G930" s="90"/>
    </row>
    <row r="931" customFormat="false" ht="15" hidden="false" customHeight="false" outlineLevel="0" collapsed="false">
      <c r="A931" s="90"/>
      <c r="B931" s="340"/>
      <c r="C931" s="90"/>
      <c r="D931" s="340"/>
      <c r="E931" s="90"/>
      <c r="F931" s="90"/>
      <c r="G931" s="90"/>
    </row>
    <row r="932" customFormat="false" ht="15" hidden="false" customHeight="false" outlineLevel="0" collapsed="false">
      <c r="A932" s="90"/>
      <c r="B932" s="340"/>
      <c r="C932" s="90"/>
      <c r="D932" s="340"/>
      <c r="E932" s="90"/>
      <c r="F932" s="90"/>
      <c r="G932" s="90"/>
    </row>
    <row r="933" customFormat="false" ht="15" hidden="false" customHeight="false" outlineLevel="0" collapsed="false">
      <c r="A933" s="90"/>
      <c r="B933" s="340"/>
      <c r="C933" s="90"/>
      <c r="D933" s="340"/>
      <c r="E933" s="90"/>
      <c r="F933" s="90"/>
      <c r="G933" s="90"/>
    </row>
    <row r="934" customFormat="false" ht="15" hidden="false" customHeight="false" outlineLevel="0" collapsed="false">
      <c r="A934" s="90"/>
      <c r="B934" s="340"/>
      <c r="C934" s="90"/>
      <c r="D934" s="340"/>
      <c r="E934" s="90"/>
      <c r="F934" s="90"/>
      <c r="G934" s="90"/>
    </row>
    <row r="935" customFormat="false" ht="15" hidden="false" customHeight="false" outlineLevel="0" collapsed="false">
      <c r="A935" s="90"/>
      <c r="B935" s="340"/>
      <c r="C935" s="90"/>
      <c r="D935" s="340"/>
      <c r="E935" s="90"/>
      <c r="F935" s="90"/>
      <c r="G935" s="90"/>
    </row>
    <row r="936" customFormat="false" ht="15" hidden="false" customHeight="false" outlineLevel="0" collapsed="false">
      <c r="A936" s="90"/>
      <c r="B936" s="340"/>
      <c r="C936" s="90"/>
      <c r="D936" s="340"/>
      <c r="E936" s="90"/>
      <c r="F936" s="90"/>
      <c r="G936" s="90"/>
    </row>
    <row r="937" customFormat="false" ht="15" hidden="false" customHeight="false" outlineLevel="0" collapsed="false">
      <c r="A937" s="90"/>
      <c r="B937" s="340"/>
      <c r="C937" s="90"/>
      <c r="D937" s="340"/>
      <c r="E937" s="90"/>
      <c r="F937" s="90"/>
      <c r="G937" s="90"/>
    </row>
    <row r="938" customFormat="false" ht="15" hidden="false" customHeight="false" outlineLevel="0" collapsed="false">
      <c r="A938" s="90"/>
      <c r="B938" s="340"/>
      <c r="C938" s="90"/>
      <c r="D938" s="340"/>
      <c r="E938" s="90"/>
      <c r="F938" s="90"/>
      <c r="G938" s="90"/>
    </row>
    <row r="939" customFormat="false" ht="15" hidden="false" customHeight="false" outlineLevel="0" collapsed="false">
      <c r="A939" s="90"/>
      <c r="B939" s="340"/>
      <c r="C939" s="90"/>
      <c r="D939" s="340"/>
      <c r="E939" s="90"/>
      <c r="F939" s="90"/>
      <c r="G939" s="90"/>
    </row>
    <row r="940" customFormat="false" ht="15" hidden="false" customHeight="false" outlineLevel="0" collapsed="false">
      <c r="A940" s="90"/>
      <c r="B940" s="340"/>
      <c r="C940" s="90"/>
      <c r="D940" s="340"/>
      <c r="E940" s="90"/>
      <c r="F940" s="90"/>
      <c r="G940" s="90"/>
    </row>
    <row r="941" customFormat="false" ht="15" hidden="false" customHeight="false" outlineLevel="0" collapsed="false">
      <c r="A941" s="90"/>
      <c r="B941" s="340"/>
      <c r="C941" s="90"/>
      <c r="D941" s="340"/>
      <c r="E941" s="90"/>
      <c r="F941" s="90"/>
      <c r="G941" s="90"/>
    </row>
    <row r="942" customFormat="false" ht="15" hidden="false" customHeight="false" outlineLevel="0" collapsed="false">
      <c r="A942" s="90"/>
      <c r="B942" s="340"/>
      <c r="C942" s="90"/>
      <c r="D942" s="340"/>
      <c r="E942" s="90"/>
      <c r="F942" s="90"/>
      <c r="G942" s="90"/>
    </row>
    <row r="943" customFormat="false" ht="15" hidden="false" customHeight="false" outlineLevel="0" collapsed="false">
      <c r="A943" s="90"/>
      <c r="B943" s="340"/>
      <c r="C943" s="90"/>
      <c r="D943" s="340"/>
      <c r="E943" s="90"/>
      <c r="F943" s="90"/>
      <c r="G943" s="90"/>
    </row>
    <row r="944" customFormat="false" ht="15" hidden="false" customHeight="false" outlineLevel="0" collapsed="false">
      <c r="A944" s="90"/>
      <c r="B944" s="340"/>
      <c r="C944" s="90"/>
      <c r="D944" s="340"/>
      <c r="E944" s="90"/>
      <c r="F944" s="90"/>
      <c r="G944" s="90"/>
    </row>
    <row r="945" customFormat="false" ht="15" hidden="false" customHeight="false" outlineLevel="0" collapsed="false">
      <c r="A945" s="90"/>
      <c r="B945" s="340"/>
      <c r="C945" s="90"/>
      <c r="D945" s="340"/>
      <c r="E945" s="90"/>
      <c r="F945" s="90"/>
      <c r="G945" s="90"/>
    </row>
    <row r="946" customFormat="false" ht="15" hidden="false" customHeight="false" outlineLevel="0" collapsed="false">
      <c r="A946" s="90"/>
      <c r="B946" s="340"/>
      <c r="C946" s="90"/>
      <c r="D946" s="340"/>
      <c r="E946" s="90"/>
      <c r="F946" s="90"/>
      <c r="G946" s="90"/>
    </row>
    <row r="947" customFormat="false" ht="15" hidden="false" customHeight="false" outlineLevel="0" collapsed="false">
      <c r="A947" s="90"/>
      <c r="B947" s="340"/>
      <c r="C947" s="90"/>
      <c r="D947" s="340"/>
      <c r="E947" s="90"/>
      <c r="F947" s="90"/>
      <c r="G947" s="90"/>
    </row>
    <row r="948" customFormat="false" ht="15" hidden="false" customHeight="false" outlineLevel="0" collapsed="false">
      <c r="A948" s="90"/>
      <c r="B948" s="340"/>
      <c r="C948" s="90"/>
      <c r="D948" s="340"/>
      <c r="E948" s="90"/>
      <c r="F948" s="90"/>
      <c r="G948" s="90"/>
    </row>
    <row r="949" customFormat="false" ht="15" hidden="false" customHeight="false" outlineLevel="0" collapsed="false">
      <c r="A949" s="90"/>
      <c r="B949" s="340"/>
      <c r="C949" s="90"/>
      <c r="D949" s="340"/>
      <c r="E949" s="90"/>
      <c r="F949" s="90"/>
      <c r="G949" s="90"/>
    </row>
    <row r="950" customFormat="false" ht="15" hidden="false" customHeight="false" outlineLevel="0" collapsed="false">
      <c r="A950" s="90"/>
      <c r="B950" s="340"/>
      <c r="C950" s="90"/>
      <c r="D950" s="340"/>
      <c r="E950" s="90"/>
      <c r="F950" s="90"/>
      <c r="G950" s="90"/>
    </row>
    <row r="951" customFormat="false" ht="15" hidden="false" customHeight="false" outlineLevel="0" collapsed="false">
      <c r="A951" s="90"/>
      <c r="B951" s="340"/>
      <c r="C951" s="90"/>
      <c r="D951" s="340"/>
      <c r="E951" s="90"/>
      <c r="F951" s="90"/>
      <c r="G951" s="90"/>
    </row>
    <row r="952" customFormat="false" ht="15" hidden="false" customHeight="false" outlineLevel="0" collapsed="false">
      <c r="A952" s="90"/>
      <c r="B952" s="340"/>
      <c r="C952" s="90"/>
      <c r="D952" s="340"/>
      <c r="E952" s="90"/>
      <c r="F952" s="90"/>
      <c r="G952" s="90"/>
    </row>
    <row r="953" customFormat="false" ht="15" hidden="false" customHeight="false" outlineLevel="0" collapsed="false">
      <c r="A953" s="90"/>
      <c r="B953" s="340"/>
      <c r="C953" s="90"/>
      <c r="D953" s="340"/>
      <c r="E953" s="90"/>
      <c r="F953" s="90"/>
      <c r="G953" s="90"/>
    </row>
    <row r="954" customFormat="false" ht="15" hidden="false" customHeight="false" outlineLevel="0" collapsed="false">
      <c r="A954" s="90"/>
      <c r="B954" s="340"/>
      <c r="C954" s="90"/>
      <c r="D954" s="340"/>
      <c r="E954" s="90"/>
      <c r="F954" s="90"/>
      <c r="G954" s="90"/>
    </row>
    <row r="955" customFormat="false" ht="15" hidden="false" customHeight="false" outlineLevel="0" collapsed="false">
      <c r="A955" s="90"/>
      <c r="B955" s="340"/>
      <c r="C955" s="90"/>
      <c r="D955" s="340"/>
      <c r="E955" s="90"/>
      <c r="F955" s="90"/>
      <c r="G955" s="90"/>
    </row>
    <row r="956" customFormat="false" ht="15" hidden="false" customHeight="false" outlineLevel="0" collapsed="false">
      <c r="A956" s="90"/>
      <c r="B956" s="340"/>
      <c r="C956" s="90"/>
      <c r="D956" s="340"/>
      <c r="E956" s="90"/>
      <c r="F956" s="90"/>
      <c r="G956" s="90"/>
    </row>
    <row r="957" customFormat="false" ht="15" hidden="false" customHeight="false" outlineLevel="0" collapsed="false">
      <c r="A957" s="90"/>
      <c r="B957" s="340"/>
      <c r="C957" s="90"/>
      <c r="D957" s="340"/>
      <c r="E957" s="90"/>
      <c r="F957" s="90"/>
      <c r="G957" s="90"/>
    </row>
    <row r="958" customFormat="false" ht="15" hidden="false" customHeight="false" outlineLevel="0" collapsed="false">
      <c r="A958" s="90"/>
      <c r="B958" s="340"/>
      <c r="C958" s="90"/>
      <c r="D958" s="340"/>
      <c r="E958" s="90"/>
      <c r="F958" s="90"/>
      <c r="G958" s="90"/>
    </row>
    <row r="959" customFormat="false" ht="15" hidden="false" customHeight="false" outlineLevel="0" collapsed="false">
      <c r="A959" s="90"/>
      <c r="B959" s="340"/>
      <c r="C959" s="90"/>
      <c r="D959" s="340"/>
      <c r="E959" s="90"/>
      <c r="F959" s="90"/>
      <c r="G959" s="90"/>
    </row>
    <row r="960" customFormat="false" ht="15" hidden="false" customHeight="false" outlineLevel="0" collapsed="false">
      <c r="A960" s="90"/>
      <c r="B960" s="340"/>
      <c r="C960" s="90"/>
      <c r="D960" s="340"/>
      <c r="E960" s="90"/>
      <c r="F960" s="90"/>
      <c r="G960" s="90"/>
    </row>
    <row r="961" customFormat="false" ht="15" hidden="false" customHeight="false" outlineLevel="0" collapsed="false">
      <c r="A961" s="90"/>
      <c r="B961" s="340"/>
      <c r="C961" s="90"/>
      <c r="D961" s="340"/>
      <c r="E961" s="90"/>
      <c r="F961" s="90"/>
      <c r="G961" s="90"/>
    </row>
    <row r="962" customFormat="false" ht="15" hidden="false" customHeight="false" outlineLevel="0" collapsed="false">
      <c r="A962" s="90"/>
      <c r="B962" s="340"/>
      <c r="C962" s="90"/>
      <c r="D962" s="340"/>
      <c r="E962" s="90"/>
      <c r="F962" s="90"/>
      <c r="G962" s="90"/>
    </row>
    <row r="963" customFormat="false" ht="15" hidden="false" customHeight="false" outlineLevel="0" collapsed="false">
      <c r="A963" s="90"/>
      <c r="B963" s="340"/>
      <c r="C963" s="90"/>
      <c r="D963" s="340"/>
      <c r="E963" s="90"/>
      <c r="F963" s="90"/>
      <c r="G963" s="90"/>
    </row>
    <row r="964" customFormat="false" ht="15" hidden="false" customHeight="false" outlineLevel="0" collapsed="false">
      <c r="A964" s="90"/>
      <c r="B964" s="340"/>
      <c r="C964" s="90"/>
      <c r="D964" s="340"/>
      <c r="E964" s="90"/>
      <c r="F964" s="90"/>
      <c r="G964" s="90"/>
    </row>
    <row r="965" customFormat="false" ht="15" hidden="false" customHeight="false" outlineLevel="0" collapsed="false">
      <c r="A965" s="90"/>
      <c r="B965" s="340"/>
      <c r="C965" s="90"/>
      <c r="D965" s="340"/>
      <c r="E965" s="90"/>
      <c r="F965" s="90"/>
      <c r="G965" s="90"/>
    </row>
    <row r="966" customFormat="false" ht="15" hidden="false" customHeight="false" outlineLevel="0" collapsed="false">
      <c r="A966" s="90"/>
      <c r="B966" s="340"/>
      <c r="C966" s="90"/>
      <c r="D966" s="340"/>
      <c r="E966" s="90"/>
      <c r="F966" s="90"/>
      <c r="G966" s="90"/>
    </row>
    <row r="967" customFormat="false" ht="15" hidden="false" customHeight="false" outlineLevel="0" collapsed="false">
      <c r="A967" s="90"/>
      <c r="B967" s="340"/>
      <c r="C967" s="90"/>
      <c r="D967" s="340"/>
      <c r="E967" s="90"/>
      <c r="F967" s="90"/>
      <c r="G967" s="90"/>
    </row>
    <row r="968" customFormat="false" ht="15" hidden="false" customHeight="false" outlineLevel="0" collapsed="false">
      <c r="A968" s="90"/>
      <c r="B968" s="340"/>
      <c r="C968" s="90"/>
      <c r="D968" s="340"/>
      <c r="E968" s="90"/>
      <c r="F968" s="90"/>
      <c r="G968" s="90"/>
    </row>
    <row r="969" customFormat="false" ht="15" hidden="false" customHeight="false" outlineLevel="0" collapsed="false">
      <c r="A969" s="90"/>
      <c r="B969" s="340"/>
      <c r="C969" s="90"/>
      <c r="D969" s="340"/>
      <c r="E969" s="90"/>
      <c r="F969" s="90"/>
      <c r="G969" s="90"/>
    </row>
    <row r="970" customFormat="false" ht="15" hidden="false" customHeight="false" outlineLevel="0" collapsed="false">
      <c r="A970" s="90"/>
      <c r="B970" s="340"/>
      <c r="C970" s="90"/>
      <c r="D970" s="340"/>
      <c r="E970" s="90"/>
      <c r="F970" s="90"/>
      <c r="G970" s="90"/>
    </row>
    <row r="971" customFormat="false" ht="15" hidden="false" customHeight="false" outlineLevel="0" collapsed="false">
      <c r="A971" s="90"/>
      <c r="B971" s="340"/>
      <c r="C971" s="90"/>
      <c r="D971" s="340"/>
      <c r="E971" s="90"/>
      <c r="F971" s="90"/>
      <c r="G971" s="90"/>
    </row>
    <row r="972" customFormat="false" ht="15" hidden="false" customHeight="false" outlineLevel="0" collapsed="false">
      <c r="A972" s="90"/>
      <c r="B972" s="340"/>
      <c r="C972" s="90"/>
      <c r="D972" s="340"/>
      <c r="E972" s="90"/>
      <c r="F972" s="90"/>
      <c r="G972" s="90"/>
    </row>
    <row r="973" customFormat="false" ht="15" hidden="false" customHeight="false" outlineLevel="0" collapsed="false">
      <c r="A973" s="90"/>
      <c r="B973" s="340"/>
      <c r="C973" s="90"/>
      <c r="D973" s="340"/>
      <c r="E973" s="90"/>
      <c r="F973" s="90"/>
      <c r="G973" s="90"/>
    </row>
    <row r="974" customFormat="false" ht="15" hidden="false" customHeight="false" outlineLevel="0" collapsed="false">
      <c r="A974" s="90"/>
      <c r="B974" s="340"/>
      <c r="C974" s="90"/>
      <c r="D974" s="340"/>
      <c r="E974" s="90"/>
      <c r="F974" s="90"/>
      <c r="G974" s="90"/>
    </row>
    <row r="975" customFormat="false" ht="15" hidden="false" customHeight="false" outlineLevel="0" collapsed="false">
      <c r="A975" s="90"/>
      <c r="B975" s="340"/>
      <c r="C975" s="90"/>
      <c r="D975" s="340"/>
      <c r="E975" s="90"/>
      <c r="F975" s="90"/>
      <c r="G975" s="90"/>
    </row>
    <row r="976" customFormat="false" ht="15" hidden="false" customHeight="false" outlineLevel="0" collapsed="false">
      <c r="A976" s="90"/>
      <c r="B976" s="340"/>
      <c r="C976" s="90"/>
      <c r="D976" s="340"/>
      <c r="E976" s="90"/>
      <c r="F976" s="90"/>
      <c r="G976" s="90"/>
    </row>
    <row r="977" customFormat="false" ht="15" hidden="false" customHeight="false" outlineLevel="0" collapsed="false">
      <c r="A977" s="90"/>
      <c r="B977" s="340"/>
      <c r="C977" s="90"/>
      <c r="D977" s="340"/>
      <c r="E977" s="90"/>
      <c r="F977" s="90"/>
      <c r="G977" s="90"/>
    </row>
    <row r="978" customFormat="false" ht="15" hidden="false" customHeight="false" outlineLevel="0" collapsed="false">
      <c r="A978" s="90"/>
      <c r="B978" s="340"/>
      <c r="C978" s="90"/>
      <c r="D978" s="340"/>
      <c r="E978" s="90"/>
      <c r="F978" s="90"/>
      <c r="G978" s="90"/>
    </row>
    <row r="979" customFormat="false" ht="15" hidden="false" customHeight="false" outlineLevel="0" collapsed="false">
      <c r="A979" s="90"/>
      <c r="B979" s="340"/>
      <c r="C979" s="90"/>
      <c r="D979" s="340"/>
      <c r="E979" s="90"/>
      <c r="F979" s="90"/>
      <c r="G979" s="90"/>
    </row>
    <row r="980" customFormat="false" ht="15" hidden="false" customHeight="false" outlineLevel="0" collapsed="false">
      <c r="A980" s="90"/>
      <c r="B980" s="340"/>
      <c r="C980" s="90"/>
      <c r="D980" s="340"/>
      <c r="E980" s="90"/>
      <c r="F980" s="90"/>
      <c r="G980" s="90"/>
    </row>
    <row r="981" customFormat="false" ht="15" hidden="false" customHeight="false" outlineLevel="0" collapsed="false">
      <c r="A981" s="90"/>
      <c r="B981" s="340"/>
      <c r="C981" s="90"/>
      <c r="D981" s="340"/>
      <c r="E981" s="90"/>
      <c r="F981" s="90"/>
      <c r="G981" s="90"/>
    </row>
    <row r="982" customFormat="false" ht="15" hidden="false" customHeight="false" outlineLevel="0" collapsed="false">
      <c r="A982" s="90"/>
      <c r="B982" s="340"/>
      <c r="C982" s="90"/>
      <c r="D982" s="340"/>
      <c r="E982" s="90"/>
      <c r="F982" s="90"/>
      <c r="G982" s="90"/>
    </row>
    <row r="983" customFormat="false" ht="15" hidden="false" customHeight="false" outlineLevel="0" collapsed="false">
      <c r="A983" s="90"/>
      <c r="B983" s="340"/>
      <c r="C983" s="90"/>
      <c r="D983" s="340"/>
      <c r="E983" s="90"/>
      <c r="F983" s="90"/>
      <c r="G983" s="90"/>
    </row>
    <row r="984" customFormat="false" ht="15" hidden="false" customHeight="false" outlineLevel="0" collapsed="false">
      <c r="A984" s="90"/>
      <c r="B984" s="340"/>
      <c r="C984" s="90"/>
      <c r="D984" s="340"/>
      <c r="E984" s="90"/>
      <c r="F984" s="90"/>
      <c r="G984" s="90"/>
    </row>
    <row r="985" customFormat="false" ht="15" hidden="false" customHeight="false" outlineLevel="0" collapsed="false">
      <c r="A985" s="90"/>
      <c r="B985" s="340"/>
      <c r="C985" s="90"/>
      <c r="D985" s="340"/>
      <c r="E985" s="90"/>
      <c r="F985" s="90"/>
      <c r="G985" s="90"/>
    </row>
    <row r="986" customFormat="false" ht="15" hidden="false" customHeight="false" outlineLevel="0" collapsed="false">
      <c r="A986" s="90"/>
      <c r="B986" s="340"/>
      <c r="C986" s="90"/>
      <c r="D986" s="340"/>
      <c r="E986" s="90"/>
      <c r="F986" s="90"/>
      <c r="G986" s="90"/>
    </row>
    <row r="987" customFormat="false" ht="15" hidden="false" customHeight="false" outlineLevel="0" collapsed="false">
      <c r="A987" s="90"/>
      <c r="B987" s="340"/>
      <c r="C987" s="90"/>
      <c r="D987" s="340"/>
      <c r="E987" s="90"/>
      <c r="F987" s="90"/>
      <c r="G987" s="90"/>
    </row>
    <row r="988" customFormat="false" ht="15" hidden="false" customHeight="false" outlineLevel="0" collapsed="false">
      <c r="A988" s="90"/>
      <c r="B988" s="340"/>
      <c r="C988" s="90"/>
      <c r="D988" s="340"/>
      <c r="E988" s="90"/>
      <c r="F988" s="90"/>
      <c r="G988" s="90"/>
    </row>
    <row r="989" customFormat="false" ht="15" hidden="false" customHeight="false" outlineLevel="0" collapsed="false">
      <c r="A989" s="90"/>
      <c r="B989" s="340"/>
      <c r="C989" s="90"/>
      <c r="D989" s="340"/>
      <c r="E989" s="90"/>
      <c r="F989" s="90"/>
      <c r="G989" s="90"/>
    </row>
    <row r="990" customFormat="false" ht="15" hidden="false" customHeight="false" outlineLevel="0" collapsed="false">
      <c r="A990" s="90"/>
      <c r="B990" s="340"/>
      <c r="C990" s="90"/>
      <c r="D990" s="340"/>
      <c r="E990" s="90"/>
      <c r="F990" s="90"/>
      <c r="G990" s="90"/>
    </row>
    <row r="991" customFormat="false" ht="15" hidden="false" customHeight="false" outlineLevel="0" collapsed="false">
      <c r="A991" s="90"/>
      <c r="B991" s="340"/>
      <c r="C991" s="90"/>
      <c r="D991" s="340"/>
      <c r="E991" s="90"/>
      <c r="F991" s="90"/>
      <c r="G991" s="90"/>
    </row>
    <row r="992" customFormat="false" ht="15" hidden="false" customHeight="false" outlineLevel="0" collapsed="false">
      <c r="A992" s="90"/>
      <c r="B992" s="340"/>
      <c r="C992" s="90"/>
      <c r="D992" s="340"/>
      <c r="E992" s="90"/>
      <c r="F992" s="90"/>
      <c r="G992" s="90"/>
    </row>
    <row r="993" customFormat="false" ht="15" hidden="false" customHeight="false" outlineLevel="0" collapsed="false">
      <c r="A993" s="90"/>
      <c r="B993" s="340"/>
      <c r="C993" s="90"/>
      <c r="D993" s="340"/>
      <c r="E993" s="90"/>
      <c r="F993" s="90"/>
      <c r="G993" s="90"/>
    </row>
    <row r="994" customFormat="false" ht="15" hidden="false" customHeight="false" outlineLevel="0" collapsed="false">
      <c r="A994" s="90"/>
      <c r="B994" s="340"/>
      <c r="C994" s="90"/>
      <c r="D994" s="340"/>
      <c r="E994" s="90"/>
      <c r="F994" s="90"/>
      <c r="G994" s="90"/>
    </row>
    <row r="995" customFormat="false" ht="15" hidden="false" customHeight="false" outlineLevel="0" collapsed="false">
      <c r="A995" s="90"/>
      <c r="B995" s="340"/>
      <c r="C995" s="90"/>
      <c r="D995" s="340"/>
      <c r="E995" s="90"/>
      <c r="F995" s="90"/>
      <c r="G995" s="90"/>
    </row>
    <row r="996" customFormat="false" ht="15" hidden="false" customHeight="false" outlineLevel="0" collapsed="false">
      <c r="A996" s="90"/>
      <c r="B996" s="340"/>
      <c r="C996" s="90"/>
      <c r="D996" s="340"/>
      <c r="E996" s="90"/>
      <c r="F996" s="90"/>
      <c r="G996" s="90"/>
    </row>
    <row r="997" customFormat="false" ht="15" hidden="false" customHeight="false" outlineLevel="0" collapsed="false">
      <c r="A997" s="90"/>
      <c r="B997" s="340"/>
      <c r="C997" s="90"/>
      <c r="D997" s="340"/>
      <c r="E997" s="90"/>
      <c r="F997" s="90"/>
      <c r="G997" s="90"/>
    </row>
    <row r="998" customFormat="false" ht="15" hidden="false" customHeight="false" outlineLevel="0" collapsed="false">
      <c r="A998" s="90"/>
      <c r="B998" s="340"/>
      <c r="C998" s="90"/>
      <c r="D998" s="340"/>
      <c r="E998" s="90"/>
      <c r="F998" s="90"/>
      <c r="G998" s="90"/>
    </row>
    <row r="999" customFormat="false" ht="15" hidden="false" customHeight="false" outlineLevel="0" collapsed="false">
      <c r="A999" s="90"/>
      <c r="B999" s="340"/>
      <c r="C999" s="90"/>
      <c r="D999" s="340"/>
      <c r="E999" s="90"/>
      <c r="F999" s="90"/>
      <c r="G999" s="90"/>
    </row>
    <row r="1000" customFormat="false" ht="15" hidden="false" customHeight="false" outlineLevel="0" collapsed="false">
      <c r="A1000" s="90"/>
      <c r="B1000" s="340"/>
      <c r="C1000" s="90"/>
      <c r="D1000" s="340"/>
      <c r="E1000" s="90"/>
      <c r="F1000" s="90"/>
      <c r="G1000" s="90"/>
    </row>
    <row r="1001" customFormat="false" ht="15" hidden="false" customHeight="false" outlineLevel="0" collapsed="false">
      <c r="A1001" s="90"/>
      <c r="B1001" s="340"/>
      <c r="C1001" s="90"/>
      <c r="D1001" s="340"/>
      <c r="E1001" s="90"/>
      <c r="F1001" s="90"/>
      <c r="G1001" s="90"/>
    </row>
    <row r="1002" customFormat="false" ht="15" hidden="false" customHeight="false" outlineLevel="0" collapsed="false">
      <c r="A1002" s="90"/>
      <c r="B1002" s="340"/>
      <c r="C1002" s="90"/>
      <c r="D1002" s="340"/>
      <c r="E1002" s="90"/>
      <c r="F1002" s="90"/>
      <c r="G1002" s="90"/>
    </row>
    <row r="1003" customFormat="false" ht="15" hidden="false" customHeight="false" outlineLevel="0" collapsed="false">
      <c r="A1003" s="90"/>
      <c r="B1003" s="340"/>
      <c r="C1003" s="90"/>
      <c r="D1003" s="340"/>
      <c r="E1003" s="90"/>
      <c r="F1003" s="90"/>
      <c r="G1003" s="90"/>
    </row>
    <row r="1004" customFormat="false" ht="15" hidden="false" customHeight="false" outlineLevel="0" collapsed="false">
      <c r="A1004" s="90"/>
      <c r="B1004" s="340"/>
      <c r="C1004" s="90"/>
      <c r="D1004" s="340"/>
      <c r="E1004" s="90"/>
      <c r="F1004" s="90"/>
      <c r="G1004" s="90"/>
    </row>
    <row r="1005" customFormat="false" ht="15" hidden="false" customHeight="false" outlineLevel="0" collapsed="false">
      <c r="A1005" s="90"/>
      <c r="B1005" s="340"/>
      <c r="C1005" s="90"/>
      <c r="D1005" s="340"/>
      <c r="E1005" s="90"/>
      <c r="F1005" s="90"/>
      <c r="G1005" s="90"/>
    </row>
    <row r="1006" customFormat="false" ht="15" hidden="false" customHeight="false" outlineLevel="0" collapsed="false">
      <c r="A1006" s="90"/>
      <c r="B1006" s="340"/>
      <c r="C1006" s="90"/>
      <c r="D1006" s="340"/>
      <c r="E1006" s="90"/>
      <c r="F1006" s="90"/>
      <c r="G1006" s="90"/>
    </row>
    <row r="1007" customFormat="false" ht="15" hidden="false" customHeight="false" outlineLevel="0" collapsed="false">
      <c r="A1007" s="90"/>
      <c r="B1007" s="340"/>
      <c r="C1007" s="90"/>
      <c r="D1007" s="340"/>
      <c r="E1007" s="90"/>
      <c r="F1007" s="90"/>
      <c r="G1007" s="90"/>
    </row>
    <row r="1008" customFormat="false" ht="15" hidden="false" customHeight="false" outlineLevel="0" collapsed="false">
      <c r="A1008" s="90"/>
      <c r="B1008" s="340"/>
      <c r="C1008" s="90"/>
      <c r="D1008" s="340"/>
      <c r="E1008" s="90"/>
      <c r="F1008" s="90"/>
      <c r="G1008" s="90"/>
    </row>
    <row r="1009" customFormat="false" ht="15" hidden="false" customHeight="false" outlineLevel="0" collapsed="false">
      <c r="A1009" s="90"/>
      <c r="B1009" s="340"/>
      <c r="C1009" s="90"/>
      <c r="D1009" s="340"/>
      <c r="E1009" s="90"/>
      <c r="F1009" s="90"/>
      <c r="G1009" s="90"/>
    </row>
    <row r="1010" customFormat="false" ht="15" hidden="false" customHeight="false" outlineLevel="0" collapsed="false">
      <c r="A1010" s="90"/>
      <c r="B1010" s="340"/>
      <c r="C1010" s="90"/>
      <c r="D1010" s="340"/>
      <c r="E1010" s="90"/>
      <c r="F1010" s="90"/>
      <c r="G1010" s="90"/>
    </row>
    <row r="1011" customFormat="false" ht="15" hidden="false" customHeight="false" outlineLevel="0" collapsed="false">
      <c r="A1011" s="90"/>
      <c r="B1011" s="340"/>
      <c r="C1011" s="90"/>
      <c r="D1011" s="340"/>
      <c r="E1011" s="90"/>
      <c r="F1011" s="90"/>
      <c r="G1011" s="90"/>
    </row>
    <row r="1012" customFormat="false" ht="15" hidden="false" customHeight="false" outlineLevel="0" collapsed="false">
      <c r="A1012" s="90"/>
      <c r="B1012" s="340"/>
      <c r="C1012" s="90"/>
      <c r="D1012" s="340"/>
      <c r="E1012" s="90"/>
      <c r="F1012" s="90"/>
      <c r="G1012" s="90"/>
    </row>
    <row r="1013" customFormat="false" ht="15" hidden="false" customHeight="false" outlineLevel="0" collapsed="false">
      <c r="A1013" s="90"/>
      <c r="B1013" s="340"/>
      <c r="C1013" s="90"/>
      <c r="D1013" s="340"/>
      <c r="E1013" s="90"/>
      <c r="F1013" s="90"/>
      <c r="G1013" s="90"/>
    </row>
    <row r="1014" customFormat="false" ht="15" hidden="false" customHeight="false" outlineLevel="0" collapsed="false">
      <c r="A1014" s="90"/>
      <c r="B1014" s="340"/>
      <c r="C1014" s="90"/>
      <c r="D1014" s="340"/>
      <c r="E1014" s="90"/>
      <c r="F1014" s="90"/>
      <c r="G1014" s="90"/>
    </row>
    <row r="1015" customFormat="false" ht="15" hidden="false" customHeight="false" outlineLevel="0" collapsed="false">
      <c r="A1015" s="90"/>
      <c r="B1015" s="340"/>
      <c r="C1015" s="90"/>
      <c r="D1015" s="340"/>
      <c r="E1015" s="90"/>
      <c r="F1015" s="90"/>
      <c r="G1015" s="90"/>
    </row>
    <row r="1016" customFormat="false" ht="15" hidden="false" customHeight="false" outlineLevel="0" collapsed="false">
      <c r="A1016" s="90"/>
      <c r="B1016" s="340"/>
      <c r="C1016" s="90"/>
      <c r="D1016" s="340"/>
      <c r="E1016" s="90"/>
      <c r="F1016" s="90"/>
      <c r="G1016" s="90"/>
    </row>
    <row r="1017" customFormat="false" ht="15" hidden="false" customHeight="false" outlineLevel="0" collapsed="false">
      <c r="A1017" s="90"/>
      <c r="B1017" s="340"/>
      <c r="C1017" s="90"/>
      <c r="D1017" s="340"/>
      <c r="E1017" s="90"/>
      <c r="F1017" s="90"/>
      <c r="G1017" s="90"/>
    </row>
    <row r="1018" customFormat="false" ht="15" hidden="false" customHeight="false" outlineLevel="0" collapsed="false">
      <c r="A1018" s="90"/>
      <c r="B1018" s="340"/>
      <c r="C1018" s="90"/>
      <c r="D1018" s="340"/>
      <c r="E1018" s="90"/>
      <c r="F1018" s="90"/>
      <c r="G1018" s="90"/>
    </row>
    <row r="1019" customFormat="false" ht="15" hidden="false" customHeight="false" outlineLevel="0" collapsed="false">
      <c r="A1019" s="90"/>
      <c r="B1019" s="340"/>
      <c r="C1019" s="90"/>
      <c r="D1019" s="340"/>
      <c r="E1019" s="90"/>
      <c r="F1019" s="90"/>
      <c r="G1019" s="90"/>
    </row>
    <row r="1020" customFormat="false" ht="15" hidden="false" customHeight="false" outlineLevel="0" collapsed="false">
      <c r="A1020" s="90"/>
      <c r="B1020" s="340"/>
      <c r="C1020" s="90"/>
      <c r="D1020" s="340"/>
      <c r="E1020" s="90"/>
      <c r="F1020" s="90"/>
      <c r="G1020" s="90"/>
    </row>
    <row r="1021" customFormat="false" ht="15" hidden="false" customHeight="false" outlineLevel="0" collapsed="false">
      <c r="A1021" s="90"/>
      <c r="B1021" s="340"/>
      <c r="C1021" s="90"/>
      <c r="D1021" s="340"/>
      <c r="E1021" s="90"/>
      <c r="F1021" s="90"/>
      <c r="G1021" s="90"/>
    </row>
    <row r="1022" customFormat="false" ht="15" hidden="false" customHeight="false" outlineLevel="0" collapsed="false">
      <c r="A1022" s="90"/>
      <c r="B1022" s="340"/>
      <c r="C1022" s="90"/>
      <c r="D1022" s="340"/>
      <c r="E1022" s="90"/>
      <c r="F1022" s="90"/>
      <c r="G1022" s="90"/>
    </row>
    <row r="1023" customFormat="false" ht="15" hidden="false" customHeight="false" outlineLevel="0" collapsed="false">
      <c r="A1023" s="90"/>
      <c r="B1023" s="340"/>
      <c r="C1023" s="90"/>
      <c r="D1023" s="340"/>
      <c r="E1023" s="90"/>
      <c r="F1023" s="90"/>
      <c r="G1023" s="90"/>
    </row>
    <row r="1024" customFormat="false" ht="15" hidden="false" customHeight="false" outlineLevel="0" collapsed="false">
      <c r="A1024" s="90"/>
      <c r="B1024" s="340"/>
      <c r="C1024" s="90"/>
      <c r="D1024" s="340"/>
      <c r="E1024" s="90"/>
      <c r="F1024" s="90"/>
      <c r="G1024" s="90"/>
    </row>
    <row r="1025" customFormat="false" ht="15" hidden="false" customHeight="false" outlineLevel="0" collapsed="false">
      <c r="A1025" s="90"/>
      <c r="B1025" s="340"/>
      <c r="C1025" s="90"/>
      <c r="D1025" s="340"/>
      <c r="E1025" s="90"/>
      <c r="F1025" s="90"/>
      <c r="G1025" s="90"/>
    </row>
    <row r="1026" customFormat="false" ht="15" hidden="false" customHeight="false" outlineLevel="0" collapsed="false">
      <c r="A1026" s="90"/>
      <c r="B1026" s="340"/>
      <c r="C1026" s="90"/>
      <c r="D1026" s="340"/>
      <c r="E1026" s="90"/>
      <c r="F1026" s="90"/>
      <c r="G1026" s="90"/>
    </row>
    <row r="1027" customFormat="false" ht="15" hidden="false" customHeight="false" outlineLevel="0" collapsed="false">
      <c r="A1027" s="90"/>
      <c r="B1027" s="340"/>
      <c r="C1027" s="90"/>
      <c r="D1027" s="340"/>
      <c r="E1027" s="90"/>
      <c r="F1027" s="90"/>
      <c r="G1027" s="90"/>
    </row>
    <row r="1028" customFormat="false" ht="15" hidden="false" customHeight="false" outlineLevel="0" collapsed="false">
      <c r="A1028" s="90"/>
      <c r="B1028" s="340"/>
      <c r="C1028" s="90"/>
      <c r="D1028" s="340"/>
      <c r="E1028" s="90"/>
      <c r="F1028" s="90"/>
      <c r="G1028" s="90"/>
    </row>
    <row r="1029" customFormat="false" ht="15" hidden="false" customHeight="false" outlineLevel="0" collapsed="false">
      <c r="A1029" s="90"/>
      <c r="B1029" s="340"/>
      <c r="C1029" s="90"/>
      <c r="D1029" s="340"/>
      <c r="E1029" s="90"/>
      <c r="F1029" s="90"/>
      <c r="G1029" s="90"/>
    </row>
    <row r="1030" customFormat="false" ht="15" hidden="false" customHeight="false" outlineLevel="0" collapsed="false">
      <c r="A1030" s="90"/>
      <c r="B1030" s="340"/>
      <c r="C1030" s="90"/>
      <c r="D1030" s="340"/>
      <c r="E1030" s="90"/>
      <c r="F1030" s="90"/>
      <c r="G1030" s="90"/>
    </row>
    <row r="1031" customFormat="false" ht="15" hidden="false" customHeight="false" outlineLevel="0" collapsed="false">
      <c r="A1031" s="90"/>
      <c r="B1031" s="340"/>
      <c r="C1031" s="90"/>
      <c r="D1031" s="340"/>
      <c r="E1031" s="90"/>
      <c r="F1031" s="90"/>
      <c r="G1031" s="90"/>
    </row>
    <row r="1032" customFormat="false" ht="15" hidden="false" customHeight="false" outlineLevel="0" collapsed="false">
      <c r="A1032" s="90"/>
      <c r="B1032" s="340"/>
      <c r="C1032" s="90"/>
      <c r="D1032" s="340"/>
      <c r="E1032" s="90"/>
      <c r="F1032" s="90"/>
      <c r="G1032" s="90"/>
    </row>
    <row r="1033" customFormat="false" ht="15" hidden="false" customHeight="false" outlineLevel="0" collapsed="false">
      <c r="A1033" s="90"/>
      <c r="B1033" s="340"/>
      <c r="C1033" s="90"/>
      <c r="D1033" s="340"/>
      <c r="E1033" s="90"/>
      <c r="F1033" s="90"/>
      <c r="G1033" s="90"/>
    </row>
    <row r="1034" customFormat="false" ht="15" hidden="false" customHeight="false" outlineLevel="0" collapsed="false">
      <c r="A1034" s="90"/>
      <c r="B1034" s="340"/>
      <c r="C1034" s="90"/>
      <c r="D1034" s="340"/>
      <c r="E1034" s="90"/>
      <c r="F1034" s="90"/>
      <c r="G1034" s="90"/>
    </row>
    <row r="1035" customFormat="false" ht="15" hidden="false" customHeight="false" outlineLevel="0" collapsed="false">
      <c r="A1035" s="90"/>
      <c r="B1035" s="340"/>
      <c r="C1035" s="90"/>
      <c r="D1035" s="340"/>
      <c r="E1035" s="90"/>
      <c r="F1035" s="90"/>
      <c r="G1035" s="90"/>
    </row>
    <row r="1036" customFormat="false" ht="15" hidden="false" customHeight="false" outlineLevel="0" collapsed="false">
      <c r="A1036" s="90"/>
      <c r="B1036" s="340"/>
      <c r="C1036" s="90"/>
      <c r="D1036" s="340"/>
      <c r="E1036" s="90"/>
      <c r="F1036" s="90"/>
      <c r="G1036" s="90"/>
    </row>
    <row r="1037" customFormat="false" ht="15" hidden="false" customHeight="false" outlineLevel="0" collapsed="false">
      <c r="A1037" s="90"/>
      <c r="B1037" s="340"/>
      <c r="C1037" s="90"/>
      <c r="D1037" s="340"/>
      <c r="E1037" s="90"/>
      <c r="F1037" s="90"/>
      <c r="G1037" s="90"/>
    </row>
    <row r="1038" customFormat="false" ht="15" hidden="false" customHeight="false" outlineLevel="0" collapsed="false">
      <c r="A1038" s="90"/>
      <c r="B1038" s="340"/>
      <c r="C1038" s="90"/>
      <c r="D1038" s="340"/>
      <c r="E1038" s="90"/>
      <c r="F1038" s="90"/>
      <c r="G1038" s="90"/>
    </row>
    <row r="1039" customFormat="false" ht="15" hidden="false" customHeight="false" outlineLevel="0" collapsed="false">
      <c r="A1039" s="90"/>
      <c r="B1039" s="340"/>
      <c r="C1039" s="90"/>
      <c r="D1039" s="340"/>
      <c r="E1039" s="90"/>
      <c r="F1039" s="90"/>
      <c r="G1039" s="90"/>
    </row>
    <row r="1040" customFormat="false" ht="15" hidden="false" customHeight="false" outlineLevel="0" collapsed="false">
      <c r="A1040" s="90"/>
      <c r="B1040" s="340"/>
      <c r="C1040" s="90"/>
      <c r="D1040" s="340"/>
      <c r="E1040" s="90"/>
      <c r="F1040" s="90"/>
      <c r="G1040" s="90"/>
    </row>
    <row r="1041" customFormat="false" ht="15" hidden="false" customHeight="false" outlineLevel="0" collapsed="false">
      <c r="A1041" s="90"/>
      <c r="B1041" s="340"/>
      <c r="C1041" s="90"/>
      <c r="D1041" s="340"/>
      <c r="E1041" s="90"/>
      <c r="F1041" s="90"/>
      <c r="G1041" s="90"/>
    </row>
    <row r="1042" customFormat="false" ht="15" hidden="false" customHeight="false" outlineLevel="0" collapsed="false">
      <c r="A1042" s="90"/>
      <c r="B1042" s="340"/>
      <c r="C1042" s="90"/>
      <c r="D1042" s="340"/>
      <c r="E1042" s="90"/>
      <c r="F1042" s="90"/>
      <c r="G1042" s="90"/>
    </row>
    <row r="1043" customFormat="false" ht="15" hidden="false" customHeight="false" outlineLevel="0" collapsed="false">
      <c r="A1043" s="90"/>
      <c r="B1043" s="340"/>
      <c r="C1043" s="90"/>
      <c r="D1043" s="340"/>
      <c r="E1043" s="90"/>
      <c r="F1043" s="90"/>
      <c r="G1043" s="90"/>
    </row>
    <row r="1044" customFormat="false" ht="15" hidden="false" customHeight="false" outlineLevel="0" collapsed="false">
      <c r="A1044" s="90"/>
      <c r="B1044" s="340"/>
      <c r="C1044" s="90"/>
      <c r="D1044" s="340"/>
      <c r="E1044" s="90"/>
      <c r="F1044" s="90"/>
      <c r="G1044" s="90"/>
    </row>
    <row r="1045" customFormat="false" ht="15" hidden="false" customHeight="false" outlineLevel="0" collapsed="false">
      <c r="A1045" s="90"/>
      <c r="B1045" s="340"/>
      <c r="C1045" s="90"/>
      <c r="D1045" s="340"/>
      <c r="E1045" s="90"/>
      <c r="F1045" s="90"/>
      <c r="G1045" s="90"/>
    </row>
    <row r="1046" customFormat="false" ht="15" hidden="false" customHeight="false" outlineLevel="0" collapsed="false">
      <c r="A1046" s="90"/>
      <c r="B1046" s="340"/>
      <c r="C1046" s="90"/>
      <c r="D1046" s="340"/>
      <c r="E1046" s="90"/>
      <c r="F1046" s="90"/>
      <c r="G1046" s="90"/>
    </row>
    <row r="1047" customFormat="false" ht="15" hidden="false" customHeight="false" outlineLevel="0" collapsed="false">
      <c r="A1047" s="90"/>
      <c r="B1047" s="340"/>
      <c r="C1047" s="90"/>
      <c r="D1047" s="340"/>
      <c r="E1047" s="90"/>
      <c r="F1047" s="90"/>
      <c r="G1047" s="90"/>
    </row>
    <row r="1048" customFormat="false" ht="15" hidden="false" customHeight="false" outlineLevel="0" collapsed="false">
      <c r="A1048" s="90"/>
      <c r="B1048" s="340"/>
      <c r="C1048" s="90"/>
      <c r="D1048" s="340"/>
      <c r="E1048" s="90"/>
      <c r="F1048" s="90"/>
      <c r="G1048" s="90"/>
    </row>
    <row r="1049" customFormat="false" ht="15" hidden="false" customHeight="false" outlineLevel="0" collapsed="false">
      <c r="A1049" s="90"/>
      <c r="B1049" s="340"/>
      <c r="C1049" s="90"/>
      <c r="D1049" s="340"/>
      <c r="E1049" s="90"/>
      <c r="F1049" s="90"/>
      <c r="G1049" s="90"/>
    </row>
    <row r="1050" customFormat="false" ht="15" hidden="false" customHeight="false" outlineLevel="0" collapsed="false">
      <c r="A1050" s="90"/>
      <c r="B1050" s="340"/>
      <c r="C1050" s="90"/>
      <c r="D1050" s="340"/>
      <c r="E1050" s="90"/>
      <c r="F1050" s="90"/>
      <c r="G1050" s="90"/>
    </row>
    <row r="1051" customFormat="false" ht="15" hidden="false" customHeight="false" outlineLevel="0" collapsed="false">
      <c r="A1051" s="90"/>
      <c r="B1051" s="340"/>
      <c r="C1051" s="90"/>
      <c r="D1051" s="340"/>
      <c r="E1051" s="90"/>
      <c r="F1051" s="90"/>
      <c r="G1051" s="90"/>
    </row>
    <row r="1052" customFormat="false" ht="15" hidden="false" customHeight="false" outlineLevel="0" collapsed="false">
      <c r="A1052" s="90"/>
      <c r="B1052" s="340"/>
      <c r="C1052" s="90"/>
      <c r="D1052" s="340"/>
      <c r="E1052" s="90"/>
      <c r="F1052" s="90"/>
      <c r="G1052" s="90"/>
    </row>
    <row r="1053" customFormat="false" ht="15" hidden="false" customHeight="false" outlineLevel="0" collapsed="false">
      <c r="A1053" s="90"/>
      <c r="B1053" s="340"/>
      <c r="C1053" s="90"/>
      <c r="D1053" s="340"/>
      <c r="E1053" s="90"/>
      <c r="F1053" s="90"/>
      <c r="G1053" s="90"/>
    </row>
    <row r="1054" customFormat="false" ht="15" hidden="false" customHeight="false" outlineLevel="0" collapsed="false">
      <c r="A1054" s="90"/>
      <c r="B1054" s="340"/>
      <c r="C1054" s="90"/>
      <c r="D1054" s="340"/>
      <c r="E1054" s="90"/>
      <c r="F1054" s="90"/>
      <c r="G1054" s="90"/>
    </row>
    <row r="1055" customFormat="false" ht="15" hidden="false" customHeight="false" outlineLevel="0" collapsed="false">
      <c r="A1055" s="90"/>
      <c r="B1055" s="340"/>
      <c r="C1055" s="90"/>
      <c r="D1055" s="340"/>
      <c r="E1055" s="90"/>
      <c r="F1055" s="90"/>
      <c r="G1055" s="90"/>
    </row>
    <row r="1056" customFormat="false" ht="15" hidden="false" customHeight="false" outlineLevel="0" collapsed="false">
      <c r="A1056" s="90"/>
      <c r="B1056" s="340"/>
      <c r="C1056" s="90"/>
      <c r="D1056" s="340"/>
      <c r="E1056" s="90"/>
      <c r="F1056" s="90"/>
      <c r="G1056" s="90"/>
    </row>
    <row r="1057" customFormat="false" ht="15" hidden="false" customHeight="false" outlineLevel="0" collapsed="false">
      <c r="A1057" s="90"/>
      <c r="B1057" s="340"/>
      <c r="C1057" s="90"/>
      <c r="D1057" s="340"/>
      <c r="E1057" s="90"/>
      <c r="F1057" s="90"/>
      <c r="G1057" s="90"/>
    </row>
    <row r="1058" customFormat="false" ht="15" hidden="false" customHeight="false" outlineLevel="0" collapsed="false">
      <c r="A1058" s="90"/>
      <c r="B1058" s="340"/>
      <c r="C1058" s="90"/>
      <c r="D1058" s="340"/>
      <c r="E1058" s="90"/>
      <c r="F1058" s="90"/>
      <c r="G1058" s="90"/>
    </row>
    <row r="1059" customFormat="false" ht="15" hidden="false" customHeight="false" outlineLevel="0" collapsed="false">
      <c r="A1059" s="90"/>
      <c r="B1059" s="340"/>
      <c r="C1059" s="90"/>
      <c r="D1059" s="340"/>
      <c r="E1059" s="90"/>
      <c r="F1059" s="90"/>
      <c r="G1059" s="90"/>
    </row>
    <row r="1060" customFormat="false" ht="15" hidden="false" customHeight="false" outlineLevel="0" collapsed="false">
      <c r="A1060" s="90"/>
      <c r="B1060" s="340"/>
      <c r="C1060" s="90"/>
      <c r="D1060" s="340"/>
      <c r="E1060" s="90"/>
      <c r="F1060" s="90"/>
      <c r="G1060" s="90"/>
    </row>
    <row r="1061" customFormat="false" ht="15" hidden="false" customHeight="false" outlineLevel="0" collapsed="false">
      <c r="A1061" s="90"/>
      <c r="B1061" s="340"/>
      <c r="C1061" s="90"/>
      <c r="D1061" s="340"/>
      <c r="E1061" s="90"/>
      <c r="F1061" s="90"/>
      <c r="G1061" s="90"/>
    </row>
    <row r="1062" customFormat="false" ht="15" hidden="false" customHeight="false" outlineLevel="0" collapsed="false">
      <c r="A1062" s="90"/>
      <c r="B1062" s="340"/>
      <c r="C1062" s="90"/>
      <c r="D1062" s="340"/>
      <c r="E1062" s="90"/>
      <c r="F1062" s="90"/>
      <c r="G1062" s="90"/>
    </row>
    <row r="1063" customFormat="false" ht="15" hidden="false" customHeight="false" outlineLevel="0" collapsed="false">
      <c r="A1063" s="90"/>
      <c r="B1063" s="340"/>
      <c r="C1063" s="90"/>
      <c r="D1063" s="340"/>
      <c r="E1063" s="90"/>
      <c r="F1063" s="90"/>
      <c r="G1063" s="90"/>
    </row>
    <row r="1064" customFormat="false" ht="15" hidden="false" customHeight="false" outlineLevel="0" collapsed="false">
      <c r="A1064" s="90"/>
      <c r="B1064" s="340"/>
      <c r="C1064" s="90"/>
      <c r="D1064" s="340"/>
      <c r="E1064" s="90"/>
      <c r="F1064" s="90"/>
      <c r="G1064" s="90"/>
    </row>
    <row r="1065" customFormat="false" ht="15" hidden="false" customHeight="false" outlineLevel="0" collapsed="false">
      <c r="A1065" s="90"/>
      <c r="B1065" s="340"/>
      <c r="C1065" s="90"/>
      <c r="D1065" s="340"/>
      <c r="E1065" s="90"/>
      <c r="F1065" s="90"/>
      <c r="G1065" s="90"/>
    </row>
    <row r="1066" customFormat="false" ht="15" hidden="false" customHeight="false" outlineLevel="0" collapsed="false">
      <c r="A1066" s="90"/>
      <c r="B1066" s="340"/>
      <c r="C1066" s="90"/>
      <c r="D1066" s="340"/>
      <c r="E1066" s="90"/>
      <c r="F1066" s="90"/>
      <c r="G1066" s="90"/>
    </row>
    <row r="1067" customFormat="false" ht="15" hidden="false" customHeight="false" outlineLevel="0" collapsed="false">
      <c r="A1067" s="90"/>
      <c r="B1067" s="340"/>
      <c r="C1067" s="90"/>
      <c r="D1067" s="340"/>
      <c r="E1067" s="90"/>
      <c r="F1067" s="90"/>
      <c r="G1067" s="90"/>
    </row>
    <row r="1068" customFormat="false" ht="15" hidden="false" customHeight="false" outlineLevel="0" collapsed="false">
      <c r="A1068" s="90"/>
      <c r="B1068" s="340"/>
      <c r="C1068" s="90"/>
      <c r="D1068" s="340"/>
      <c r="E1068" s="90"/>
      <c r="F1068" s="90"/>
      <c r="G1068" s="90"/>
    </row>
    <row r="1069" customFormat="false" ht="15" hidden="false" customHeight="false" outlineLevel="0" collapsed="false">
      <c r="A1069" s="90"/>
      <c r="B1069" s="340"/>
      <c r="C1069" s="90"/>
      <c r="D1069" s="340"/>
      <c r="E1069" s="90"/>
      <c r="F1069" s="90"/>
      <c r="G1069" s="90"/>
    </row>
    <row r="1070" customFormat="false" ht="15" hidden="false" customHeight="false" outlineLevel="0" collapsed="false">
      <c r="A1070" s="90"/>
      <c r="B1070" s="340"/>
      <c r="C1070" s="90"/>
      <c r="D1070" s="340"/>
      <c r="E1070" s="90"/>
      <c r="F1070" s="90"/>
      <c r="G1070" s="90"/>
    </row>
    <row r="1071" customFormat="false" ht="15" hidden="false" customHeight="false" outlineLevel="0" collapsed="false">
      <c r="A1071" s="90"/>
      <c r="B1071" s="340"/>
      <c r="C1071" s="90"/>
      <c r="D1071" s="340"/>
      <c r="E1071" s="90"/>
      <c r="F1071" s="90"/>
      <c r="G1071" s="90"/>
    </row>
    <row r="1072" customFormat="false" ht="15" hidden="false" customHeight="false" outlineLevel="0" collapsed="false">
      <c r="A1072" s="90"/>
      <c r="B1072" s="340"/>
      <c r="C1072" s="90"/>
      <c r="D1072" s="340"/>
      <c r="E1072" s="90"/>
      <c r="F1072" s="90"/>
      <c r="G1072" s="90"/>
    </row>
    <row r="1073" customFormat="false" ht="15" hidden="false" customHeight="false" outlineLevel="0" collapsed="false">
      <c r="A1073" s="90"/>
      <c r="B1073" s="340"/>
      <c r="C1073" s="90"/>
      <c r="D1073" s="340"/>
      <c r="E1073" s="90"/>
      <c r="F1073" s="90"/>
      <c r="G1073" s="90"/>
    </row>
    <row r="1074" customFormat="false" ht="15" hidden="false" customHeight="false" outlineLevel="0" collapsed="false">
      <c r="A1074" s="90"/>
      <c r="B1074" s="340"/>
      <c r="C1074" s="90"/>
      <c r="D1074" s="340"/>
      <c r="E1074" s="90"/>
      <c r="F1074" s="90"/>
      <c r="G1074" s="90"/>
    </row>
    <row r="1075" customFormat="false" ht="15" hidden="false" customHeight="false" outlineLevel="0" collapsed="false">
      <c r="A1075" s="90"/>
      <c r="B1075" s="340"/>
      <c r="C1075" s="90"/>
      <c r="D1075" s="340"/>
      <c r="E1075" s="90"/>
      <c r="F1075" s="90"/>
      <c r="G1075" s="90"/>
    </row>
    <row r="1076" customFormat="false" ht="15" hidden="false" customHeight="false" outlineLevel="0" collapsed="false">
      <c r="A1076" s="90"/>
      <c r="B1076" s="340"/>
      <c r="C1076" s="90"/>
      <c r="D1076" s="340"/>
      <c r="E1076" s="90"/>
      <c r="F1076" s="90"/>
      <c r="G1076" s="90"/>
    </row>
    <row r="1077" customFormat="false" ht="15" hidden="false" customHeight="false" outlineLevel="0" collapsed="false">
      <c r="A1077" s="90"/>
      <c r="B1077" s="340"/>
      <c r="C1077" s="90"/>
      <c r="D1077" s="340"/>
      <c r="E1077" s="90"/>
      <c r="F1077" s="90"/>
      <c r="G1077" s="90"/>
    </row>
    <row r="1078" customFormat="false" ht="15" hidden="false" customHeight="false" outlineLevel="0" collapsed="false">
      <c r="A1078" s="90"/>
      <c r="B1078" s="340"/>
      <c r="C1078" s="90"/>
      <c r="D1078" s="340"/>
      <c r="E1078" s="90"/>
      <c r="F1078" s="90"/>
      <c r="G1078" s="90"/>
    </row>
    <row r="1079" customFormat="false" ht="15" hidden="false" customHeight="false" outlineLevel="0" collapsed="false">
      <c r="A1079" s="90"/>
      <c r="B1079" s="340"/>
      <c r="C1079" s="90"/>
      <c r="D1079" s="340"/>
      <c r="E1079" s="90"/>
      <c r="F1079" s="90"/>
      <c r="G1079" s="90"/>
    </row>
    <row r="1080" customFormat="false" ht="15" hidden="false" customHeight="false" outlineLevel="0" collapsed="false">
      <c r="A1080" s="90"/>
      <c r="B1080" s="340"/>
      <c r="C1080" s="90"/>
      <c r="D1080" s="340"/>
      <c r="E1080" s="90"/>
      <c r="F1080" s="90"/>
      <c r="G1080" s="90"/>
    </row>
    <row r="1081" customFormat="false" ht="15" hidden="false" customHeight="false" outlineLevel="0" collapsed="false">
      <c r="A1081" s="90"/>
      <c r="B1081" s="340"/>
      <c r="C1081" s="90"/>
      <c r="D1081" s="340"/>
      <c r="E1081" s="90"/>
      <c r="F1081" s="90"/>
      <c r="G1081" s="90"/>
    </row>
    <row r="1082" customFormat="false" ht="15" hidden="false" customHeight="false" outlineLevel="0" collapsed="false">
      <c r="A1082" s="90"/>
      <c r="B1082" s="340"/>
      <c r="C1082" s="90"/>
      <c r="D1082" s="340"/>
      <c r="E1082" s="90"/>
      <c r="F1082" s="90"/>
      <c r="G1082" s="90"/>
    </row>
    <row r="1083" customFormat="false" ht="15" hidden="false" customHeight="false" outlineLevel="0" collapsed="false">
      <c r="A1083" s="90"/>
      <c r="B1083" s="340"/>
      <c r="C1083" s="90"/>
      <c r="D1083" s="340"/>
      <c r="E1083" s="90"/>
      <c r="F1083" s="90"/>
      <c r="G1083" s="90"/>
    </row>
    <row r="1084" customFormat="false" ht="15" hidden="false" customHeight="false" outlineLevel="0" collapsed="false">
      <c r="A1084" s="90"/>
      <c r="B1084" s="340"/>
      <c r="C1084" s="90"/>
      <c r="D1084" s="340"/>
      <c r="E1084" s="90"/>
      <c r="F1084" s="90"/>
      <c r="G1084" s="90"/>
    </row>
    <row r="1085" customFormat="false" ht="15" hidden="false" customHeight="false" outlineLevel="0" collapsed="false">
      <c r="A1085" s="90"/>
      <c r="B1085" s="340"/>
      <c r="C1085" s="90"/>
      <c r="D1085" s="340"/>
      <c r="E1085" s="90"/>
      <c r="F1085" s="90"/>
      <c r="G1085" s="90"/>
    </row>
    <row r="1086" customFormat="false" ht="15" hidden="false" customHeight="false" outlineLevel="0" collapsed="false">
      <c r="A1086" s="90"/>
      <c r="B1086" s="340"/>
      <c r="C1086" s="90"/>
      <c r="D1086" s="340"/>
      <c r="E1086" s="90"/>
      <c r="F1086" s="90"/>
      <c r="G1086" s="90"/>
    </row>
    <row r="1087" customFormat="false" ht="15" hidden="false" customHeight="false" outlineLevel="0" collapsed="false">
      <c r="A1087" s="90"/>
      <c r="B1087" s="340"/>
      <c r="C1087" s="90"/>
      <c r="D1087" s="340"/>
      <c r="E1087" s="90"/>
      <c r="F1087" s="90"/>
      <c r="G1087" s="90"/>
    </row>
    <row r="1088" customFormat="false" ht="15" hidden="false" customHeight="false" outlineLevel="0" collapsed="false">
      <c r="A1088" s="90"/>
      <c r="B1088" s="340"/>
      <c r="C1088" s="90"/>
      <c r="D1088" s="340"/>
      <c r="E1088" s="90"/>
      <c r="F1088" s="90"/>
      <c r="G1088" s="90"/>
    </row>
    <row r="1089" customFormat="false" ht="15" hidden="false" customHeight="false" outlineLevel="0" collapsed="false">
      <c r="A1089" s="90"/>
      <c r="B1089" s="340"/>
      <c r="C1089" s="90"/>
      <c r="D1089" s="340"/>
      <c r="E1089" s="90"/>
      <c r="F1089" s="90"/>
      <c r="G1089" s="90"/>
    </row>
    <row r="1090" customFormat="false" ht="15" hidden="false" customHeight="false" outlineLevel="0" collapsed="false">
      <c r="A1090" s="90"/>
      <c r="B1090" s="340"/>
      <c r="C1090" s="90"/>
      <c r="D1090" s="340"/>
      <c r="E1090" s="90"/>
      <c r="F1090" s="90"/>
      <c r="G1090" s="90"/>
    </row>
    <row r="1091" customFormat="false" ht="15" hidden="false" customHeight="false" outlineLevel="0" collapsed="false">
      <c r="A1091" s="90"/>
      <c r="B1091" s="340"/>
      <c r="C1091" s="90"/>
      <c r="D1091" s="340"/>
      <c r="E1091" s="90"/>
      <c r="F1091" s="90"/>
      <c r="G1091" s="90"/>
    </row>
    <row r="1092" customFormat="false" ht="15" hidden="false" customHeight="false" outlineLevel="0" collapsed="false">
      <c r="A1092" s="90"/>
      <c r="B1092" s="340"/>
      <c r="C1092" s="90"/>
      <c r="D1092" s="340"/>
      <c r="E1092" s="90"/>
      <c r="F1092" s="90"/>
      <c r="G1092" s="90"/>
    </row>
    <row r="1093" customFormat="false" ht="15" hidden="false" customHeight="false" outlineLevel="0" collapsed="false">
      <c r="A1093" s="90"/>
      <c r="B1093" s="340"/>
      <c r="C1093" s="90"/>
      <c r="D1093" s="340"/>
      <c r="E1093" s="90"/>
      <c r="F1093" s="90"/>
      <c r="G1093" s="90"/>
    </row>
    <row r="1094" customFormat="false" ht="15" hidden="false" customHeight="false" outlineLevel="0" collapsed="false">
      <c r="A1094" s="90"/>
      <c r="B1094" s="340"/>
      <c r="C1094" s="90"/>
      <c r="D1094" s="340"/>
      <c r="E1094" s="90"/>
      <c r="F1094" s="90"/>
      <c r="G1094" s="90"/>
    </row>
    <row r="1095" customFormat="false" ht="15" hidden="false" customHeight="false" outlineLevel="0" collapsed="false">
      <c r="A1095" s="90"/>
      <c r="B1095" s="340"/>
      <c r="C1095" s="90"/>
      <c r="D1095" s="340"/>
      <c r="E1095" s="90"/>
      <c r="F1095" s="90"/>
      <c r="G1095" s="90"/>
    </row>
    <row r="1096" customFormat="false" ht="15" hidden="false" customHeight="false" outlineLevel="0" collapsed="false">
      <c r="A1096" s="90"/>
      <c r="B1096" s="340"/>
      <c r="C1096" s="90"/>
      <c r="D1096" s="340"/>
      <c r="E1096" s="90"/>
      <c r="F1096" s="90"/>
      <c r="G1096" s="90"/>
    </row>
    <row r="1097" customFormat="false" ht="15" hidden="false" customHeight="false" outlineLevel="0" collapsed="false">
      <c r="A1097" s="90"/>
      <c r="B1097" s="340"/>
      <c r="C1097" s="90"/>
      <c r="D1097" s="340"/>
      <c r="E1097" s="90"/>
      <c r="F1097" s="90"/>
      <c r="G1097" s="90"/>
    </row>
    <row r="1098" customFormat="false" ht="15" hidden="false" customHeight="false" outlineLevel="0" collapsed="false">
      <c r="A1098" s="90"/>
      <c r="B1098" s="340"/>
      <c r="C1098" s="90"/>
      <c r="D1098" s="340"/>
      <c r="E1098" s="90"/>
      <c r="F1098" s="90"/>
      <c r="G1098" s="90"/>
    </row>
    <row r="1099" customFormat="false" ht="15" hidden="false" customHeight="false" outlineLevel="0" collapsed="false">
      <c r="A1099" s="90"/>
      <c r="B1099" s="340"/>
      <c r="C1099" s="90"/>
      <c r="D1099" s="340"/>
      <c r="E1099" s="90"/>
      <c r="F1099" s="90"/>
      <c r="G1099" s="90"/>
    </row>
    <row r="1100" customFormat="false" ht="15" hidden="false" customHeight="false" outlineLevel="0" collapsed="false">
      <c r="A1100" s="90"/>
      <c r="B1100" s="340"/>
      <c r="C1100" s="90"/>
      <c r="D1100" s="340"/>
      <c r="E1100" s="90"/>
      <c r="F1100" s="90"/>
      <c r="G1100" s="90"/>
    </row>
    <row r="1101" customFormat="false" ht="15" hidden="false" customHeight="false" outlineLevel="0" collapsed="false">
      <c r="A1101" s="90"/>
      <c r="B1101" s="340"/>
      <c r="C1101" s="90"/>
      <c r="D1101" s="340"/>
      <c r="E1101" s="90"/>
      <c r="F1101" s="90"/>
      <c r="G1101" s="90"/>
    </row>
    <row r="1102" customFormat="false" ht="15" hidden="false" customHeight="false" outlineLevel="0" collapsed="false">
      <c r="A1102" s="90"/>
      <c r="B1102" s="340"/>
      <c r="C1102" s="90"/>
      <c r="D1102" s="340"/>
      <c r="E1102" s="90"/>
      <c r="F1102" s="90"/>
      <c r="G1102" s="90"/>
    </row>
    <row r="1103" customFormat="false" ht="15" hidden="false" customHeight="false" outlineLevel="0" collapsed="false">
      <c r="A1103" s="90"/>
      <c r="B1103" s="340"/>
      <c r="C1103" s="90"/>
      <c r="D1103" s="340"/>
      <c r="E1103" s="90"/>
      <c r="F1103" s="90"/>
      <c r="G1103" s="90"/>
    </row>
    <row r="1104" customFormat="false" ht="15" hidden="false" customHeight="false" outlineLevel="0" collapsed="false">
      <c r="A1104" s="90"/>
      <c r="B1104" s="340"/>
      <c r="C1104" s="90"/>
      <c r="D1104" s="340"/>
      <c r="E1104" s="90"/>
      <c r="F1104" s="90"/>
      <c r="G1104" s="90"/>
    </row>
    <row r="1105" customFormat="false" ht="15" hidden="false" customHeight="false" outlineLevel="0" collapsed="false">
      <c r="A1105" s="90"/>
      <c r="B1105" s="340"/>
      <c r="C1105" s="90"/>
      <c r="D1105" s="340"/>
      <c r="E1105" s="90"/>
      <c r="F1105" s="90"/>
      <c r="G1105" s="90"/>
    </row>
    <row r="1106" customFormat="false" ht="15" hidden="false" customHeight="false" outlineLevel="0" collapsed="false">
      <c r="A1106" s="90"/>
      <c r="B1106" s="340"/>
      <c r="C1106" s="90"/>
      <c r="D1106" s="340"/>
      <c r="E1106" s="90"/>
      <c r="F1106" s="90"/>
      <c r="G1106" s="90"/>
    </row>
    <row r="1107" customFormat="false" ht="15" hidden="false" customHeight="false" outlineLevel="0" collapsed="false">
      <c r="A1107" s="90"/>
      <c r="B1107" s="340"/>
      <c r="C1107" s="90"/>
      <c r="D1107" s="340"/>
      <c r="E1107" s="90"/>
      <c r="F1107" s="90"/>
      <c r="G1107" s="90"/>
    </row>
    <row r="1108" customFormat="false" ht="15" hidden="false" customHeight="false" outlineLevel="0" collapsed="false">
      <c r="A1108" s="90"/>
      <c r="B1108" s="340"/>
      <c r="C1108" s="90"/>
      <c r="D1108" s="340"/>
      <c r="E1108" s="90"/>
      <c r="F1108" s="90"/>
      <c r="G1108" s="90"/>
    </row>
    <row r="1109" customFormat="false" ht="15" hidden="false" customHeight="false" outlineLevel="0" collapsed="false">
      <c r="A1109" s="90"/>
      <c r="B1109" s="340"/>
      <c r="C1109" s="90"/>
      <c r="D1109" s="340"/>
      <c r="E1109" s="90"/>
      <c r="F1109" s="90"/>
      <c r="G1109" s="90"/>
    </row>
    <row r="1110" customFormat="false" ht="15" hidden="false" customHeight="false" outlineLevel="0" collapsed="false">
      <c r="A1110" s="90"/>
      <c r="B1110" s="340"/>
      <c r="C1110" s="90"/>
      <c r="D1110" s="340"/>
      <c r="E1110" s="90"/>
      <c r="F1110" s="90"/>
      <c r="G1110" s="90"/>
    </row>
    <row r="1111" customFormat="false" ht="15" hidden="false" customHeight="false" outlineLevel="0" collapsed="false">
      <c r="A1111" s="90"/>
      <c r="B1111" s="340"/>
      <c r="C1111" s="90"/>
      <c r="D1111" s="340"/>
      <c r="E1111" s="90"/>
      <c r="F1111" s="90"/>
      <c r="G1111" s="90"/>
    </row>
    <row r="1112" customFormat="false" ht="15" hidden="false" customHeight="false" outlineLevel="0" collapsed="false">
      <c r="A1112" s="90"/>
      <c r="B1112" s="340"/>
      <c r="C1112" s="90"/>
      <c r="D1112" s="340"/>
      <c r="E1112" s="90"/>
      <c r="F1112" s="90"/>
      <c r="G1112" s="90"/>
    </row>
    <row r="1113" customFormat="false" ht="15" hidden="false" customHeight="false" outlineLevel="0" collapsed="false">
      <c r="A1113" s="90"/>
      <c r="B1113" s="340"/>
      <c r="C1113" s="90"/>
      <c r="D1113" s="340"/>
      <c r="E1113" s="90"/>
      <c r="F1113" s="90"/>
      <c r="G1113" s="90"/>
    </row>
    <row r="1114" customFormat="false" ht="15" hidden="false" customHeight="false" outlineLevel="0" collapsed="false">
      <c r="A1114" s="90"/>
      <c r="B1114" s="340"/>
      <c r="C1114" s="90"/>
      <c r="D1114" s="340"/>
      <c r="E1114" s="90"/>
      <c r="F1114" s="90"/>
      <c r="G1114" s="90"/>
    </row>
    <row r="1115" customFormat="false" ht="15" hidden="false" customHeight="false" outlineLevel="0" collapsed="false">
      <c r="A1115" s="90"/>
      <c r="B1115" s="340"/>
      <c r="C1115" s="90"/>
      <c r="D1115" s="340"/>
      <c r="E1115" s="90"/>
      <c r="F1115" s="90"/>
      <c r="G1115" s="90"/>
    </row>
    <row r="1116" customFormat="false" ht="15" hidden="false" customHeight="false" outlineLevel="0" collapsed="false">
      <c r="A1116" s="90"/>
      <c r="B1116" s="340"/>
      <c r="C1116" s="90"/>
      <c r="D1116" s="340"/>
      <c r="E1116" s="90"/>
      <c r="F1116" s="90"/>
      <c r="G1116" s="90"/>
    </row>
    <row r="1117" customFormat="false" ht="15" hidden="false" customHeight="false" outlineLevel="0" collapsed="false">
      <c r="A1117" s="90"/>
      <c r="B1117" s="340"/>
      <c r="C1117" s="90"/>
      <c r="D1117" s="340"/>
      <c r="E1117" s="90"/>
      <c r="F1117" s="90"/>
      <c r="G1117" s="90"/>
    </row>
    <row r="1118" customFormat="false" ht="15" hidden="false" customHeight="false" outlineLevel="0" collapsed="false">
      <c r="A1118" s="90"/>
      <c r="B1118" s="340"/>
      <c r="C1118" s="90"/>
      <c r="D1118" s="340"/>
      <c r="E1118" s="90"/>
      <c r="F1118" s="90"/>
      <c r="G1118" s="90"/>
    </row>
    <row r="1119" customFormat="false" ht="15" hidden="false" customHeight="false" outlineLevel="0" collapsed="false">
      <c r="A1119" s="90"/>
      <c r="B1119" s="340"/>
      <c r="C1119" s="90"/>
      <c r="D1119" s="340"/>
      <c r="E1119" s="90"/>
      <c r="F1119" s="90"/>
      <c r="G1119" s="90"/>
    </row>
    <row r="1120" customFormat="false" ht="15" hidden="false" customHeight="false" outlineLevel="0" collapsed="false">
      <c r="A1120" s="90"/>
      <c r="B1120" s="340"/>
      <c r="C1120" s="90"/>
      <c r="D1120" s="340"/>
      <c r="E1120" s="90"/>
      <c r="F1120" s="90"/>
      <c r="G1120" s="90"/>
    </row>
    <row r="1121" customFormat="false" ht="15" hidden="false" customHeight="false" outlineLevel="0" collapsed="false">
      <c r="A1121" s="90"/>
      <c r="B1121" s="340"/>
      <c r="C1121" s="90"/>
      <c r="D1121" s="340"/>
      <c r="E1121" s="90"/>
      <c r="F1121" s="90"/>
      <c r="G1121" s="90"/>
    </row>
    <row r="1122" customFormat="false" ht="15" hidden="false" customHeight="false" outlineLevel="0" collapsed="false">
      <c r="A1122" s="90"/>
      <c r="B1122" s="340"/>
      <c r="C1122" s="90"/>
      <c r="D1122" s="340"/>
      <c r="E1122" s="90"/>
      <c r="F1122" s="90"/>
      <c r="G1122" s="90"/>
    </row>
    <row r="1123" customFormat="false" ht="15" hidden="false" customHeight="false" outlineLevel="0" collapsed="false">
      <c r="A1123" s="90"/>
      <c r="B1123" s="340"/>
      <c r="C1123" s="90"/>
      <c r="D1123" s="340"/>
      <c r="E1123" s="90"/>
      <c r="F1123" s="90"/>
      <c r="G1123" s="90"/>
    </row>
    <row r="1124" customFormat="false" ht="15" hidden="false" customHeight="false" outlineLevel="0" collapsed="false">
      <c r="A1124" s="90"/>
      <c r="B1124" s="340"/>
      <c r="C1124" s="90"/>
      <c r="D1124" s="340"/>
      <c r="E1124" s="90"/>
      <c r="F1124" s="90"/>
      <c r="G1124" s="90"/>
    </row>
    <row r="1125" customFormat="false" ht="15" hidden="false" customHeight="false" outlineLevel="0" collapsed="false">
      <c r="A1125" s="90"/>
      <c r="B1125" s="340"/>
      <c r="C1125" s="90"/>
      <c r="D1125" s="340"/>
      <c r="E1125" s="90"/>
      <c r="F1125" s="90"/>
      <c r="G1125" s="90"/>
    </row>
    <row r="1126" customFormat="false" ht="15" hidden="false" customHeight="false" outlineLevel="0" collapsed="false">
      <c r="A1126" s="90"/>
      <c r="B1126" s="340"/>
      <c r="C1126" s="90"/>
      <c r="D1126" s="340"/>
      <c r="E1126" s="90"/>
      <c r="F1126" s="90"/>
      <c r="G1126" s="90"/>
    </row>
    <row r="1127" customFormat="false" ht="15" hidden="false" customHeight="false" outlineLevel="0" collapsed="false">
      <c r="A1127" s="90"/>
      <c r="B1127" s="340"/>
      <c r="C1127" s="90"/>
      <c r="D1127" s="340"/>
      <c r="E1127" s="90"/>
      <c r="F1127" s="90"/>
      <c r="G1127" s="90"/>
    </row>
    <row r="1128" customFormat="false" ht="15" hidden="false" customHeight="false" outlineLevel="0" collapsed="false">
      <c r="A1128" s="90"/>
      <c r="B1128" s="340"/>
      <c r="C1128" s="90"/>
      <c r="D1128" s="340"/>
      <c r="E1128" s="90"/>
      <c r="F1128" s="90"/>
      <c r="G1128" s="90"/>
    </row>
    <row r="1129" customFormat="false" ht="15" hidden="false" customHeight="false" outlineLevel="0" collapsed="false">
      <c r="A1129" s="90"/>
      <c r="B1129" s="340"/>
      <c r="C1129" s="90"/>
      <c r="D1129" s="340"/>
      <c r="E1129" s="90"/>
      <c r="F1129" s="90"/>
      <c r="G1129" s="90"/>
    </row>
    <row r="1130" customFormat="false" ht="15" hidden="false" customHeight="false" outlineLevel="0" collapsed="false">
      <c r="A1130" s="90"/>
      <c r="B1130" s="340"/>
      <c r="C1130" s="90"/>
      <c r="D1130" s="340"/>
      <c r="E1130" s="90"/>
      <c r="F1130" s="90"/>
      <c r="G1130" s="90"/>
    </row>
    <row r="1131" customFormat="false" ht="15" hidden="false" customHeight="false" outlineLevel="0" collapsed="false">
      <c r="A1131" s="90"/>
      <c r="B1131" s="340"/>
      <c r="C1131" s="90"/>
      <c r="D1131" s="340"/>
      <c r="E1131" s="90"/>
      <c r="F1131" s="90"/>
      <c r="G1131" s="90"/>
    </row>
    <row r="1132" customFormat="false" ht="15" hidden="false" customHeight="false" outlineLevel="0" collapsed="false">
      <c r="A1132" s="90"/>
      <c r="B1132" s="340"/>
      <c r="C1132" s="90"/>
      <c r="D1132" s="340"/>
      <c r="E1132" s="90"/>
      <c r="F1132" s="90"/>
      <c r="G1132" s="90"/>
    </row>
    <row r="1133" customFormat="false" ht="15" hidden="false" customHeight="false" outlineLevel="0" collapsed="false">
      <c r="A1133" s="90"/>
      <c r="B1133" s="340"/>
      <c r="C1133" s="90"/>
      <c r="D1133" s="340"/>
      <c r="E1133" s="90"/>
      <c r="F1133" s="90"/>
      <c r="G1133" s="90"/>
    </row>
    <row r="1134" customFormat="false" ht="15" hidden="false" customHeight="false" outlineLevel="0" collapsed="false">
      <c r="A1134" s="90"/>
      <c r="B1134" s="340"/>
      <c r="C1134" s="90"/>
      <c r="D1134" s="340"/>
      <c r="E1134" s="90"/>
      <c r="F1134" s="90"/>
      <c r="G1134" s="90"/>
    </row>
    <row r="1135" customFormat="false" ht="15" hidden="false" customHeight="false" outlineLevel="0" collapsed="false">
      <c r="A1135" s="90"/>
      <c r="B1135" s="340"/>
      <c r="C1135" s="90"/>
      <c r="D1135" s="340"/>
      <c r="E1135" s="90"/>
      <c r="F1135" s="90"/>
      <c r="G1135" s="90"/>
    </row>
    <row r="1136" customFormat="false" ht="15" hidden="false" customHeight="false" outlineLevel="0" collapsed="false">
      <c r="A1136" s="90"/>
      <c r="B1136" s="340"/>
      <c r="C1136" s="90"/>
      <c r="D1136" s="340"/>
      <c r="E1136" s="90"/>
      <c r="F1136" s="90"/>
      <c r="G1136" s="90"/>
    </row>
    <row r="1137" customFormat="false" ht="15" hidden="false" customHeight="false" outlineLevel="0" collapsed="false">
      <c r="A1137" s="90"/>
      <c r="B1137" s="340"/>
      <c r="C1137" s="90"/>
      <c r="D1137" s="340"/>
      <c r="E1137" s="90"/>
      <c r="F1137" s="90"/>
      <c r="G1137" s="90"/>
    </row>
    <row r="1138" customFormat="false" ht="15" hidden="false" customHeight="false" outlineLevel="0" collapsed="false">
      <c r="A1138" s="90"/>
      <c r="B1138" s="340"/>
      <c r="C1138" s="90"/>
      <c r="D1138" s="340"/>
      <c r="E1138" s="90"/>
      <c r="F1138" s="90"/>
      <c r="G1138" s="90"/>
    </row>
    <row r="1139" customFormat="false" ht="15" hidden="false" customHeight="false" outlineLevel="0" collapsed="false">
      <c r="A1139" s="90"/>
      <c r="B1139" s="340"/>
      <c r="C1139" s="90"/>
      <c r="D1139" s="340"/>
      <c r="E1139" s="90"/>
      <c r="F1139" s="90"/>
      <c r="G1139" s="90"/>
    </row>
    <row r="1140" customFormat="false" ht="15" hidden="false" customHeight="false" outlineLevel="0" collapsed="false">
      <c r="A1140" s="90"/>
      <c r="B1140" s="340"/>
      <c r="C1140" s="90"/>
      <c r="D1140" s="340"/>
      <c r="E1140" s="90"/>
      <c r="F1140" s="90"/>
      <c r="G1140" s="90"/>
    </row>
    <row r="1141" customFormat="false" ht="15" hidden="false" customHeight="false" outlineLevel="0" collapsed="false">
      <c r="A1141" s="90"/>
      <c r="B1141" s="340"/>
      <c r="C1141" s="90"/>
      <c r="D1141" s="340"/>
      <c r="E1141" s="90"/>
      <c r="F1141" s="90"/>
      <c r="G1141" s="90"/>
    </row>
    <row r="1142" customFormat="false" ht="15" hidden="false" customHeight="false" outlineLevel="0" collapsed="false">
      <c r="A1142" s="90"/>
      <c r="B1142" s="340"/>
      <c r="C1142" s="90"/>
      <c r="D1142" s="340"/>
      <c r="E1142" s="90"/>
      <c r="F1142" s="90"/>
      <c r="G1142" s="90"/>
    </row>
    <row r="1143" customFormat="false" ht="15" hidden="false" customHeight="false" outlineLevel="0" collapsed="false">
      <c r="A1143" s="90"/>
      <c r="B1143" s="340"/>
      <c r="C1143" s="90"/>
      <c r="D1143" s="340"/>
      <c r="E1143" s="90"/>
      <c r="F1143" s="90"/>
      <c r="G1143" s="90"/>
    </row>
    <row r="1144" customFormat="false" ht="15" hidden="false" customHeight="false" outlineLevel="0" collapsed="false">
      <c r="A1144" s="90"/>
      <c r="B1144" s="340"/>
      <c r="C1144" s="90"/>
      <c r="D1144" s="340"/>
      <c r="E1144" s="90"/>
      <c r="F1144" s="90"/>
      <c r="G1144" s="90"/>
    </row>
    <row r="1145" customFormat="false" ht="15" hidden="false" customHeight="false" outlineLevel="0" collapsed="false">
      <c r="A1145" s="90"/>
      <c r="B1145" s="340"/>
      <c r="C1145" s="90"/>
      <c r="D1145" s="340"/>
      <c r="E1145" s="90"/>
      <c r="F1145" s="90"/>
      <c r="G1145" s="90"/>
    </row>
    <row r="1146" customFormat="false" ht="15" hidden="false" customHeight="false" outlineLevel="0" collapsed="false">
      <c r="A1146" s="90"/>
      <c r="B1146" s="340"/>
      <c r="C1146" s="90"/>
      <c r="D1146" s="340"/>
      <c r="E1146" s="90"/>
      <c r="F1146" s="90"/>
      <c r="G1146" s="90"/>
    </row>
    <row r="1147" customFormat="false" ht="15" hidden="false" customHeight="false" outlineLevel="0" collapsed="false">
      <c r="A1147" s="90"/>
      <c r="B1147" s="340"/>
      <c r="C1147" s="90"/>
      <c r="D1147" s="340"/>
      <c r="E1147" s="90"/>
      <c r="F1147" s="90"/>
      <c r="G1147" s="90"/>
    </row>
    <row r="1148" customFormat="false" ht="15" hidden="false" customHeight="false" outlineLevel="0" collapsed="false">
      <c r="A1148" s="90"/>
      <c r="B1148" s="340"/>
      <c r="C1148" s="90"/>
      <c r="D1148" s="340"/>
      <c r="E1148" s="90"/>
      <c r="F1148" s="90"/>
      <c r="G1148" s="90"/>
    </row>
    <row r="1149" customFormat="false" ht="15" hidden="false" customHeight="false" outlineLevel="0" collapsed="false">
      <c r="A1149" s="90"/>
      <c r="B1149" s="340"/>
      <c r="C1149" s="90"/>
      <c r="D1149" s="340"/>
      <c r="E1149" s="90"/>
      <c r="F1149" s="90"/>
      <c r="G1149" s="90"/>
    </row>
    <row r="1150" customFormat="false" ht="15" hidden="false" customHeight="false" outlineLevel="0" collapsed="false">
      <c r="A1150" s="90"/>
      <c r="B1150" s="340"/>
      <c r="C1150" s="90"/>
      <c r="D1150" s="340"/>
      <c r="E1150" s="90"/>
      <c r="F1150" s="90"/>
      <c r="G1150" s="90"/>
    </row>
    <row r="1151" customFormat="false" ht="15" hidden="false" customHeight="false" outlineLevel="0" collapsed="false">
      <c r="A1151" s="90"/>
      <c r="B1151" s="340"/>
      <c r="C1151" s="90"/>
      <c r="D1151" s="340"/>
      <c r="E1151" s="90"/>
      <c r="F1151" s="90"/>
      <c r="G1151" s="90"/>
    </row>
    <row r="1152" customFormat="false" ht="15" hidden="false" customHeight="false" outlineLevel="0" collapsed="false">
      <c r="A1152" s="90"/>
      <c r="B1152" s="340"/>
      <c r="C1152" s="90"/>
      <c r="D1152" s="340"/>
      <c r="E1152" s="90"/>
      <c r="F1152" s="90"/>
      <c r="G1152" s="90"/>
    </row>
    <row r="1153" customFormat="false" ht="15" hidden="false" customHeight="false" outlineLevel="0" collapsed="false">
      <c r="A1153" s="90"/>
      <c r="B1153" s="340"/>
      <c r="C1153" s="90"/>
      <c r="D1153" s="340"/>
      <c r="E1153" s="90"/>
      <c r="F1153" s="90"/>
      <c r="G1153" s="90"/>
    </row>
    <row r="1154" customFormat="false" ht="15" hidden="false" customHeight="false" outlineLevel="0" collapsed="false">
      <c r="A1154" s="90"/>
      <c r="B1154" s="340"/>
      <c r="C1154" s="90"/>
      <c r="D1154" s="340"/>
      <c r="E1154" s="90"/>
      <c r="F1154" s="90"/>
      <c r="G1154" s="90"/>
    </row>
    <row r="1155" customFormat="false" ht="15" hidden="false" customHeight="false" outlineLevel="0" collapsed="false">
      <c r="A1155" s="90"/>
      <c r="B1155" s="340"/>
      <c r="C1155" s="90"/>
      <c r="D1155" s="340"/>
      <c r="E1155" s="90"/>
      <c r="F1155" s="90"/>
      <c r="G1155" s="90"/>
    </row>
    <row r="1156" customFormat="false" ht="15" hidden="false" customHeight="false" outlineLevel="0" collapsed="false">
      <c r="A1156" s="90"/>
      <c r="B1156" s="340"/>
      <c r="C1156" s="90"/>
      <c r="D1156" s="340"/>
      <c r="E1156" s="90"/>
      <c r="F1156" s="90"/>
      <c r="G1156" s="90"/>
    </row>
    <row r="1157" customFormat="false" ht="15" hidden="false" customHeight="false" outlineLevel="0" collapsed="false">
      <c r="A1157" s="90"/>
      <c r="B1157" s="340"/>
      <c r="C1157" s="90"/>
      <c r="D1157" s="340"/>
      <c r="E1157" s="90"/>
      <c r="F1157" s="90"/>
      <c r="G1157" s="90"/>
    </row>
    <row r="1158" customFormat="false" ht="15" hidden="false" customHeight="false" outlineLevel="0" collapsed="false">
      <c r="A1158" s="90"/>
      <c r="B1158" s="340"/>
      <c r="C1158" s="90"/>
      <c r="D1158" s="340"/>
      <c r="E1158" s="90"/>
      <c r="F1158" s="90"/>
      <c r="G1158" s="90"/>
    </row>
    <row r="1159" customFormat="false" ht="15" hidden="false" customHeight="false" outlineLevel="0" collapsed="false">
      <c r="A1159" s="90"/>
      <c r="B1159" s="340"/>
      <c r="C1159" s="90"/>
      <c r="D1159" s="340"/>
      <c r="E1159" s="90"/>
      <c r="F1159" s="90"/>
      <c r="G1159" s="90"/>
    </row>
    <row r="1160" customFormat="false" ht="15" hidden="false" customHeight="false" outlineLevel="0" collapsed="false">
      <c r="A1160" s="90"/>
      <c r="B1160" s="340"/>
      <c r="C1160" s="90"/>
      <c r="D1160" s="340"/>
      <c r="E1160" s="90"/>
      <c r="F1160" s="90"/>
      <c r="G1160" s="90"/>
    </row>
    <row r="1161" customFormat="false" ht="15" hidden="false" customHeight="false" outlineLevel="0" collapsed="false">
      <c r="A1161" s="90"/>
      <c r="B1161" s="340"/>
      <c r="C1161" s="90"/>
      <c r="D1161" s="340"/>
      <c r="E1161" s="90"/>
      <c r="F1161" s="90"/>
      <c r="G1161" s="90"/>
    </row>
    <row r="1162" customFormat="false" ht="15" hidden="false" customHeight="false" outlineLevel="0" collapsed="false">
      <c r="A1162" s="90"/>
      <c r="B1162" s="340"/>
      <c r="C1162" s="90"/>
      <c r="D1162" s="340"/>
      <c r="E1162" s="90"/>
      <c r="F1162" s="90"/>
      <c r="G1162" s="90"/>
    </row>
    <row r="1163" customFormat="false" ht="15" hidden="false" customHeight="false" outlineLevel="0" collapsed="false">
      <c r="A1163" s="90"/>
      <c r="B1163" s="340"/>
      <c r="C1163" s="90"/>
      <c r="D1163" s="340"/>
      <c r="E1163" s="90"/>
      <c r="F1163" s="90"/>
      <c r="G1163" s="90"/>
    </row>
    <row r="1164" customFormat="false" ht="15" hidden="false" customHeight="false" outlineLevel="0" collapsed="false">
      <c r="A1164" s="90"/>
      <c r="B1164" s="340"/>
      <c r="C1164" s="90"/>
      <c r="D1164" s="340"/>
      <c r="E1164" s="90"/>
      <c r="F1164" s="90"/>
      <c r="G1164" s="90"/>
    </row>
    <row r="1165" customFormat="false" ht="15" hidden="false" customHeight="false" outlineLevel="0" collapsed="false">
      <c r="A1165" s="90"/>
      <c r="B1165" s="340"/>
      <c r="C1165" s="90"/>
      <c r="D1165" s="340"/>
      <c r="E1165" s="90"/>
      <c r="F1165" s="90"/>
      <c r="G1165" s="90"/>
    </row>
    <row r="1166" customFormat="false" ht="15" hidden="false" customHeight="false" outlineLevel="0" collapsed="false">
      <c r="A1166" s="90"/>
      <c r="B1166" s="340"/>
      <c r="C1166" s="90"/>
      <c r="D1166" s="340"/>
      <c r="E1166" s="90"/>
      <c r="F1166" s="90"/>
      <c r="G1166" s="90"/>
    </row>
    <row r="1167" customFormat="false" ht="15" hidden="false" customHeight="false" outlineLevel="0" collapsed="false">
      <c r="A1167" s="90"/>
      <c r="B1167" s="340"/>
      <c r="C1167" s="90"/>
      <c r="D1167" s="340"/>
      <c r="E1167" s="90"/>
      <c r="F1167" s="90"/>
      <c r="G1167" s="90"/>
    </row>
    <row r="1168" customFormat="false" ht="15" hidden="false" customHeight="false" outlineLevel="0" collapsed="false">
      <c r="A1168" s="90"/>
      <c r="B1168" s="340"/>
      <c r="C1168" s="90"/>
      <c r="D1168" s="340"/>
      <c r="E1168" s="90"/>
      <c r="F1168" s="90"/>
      <c r="G1168" s="90"/>
    </row>
    <row r="1169" customFormat="false" ht="15" hidden="false" customHeight="false" outlineLevel="0" collapsed="false">
      <c r="A1169" s="90"/>
      <c r="B1169" s="340"/>
      <c r="C1169" s="90"/>
      <c r="D1169" s="340"/>
      <c r="E1169" s="90"/>
      <c r="F1169" s="90"/>
      <c r="G1169" s="90"/>
    </row>
    <row r="1170" customFormat="false" ht="15" hidden="false" customHeight="false" outlineLevel="0" collapsed="false">
      <c r="A1170" s="90"/>
      <c r="B1170" s="340"/>
      <c r="C1170" s="90"/>
      <c r="D1170" s="340"/>
      <c r="E1170" s="90"/>
      <c r="F1170" s="90"/>
      <c r="G1170" s="90"/>
    </row>
    <row r="1171" customFormat="false" ht="15" hidden="false" customHeight="false" outlineLevel="0" collapsed="false">
      <c r="A1171" s="90"/>
      <c r="B1171" s="340"/>
      <c r="C1171" s="90"/>
      <c r="D1171" s="340"/>
      <c r="E1171" s="90"/>
      <c r="F1171" s="90"/>
      <c r="G1171" s="90"/>
    </row>
    <row r="1172" customFormat="false" ht="15" hidden="false" customHeight="false" outlineLevel="0" collapsed="false">
      <c r="A1172" s="90"/>
      <c r="B1172" s="340"/>
      <c r="C1172" s="90"/>
      <c r="D1172" s="340"/>
      <c r="E1172" s="90"/>
      <c r="F1172" s="90"/>
      <c r="G1172" s="90"/>
    </row>
    <row r="1173" customFormat="false" ht="15" hidden="false" customHeight="false" outlineLevel="0" collapsed="false">
      <c r="A1173" s="90"/>
      <c r="B1173" s="340"/>
      <c r="C1173" s="90"/>
      <c r="D1173" s="340"/>
      <c r="E1173" s="90"/>
      <c r="F1173" s="90"/>
      <c r="G1173" s="90"/>
    </row>
    <row r="1174" customFormat="false" ht="15" hidden="false" customHeight="false" outlineLevel="0" collapsed="false">
      <c r="A1174" s="90"/>
      <c r="B1174" s="340"/>
      <c r="C1174" s="90"/>
      <c r="D1174" s="340"/>
      <c r="E1174" s="90"/>
      <c r="F1174" s="90"/>
      <c r="G1174" s="90"/>
    </row>
    <row r="1175" customFormat="false" ht="15" hidden="false" customHeight="false" outlineLevel="0" collapsed="false">
      <c r="A1175" s="90"/>
      <c r="B1175" s="340"/>
      <c r="C1175" s="90"/>
      <c r="D1175" s="340"/>
      <c r="E1175" s="90"/>
      <c r="F1175" s="90"/>
      <c r="G1175" s="90"/>
    </row>
    <row r="1176" customFormat="false" ht="15" hidden="false" customHeight="false" outlineLevel="0" collapsed="false">
      <c r="A1176" s="90"/>
      <c r="B1176" s="340"/>
      <c r="C1176" s="90"/>
      <c r="D1176" s="340"/>
      <c r="E1176" s="90"/>
      <c r="F1176" s="90"/>
      <c r="G1176" s="90"/>
    </row>
    <row r="1177" customFormat="false" ht="15" hidden="false" customHeight="false" outlineLevel="0" collapsed="false">
      <c r="A1177" s="90"/>
      <c r="B1177" s="340"/>
      <c r="C1177" s="90"/>
      <c r="D1177" s="340"/>
      <c r="E1177" s="90"/>
      <c r="F1177" s="90"/>
      <c r="G1177" s="90"/>
    </row>
    <row r="1178" customFormat="false" ht="15" hidden="false" customHeight="false" outlineLevel="0" collapsed="false">
      <c r="A1178" s="90"/>
      <c r="B1178" s="340"/>
      <c r="C1178" s="90"/>
      <c r="D1178" s="340"/>
      <c r="E1178" s="90"/>
      <c r="F1178" s="90"/>
      <c r="G1178" s="90"/>
    </row>
    <row r="1179" customFormat="false" ht="15" hidden="false" customHeight="false" outlineLevel="0" collapsed="false">
      <c r="A1179" s="90"/>
      <c r="B1179" s="340"/>
      <c r="C1179" s="90"/>
      <c r="D1179" s="340"/>
      <c r="E1179" s="90"/>
      <c r="F1179" s="90"/>
      <c r="G1179" s="90"/>
    </row>
    <row r="1180" customFormat="false" ht="15" hidden="false" customHeight="false" outlineLevel="0" collapsed="false">
      <c r="A1180" s="90"/>
      <c r="B1180" s="340"/>
      <c r="C1180" s="90"/>
      <c r="D1180" s="340"/>
      <c r="E1180" s="90"/>
      <c r="F1180" s="90"/>
      <c r="G1180" s="90"/>
    </row>
    <row r="1181" customFormat="false" ht="15" hidden="false" customHeight="false" outlineLevel="0" collapsed="false">
      <c r="A1181" s="90"/>
      <c r="B1181" s="340"/>
      <c r="C1181" s="90"/>
      <c r="D1181" s="340"/>
      <c r="E1181" s="90"/>
      <c r="F1181" s="90"/>
      <c r="G1181" s="90"/>
    </row>
    <row r="1182" customFormat="false" ht="15" hidden="false" customHeight="false" outlineLevel="0" collapsed="false">
      <c r="A1182" s="90"/>
      <c r="B1182" s="340"/>
      <c r="C1182" s="90"/>
      <c r="D1182" s="340"/>
      <c r="E1182" s="90"/>
      <c r="F1182" s="90"/>
      <c r="G1182" s="90"/>
    </row>
    <row r="1183" customFormat="false" ht="15" hidden="false" customHeight="false" outlineLevel="0" collapsed="false">
      <c r="A1183" s="90"/>
      <c r="B1183" s="340"/>
      <c r="C1183" s="90"/>
      <c r="D1183" s="340"/>
      <c r="E1183" s="90"/>
      <c r="F1183" s="90"/>
      <c r="G1183" s="90"/>
    </row>
    <row r="1184" customFormat="false" ht="15" hidden="false" customHeight="false" outlineLevel="0" collapsed="false">
      <c r="A1184" s="90"/>
      <c r="B1184" s="340"/>
      <c r="C1184" s="90"/>
      <c r="D1184" s="340"/>
      <c r="E1184" s="90"/>
      <c r="F1184" s="90"/>
      <c r="G1184" s="90"/>
    </row>
    <row r="1185" customFormat="false" ht="15" hidden="false" customHeight="false" outlineLevel="0" collapsed="false">
      <c r="A1185" s="90"/>
      <c r="B1185" s="340"/>
      <c r="C1185" s="90"/>
      <c r="D1185" s="340"/>
      <c r="E1185" s="90"/>
      <c r="F1185" s="90"/>
      <c r="G1185" s="90"/>
    </row>
    <row r="1186" customFormat="false" ht="15" hidden="false" customHeight="false" outlineLevel="0" collapsed="false">
      <c r="A1186" s="90"/>
      <c r="B1186" s="340"/>
      <c r="C1186" s="90"/>
      <c r="D1186" s="340"/>
      <c r="E1186" s="90"/>
      <c r="F1186" s="90"/>
      <c r="G1186" s="90"/>
    </row>
    <row r="1187" customFormat="false" ht="15" hidden="false" customHeight="false" outlineLevel="0" collapsed="false">
      <c r="A1187" s="90"/>
      <c r="B1187" s="340"/>
      <c r="C1187" s="90"/>
      <c r="D1187" s="340"/>
      <c r="E1187" s="90"/>
      <c r="F1187" s="90"/>
      <c r="G1187" s="90"/>
    </row>
    <row r="1188" customFormat="false" ht="15" hidden="false" customHeight="false" outlineLevel="0" collapsed="false">
      <c r="A1188" s="90"/>
      <c r="B1188" s="340"/>
      <c r="C1188" s="90"/>
      <c r="D1188" s="340"/>
      <c r="E1188" s="90"/>
      <c r="F1188" s="90"/>
      <c r="G1188" s="90"/>
    </row>
    <row r="1189" customFormat="false" ht="15" hidden="false" customHeight="false" outlineLevel="0" collapsed="false">
      <c r="A1189" s="90"/>
      <c r="B1189" s="340"/>
      <c r="C1189" s="90"/>
      <c r="D1189" s="340"/>
      <c r="E1189" s="90"/>
      <c r="F1189" s="90"/>
      <c r="G1189" s="90"/>
    </row>
    <row r="1190" customFormat="false" ht="15" hidden="false" customHeight="false" outlineLevel="0" collapsed="false">
      <c r="A1190" s="90"/>
      <c r="B1190" s="340"/>
      <c r="C1190" s="90"/>
      <c r="D1190" s="340"/>
      <c r="E1190" s="90"/>
      <c r="F1190" s="90"/>
      <c r="G1190" s="90"/>
    </row>
    <row r="1191" customFormat="false" ht="15" hidden="false" customHeight="false" outlineLevel="0" collapsed="false">
      <c r="A1191" s="90"/>
      <c r="B1191" s="340"/>
      <c r="C1191" s="90"/>
      <c r="D1191" s="340"/>
      <c r="E1191" s="90"/>
      <c r="F1191" s="90"/>
      <c r="G1191" s="90"/>
    </row>
    <row r="1192" customFormat="false" ht="15" hidden="false" customHeight="false" outlineLevel="0" collapsed="false">
      <c r="A1192" s="90"/>
      <c r="B1192" s="340"/>
      <c r="C1192" s="90"/>
      <c r="D1192" s="340"/>
      <c r="E1192" s="90"/>
      <c r="F1192" s="90"/>
      <c r="G1192" s="90"/>
    </row>
    <row r="1193" customFormat="false" ht="15" hidden="false" customHeight="false" outlineLevel="0" collapsed="false">
      <c r="A1193" s="90"/>
      <c r="B1193" s="340"/>
      <c r="C1193" s="90"/>
      <c r="D1193" s="340"/>
      <c r="E1193" s="90"/>
      <c r="F1193" s="90"/>
      <c r="G1193" s="90"/>
    </row>
    <row r="1194" customFormat="false" ht="15" hidden="false" customHeight="false" outlineLevel="0" collapsed="false">
      <c r="A1194" s="90"/>
      <c r="B1194" s="340"/>
      <c r="C1194" s="90"/>
      <c r="D1194" s="340"/>
      <c r="E1194" s="90"/>
      <c r="F1194" s="90"/>
      <c r="G1194" s="90"/>
    </row>
    <row r="1195" customFormat="false" ht="15" hidden="false" customHeight="false" outlineLevel="0" collapsed="false">
      <c r="A1195" s="90"/>
      <c r="B1195" s="340"/>
      <c r="C1195" s="90"/>
      <c r="D1195" s="340"/>
      <c r="E1195" s="90"/>
      <c r="F1195" s="90"/>
      <c r="G1195" s="90"/>
    </row>
    <row r="1196" customFormat="false" ht="15" hidden="false" customHeight="false" outlineLevel="0" collapsed="false">
      <c r="A1196" s="90"/>
      <c r="B1196" s="340"/>
      <c r="C1196" s="90"/>
      <c r="D1196" s="340"/>
      <c r="E1196" s="90"/>
      <c r="F1196" s="90"/>
      <c r="G1196" s="90"/>
    </row>
    <row r="1197" customFormat="false" ht="15" hidden="false" customHeight="false" outlineLevel="0" collapsed="false">
      <c r="A1197" s="90"/>
      <c r="B1197" s="340"/>
      <c r="C1197" s="90"/>
      <c r="D1197" s="340"/>
      <c r="E1197" s="90"/>
      <c r="F1197" s="90"/>
      <c r="G1197" s="90"/>
    </row>
    <row r="1198" customFormat="false" ht="15" hidden="false" customHeight="false" outlineLevel="0" collapsed="false">
      <c r="A1198" s="90"/>
      <c r="B1198" s="340"/>
      <c r="C1198" s="90"/>
      <c r="D1198" s="340"/>
      <c r="E1198" s="90"/>
      <c r="F1198" s="90"/>
      <c r="G1198" s="90"/>
    </row>
    <row r="1199" customFormat="false" ht="15" hidden="false" customHeight="false" outlineLevel="0" collapsed="false">
      <c r="A1199" s="90"/>
      <c r="B1199" s="340"/>
      <c r="C1199" s="90"/>
      <c r="D1199" s="340"/>
      <c r="E1199" s="90"/>
      <c r="F1199" s="90"/>
      <c r="G1199" s="90"/>
    </row>
    <row r="1200" customFormat="false" ht="15" hidden="false" customHeight="false" outlineLevel="0" collapsed="false">
      <c r="A1200" s="90"/>
      <c r="B1200" s="340"/>
      <c r="C1200" s="90"/>
      <c r="D1200" s="340"/>
      <c r="E1200" s="90"/>
      <c r="F1200" s="90"/>
      <c r="G1200" s="90"/>
    </row>
    <row r="1201" customFormat="false" ht="15" hidden="false" customHeight="false" outlineLevel="0" collapsed="false">
      <c r="A1201" s="90"/>
      <c r="B1201" s="340"/>
      <c r="C1201" s="90"/>
      <c r="D1201" s="340"/>
      <c r="E1201" s="90"/>
      <c r="F1201" s="90"/>
      <c r="G1201" s="90"/>
    </row>
    <row r="1202" customFormat="false" ht="15" hidden="false" customHeight="false" outlineLevel="0" collapsed="false">
      <c r="A1202" s="90"/>
      <c r="B1202" s="340"/>
      <c r="C1202" s="90"/>
      <c r="D1202" s="340"/>
      <c r="E1202" s="90"/>
      <c r="F1202" s="90"/>
      <c r="G1202" s="90"/>
    </row>
    <row r="1203" customFormat="false" ht="15" hidden="false" customHeight="false" outlineLevel="0" collapsed="false">
      <c r="A1203" s="90"/>
      <c r="B1203" s="340"/>
      <c r="C1203" s="90"/>
      <c r="D1203" s="340"/>
      <c r="E1203" s="90"/>
      <c r="F1203" s="90"/>
      <c r="G1203" s="90"/>
    </row>
    <row r="1204" customFormat="false" ht="15" hidden="false" customHeight="false" outlineLevel="0" collapsed="false">
      <c r="A1204" s="90"/>
      <c r="B1204" s="340"/>
      <c r="C1204" s="90"/>
      <c r="D1204" s="340"/>
      <c r="E1204" s="90"/>
      <c r="F1204" s="90"/>
      <c r="G1204" s="90"/>
    </row>
    <row r="1205" customFormat="false" ht="15" hidden="false" customHeight="false" outlineLevel="0" collapsed="false">
      <c r="A1205" s="90"/>
      <c r="B1205" s="340"/>
      <c r="C1205" s="90"/>
      <c r="D1205" s="340"/>
      <c r="E1205" s="90"/>
      <c r="F1205" s="90"/>
      <c r="G1205" s="90"/>
    </row>
    <row r="1206" customFormat="false" ht="15" hidden="false" customHeight="false" outlineLevel="0" collapsed="false">
      <c r="A1206" s="90"/>
      <c r="B1206" s="340"/>
      <c r="C1206" s="90"/>
      <c r="D1206" s="340"/>
      <c r="E1206" s="90"/>
      <c r="F1206" s="90"/>
      <c r="G1206" s="90"/>
    </row>
    <row r="1207" customFormat="false" ht="15" hidden="false" customHeight="false" outlineLevel="0" collapsed="false">
      <c r="A1207" s="90"/>
      <c r="B1207" s="340"/>
      <c r="C1207" s="90"/>
      <c r="D1207" s="340"/>
      <c r="E1207" s="90"/>
      <c r="F1207" s="90"/>
      <c r="G1207" s="90"/>
    </row>
    <row r="1208" customFormat="false" ht="15" hidden="false" customHeight="false" outlineLevel="0" collapsed="false">
      <c r="A1208" s="90"/>
      <c r="B1208" s="340"/>
      <c r="C1208" s="90"/>
      <c r="D1208" s="340"/>
      <c r="E1208" s="90"/>
      <c r="F1208" s="90"/>
      <c r="G1208" s="90"/>
    </row>
    <row r="1209" customFormat="false" ht="15" hidden="false" customHeight="false" outlineLevel="0" collapsed="false">
      <c r="A1209" s="90"/>
      <c r="B1209" s="340"/>
      <c r="C1209" s="90"/>
      <c r="D1209" s="340"/>
      <c r="E1209" s="90"/>
      <c r="F1209" s="90"/>
      <c r="G1209" s="90"/>
    </row>
    <row r="1210" customFormat="false" ht="15" hidden="false" customHeight="false" outlineLevel="0" collapsed="false">
      <c r="A1210" s="90"/>
      <c r="B1210" s="340"/>
      <c r="C1210" s="90"/>
      <c r="D1210" s="340"/>
      <c r="E1210" s="90"/>
      <c r="F1210" s="90"/>
      <c r="G1210" s="90"/>
    </row>
    <row r="1211" customFormat="false" ht="15" hidden="false" customHeight="false" outlineLevel="0" collapsed="false">
      <c r="A1211" s="90"/>
      <c r="B1211" s="340"/>
      <c r="C1211" s="90"/>
      <c r="D1211" s="340"/>
      <c r="E1211" s="90"/>
      <c r="F1211" s="90"/>
      <c r="G1211" s="90"/>
    </row>
    <row r="1212" customFormat="false" ht="15" hidden="false" customHeight="false" outlineLevel="0" collapsed="false">
      <c r="A1212" s="90"/>
      <c r="B1212" s="340"/>
      <c r="C1212" s="90"/>
      <c r="D1212" s="340"/>
      <c r="E1212" s="90"/>
      <c r="F1212" s="90"/>
      <c r="G1212" s="90"/>
    </row>
    <row r="1213" customFormat="false" ht="15" hidden="false" customHeight="false" outlineLevel="0" collapsed="false">
      <c r="A1213" s="90"/>
      <c r="B1213" s="340"/>
      <c r="C1213" s="90"/>
      <c r="D1213" s="340"/>
      <c r="E1213" s="90"/>
      <c r="F1213" s="90"/>
      <c r="G1213" s="90"/>
    </row>
    <row r="1214" customFormat="false" ht="15" hidden="false" customHeight="false" outlineLevel="0" collapsed="false">
      <c r="A1214" s="90"/>
      <c r="B1214" s="340"/>
      <c r="C1214" s="90"/>
      <c r="D1214" s="340"/>
      <c r="E1214" s="90"/>
      <c r="F1214" s="90"/>
      <c r="G1214" s="90"/>
    </row>
    <row r="1215" customFormat="false" ht="15" hidden="false" customHeight="false" outlineLevel="0" collapsed="false">
      <c r="A1215" s="90"/>
      <c r="B1215" s="340"/>
      <c r="C1215" s="90"/>
      <c r="D1215" s="340"/>
      <c r="E1215" s="90"/>
      <c r="F1215" s="90"/>
      <c r="G1215" s="90"/>
    </row>
    <row r="1216" customFormat="false" ht="15" hidden="false" customHeight="false" outlineLevel="0" collapsed="false">
      <c r="A1216" s="90"/>
      <c r="B1216" s="340"/>
      <c r="C1216" s="90"/>
      <c r="D1216" s="340"/>
      <c r="E1216" s="90"/>
      <c r="F1216" s="90"/>
      <c r="G1216" s="90"/>
    </row>
    <row r="1217" customFormat="false" ht="15" hidden="false" customHeight="false" outlineLevel="0" collapsed="false">
      <c r="A1217" s="90"/>
      <c r="B1217" s="340"/>
      <c r="C1217" s="90"/>
      <c r="D1217" s="340"/>
      <c r="E1217" s="90"/>
      <c r="F1217" s="90"/>
      <c r="G1217" s="90"/>
    </row>
    <row r="1218" customFormat="false" ht="15" hidden="false" customHeight="false" outlineLevel="0" collapsed="false">
      <c r="A1218" s="90"/>
      <c r="B1218" s="340"/>
      <c r="C1218" s="90"/>
      <c r="D1218" s="340"/>
      <c r="E1218" s="90"/>
      <c r="F1218" s="90"/>
      <c r="G1218" s="90"/>
    </row>
    <row r="1219" customFormat="false" ht="15" hidden="false" customHeight="false" outlineLevel="0" collapsed="false">
      <c r="A1219" s="90"/>
      <c r="B1219" s="340"/>
      <c r="C1219" s="90"/>
      <c r="D1219" s="340"/>
      <c r="E1219" s="90"/>
      <c r="F1219" s="90"/>
      <c r="G1219" s="90"/>
    </row>
    <row r="1220" customFormat="false" ht="15" hidden="false" customHeight="false" outlineLevel="0" collapsed="false">
      <c r="A1220" s="90"/>
      <c r="B1220" s="340"/>
      <c r="C1220" s="90"/>
      <c r="D1220" s="340"/>
      <c r="E1220" s="90"/>
      <c r="F1220" s="90"/>
      <c r="G1220" s="90"/>
    </row>
    <row r="1221" customFormat="false" ht="15" hidden="false" customHeight="false" outlineLevel="0" collapsed="false">
      <c r="A1221" s="90"/>
      <c r="B1221" s="340"/>
      <c r="C1221" s="90"/>
      <c r="D1221" s="340"/>
      <c r="E1221" s="90"/>
      <c r="F1221" s="90"/>
      <c r="G1221" s="90"/>
    </row>
    <row r="1222" customFormat="false" ht="15" hidden="false" customHeight="false" outlineLevel="0" collapsed="false">
      <c r="A1222" s="90"/>
      <c r="B1222" s="340"/>
      <c r="C1222" s="90"/>
      <c r="D1222" s="340"/>
      <c r="E1222" s="90"/>
      <c r="F1222" s="90"/>
      <c r="G1222" s="90"/>
    </row>
    <row r="1223" customFormat="false" ht="15" hidden="false" customHeight="false" outlineLevel="0" collapsed="false">
      <c r="A1223" s="90"/>
      <c r="B1223" s="340"/>
      <c r="C1223" s="90"/>
      <c r="D1223" s="340"/>
      <c r="E1223" s="90"/>
      <c r="F1223" s="90"/>
      <c r="G1223" s="90"/>
    </row>
    <row r="1224" customFormat="false" ht="15" hidden="false" customHeight="false" outlineLevel="0" collapsed="false">
      <c r="A1224" s="90"/>
      <c r="B1224" s="340"/>
      <c r="C1224" s="90"/>
      <c r="D1224" s="340"/>
      <c r="E1224" s="90"/>
      <c r="F1224" s="90"/>
      <c r="G1224" s="90"/>
    </row>
    <row r="1225" customFormat="false" ht="15" hidden="false" customHeight="false" outlineLevel="0" collapsed="false">
      <c r="A1225" s="90"/>
      <c r="B1225" s="340"/>
      <c r="C1225" s="90"/>
      <c r="D1225" s="340"/>
      <c r="E1225" s="90"/>
      <c r="F1225" s="90"/>
      <c r="G1225" s="90"/>
    </row>
    <row r="1226" customFormat="false" ht="15" hidden="false" customHeight="false" outlineLevel="0" collapsed="false">
      <c r="A1226" s="90"/>
      <c r="B1226" s="340"/>
      <c r="C1226" s="90"/>
      <c r="D1226" s="340"/>
      <c r="E1226" s="90"/>
      <c r="F1226" s="90"/>
      <c r="G1226" s="90"/>
    </row>
    <row r="1227" customFormat="false" ht="15" hidden="false" customHeight="false" outlineLevel="0" collapsed="false">
      <c r="A1227" s="90"/>
      <c r="B1227" s="340"/>
      <c r="C1227" s="90"/>
      <c r="D1227" s="340"/>
      <c r="E1227" s="90"/>
      <c r="F1227" s="90"/>
      <c r="G1227" s="90"/>
    </row>
    <row r="1228" customFormat="false" ht="15" hidden="false" customHeight="false" outlineLevel="0" collapsed="false">
      <c r="A1228" s="90"/>
      <c r="B1228" s="340"/>
      <c r="C1228" s="90"/>
      <c r="D1228" s="340"/>
      <c r="E1228" s="90"/>
      <c r="F1228" s="90"/>
      <c r="G1228" s="90"/>
    </row>
    <row r="1229" customFormat="false" ht="15" hidden="false" customHeight="false" outlineLevel="0" collapsed="false">
      <c r="A1229" s="90"/>
      <c r="B1229" s="340"/>
      <c r="C1229" s="90"/>
      <c r="D1229" s="340"/>
      <c r="E1229" s="90"/>
      <c r="F1229" s="90"/>
      <c r="G1229" s="90"/>
    </row>
    <row r="1230" customFormat="false" ht="15" hidden="false" customHeight="false" outlineLevel="0" collapsed="false">
      <c r="A1230" s="90"/>
      <c r="B1230" s="340"/>
      <c r="C1230" s="90"/>
      <c r="D1230" s="340"/>
      <c r="E1230" s="90"/>
      <c r="F1230" s="90"/>
      <c r="G1230" s="90"/>
    </row>
    <row r="1231" customFormat="false" ht="15" hidden="false" customHeight="false" outlineLevel="0" collapsed="false">
      <c r="A1231" s="90"/>
      <c r="B1231" s="340"/>
      <c r="C1231" s="90"/>
      <c r="D1231" s="340"/>
      <c r="E1231" s="90"/>
      <c r="F1231" s="90"/>
      <c r="G1231" s="90"/>
    </row>
    <row r="1232" customFormat="false" ht="15" hidden="false" customHeight="false" outlineLevel="0" collapsed="false">
      <c r="A1232" s="90"/>
      <c r="B1232" s="340"/>
      <c r="C1232" s="90"/>
      <c r="D1232" s="340"/>
      <c r="E1232" s="90"/>
      <c r="F1232" s="90"/>
      <c r="G1232" s="90"/>
    </row>
    <row r="1233" customFormat="false" ht="15" hidden="false" customHeight="false" outlineLevel="0" collapsed="false">
      <c r="A1233" s="90"/>
      <c r="B1233" s="340"/>
      <c r="C1233" s="90"/>
      <c r="D1233" s="340"/>
      <c r="E1233" s="90"/>
      <c r="F1233" s="90"/>
      <c r="G1233" s="90"/>
    </row>
    <row r="1234" customFormat="false" ht="15" hidden="false" customHeight="false" outlineLevel="0" collapsed="false">
      <c r="A1234" s="90"/>
      <c r="B1234" s="340"/>
      <c r="C1234" s="90"/>
      <c r="D1234" s="340"/>
      <c r="E1234" s="90"/>
      <c r="F1234" s="90"/>
      <c r="G1234" s="90"/>
    </row>
    <row r="1235" customFormat="false" ht="15" hidden="false" customHeight="false" outlineLevel="0" collapsed="false">
      <c r="A1235" s="90"/>
      <c r="B1235" s="340"/>
      <c r="C1235" s="90"/>
      <c r="D1235" s="340"/>
      <c r="E1235" s="90"/>
      <c r="F1235" s="90"/>
      <c r="G1235" s="90"/>
    </row>
    <row r="1236" customFormat="false" ht="15" hidden="false" customHeight="false" outlineLevel="0" collapsed="false">
      <c r="A1236" s="90"/>
      <c r="B1236" s="340"/>
      <c r="C1236" s="90"/>
      <c r="D1236" s="340"/>
      <c r="E1236" s="90"/>
      <c r="F1236" s="90"/>
      <c r="G1236" s="90"/>
    </row>
    <row r="1237" customFormat="false" ht="15" hidden="false" customHeight="false" outlineLevel="0" collapsed="false">
      <c r="A1237" s="90"/>
      <c r="B1237" s="340"/>
      <c r="C1237" s="90"/>
      <c r="D1237" s="340"/>
      <c r="E1237" s="90"/>
      <c r="F1237" s="90"/>
      <c r="G1237" s="90"/>
    </row>
    <row r="1238" customFormat="false" ht="15" hidden="false" customHeight="false" outlineLevel="0" collapsed="false">
      <c r="A1238" s="90"/>
      <c r="B1238" s="340"/>
      <c r="C1238" s="90"/>
      <c r="D1238" s="340"/>
      <c r="E1238" s="90"/>
      <c r="F1238" s="90"/>
      <c r="G1238" s="90"/>
    </row>
    <row r="1239" customFormat="false" ht="15" hidden="false" customHeight="false" outlineLevel="0" collapsed="false">
      <c r="A1239" s="90"/>
      <c r="B1239" s="340"/>
      <c r="C1239" s="90"/>
      <c r="D1239" s="340"/>
      <c r="E1239" s="90"/>
      <c r="F1239" s="90"/>
      <c r="G1239" s="90"/>
    </row>
    <row r="1240" customFormat="false" ht="15" hidden="false" customHeight="false" outlineLevel="0" collapsed="false">
      <c r="A1240" s="90"/>
      <c r="B1240" s="340"/>
      <c r="C1240" s="90"/>
      <c r="D1240" s="340"/>
      <c r="E1240" s="90"/>
      <c r="F1240" s="90"/>
      <c r="G1240" s="90"/>
    </row>
    <row r="1241" customFormat="false" ht="15" hidden="false" customHeight="false" outlineLevel="0" collapsed="false">
      <c r="A1241" s="90"/>
      <c r="B1241" s="340"/>
      <c r="C1241" s="90"/>
      <c r="D1241" s="340"/>
      <c r="E1241" s="90"/>
      <c r="F1241" s="90"/>
      <c r="G1241" s="90"/>
    </row>
    <row r="1242" customFormat="false" ht="15" hidden="false" customHeight="false" outlineLevel="0" collapsed="false">
      <c r="A1242" s="90"/>
      <c r="B1242" s="340"/>
      <c r="C1242" s="90"/>
      <c r="D1242" s="340"/>
      <c r="E1242" s="90"/>
      <c r="F1242" s="90"/>
      <c r="G1242" s="90"/>
    </row>
    <row r="1243" customFormat="false" ht="15" hidden="false" customHeight="false" outlineLevel="0" collapsed="false">
      <c r="A1243" s="90"/>
      <c r="B1243" s="340"/>
      <c r="C1243" s="90"/>
      <c r="D1243" s="340"/>
      <c r="E1243" s="90"/>
      <c r="F1243" s="90"/>
      <c r="G1243" s="90"/>
    </row>
    <row r="1244" customFormat="false" ht="15" hidden="false" customHeight="false" outlineLevel="0" collapsed="false">
      <c r="A1244" s="90"/>
      <c r="B1244" s="340"/>
      <c r="C1244" s="90"/>
      <c r="D1244" s="340"/>
      <c r="E1244" s="90"/>
      <c r="F1244" s="90"/>
      <c r="G1244" s="90"/>
    </row>
    <row r="1245" customFormat="false" ht="15" hidden="false" customHeight="false" outlineLevel="0" collapsed="false">
      <c r="A1245" s="90"/>
      <c r="B1245" s="340"/>
      <c r="C1245" s="90"/>
      <c r="D1245" s="340"/>
      <c r="E1245" s="90"/>
      <c r="F1245" s="90"/>
      <c r="G1245" s="90"/>
    </row>
    <row r="1246" customFormat="false" ht="15" hidden="false" customHeight="false" outlineLevel="0" collapsed="false">
      <c r="A1246" s="90"/>
      <c r="B1246" s="340"/>
      <c r="C1246" s="90"/>
      <c r="D1246" s="340"/>
      <c r="E1246" s="90"/>
      <c r="F1246" s="90"/>
      <c r="G1246" s="90"/>
    </row>
    <row r="1247" customFormat="false" ht="15" hidden="false" customHeight="false" outlineLevel="0" collapsed="false">
      <c r="A1247" s="90"/>
      <c r="B1247" s="340"/>
      <c r="C1247" s="90"/>
      <c r="D1247" s="340"/>
      <c r="E1247" s="90"/>
      <c r="F1247" s="90"/>
      <c r="G1247" s="90"/>
    </row>
    <row r="1248" customFormat="false" ht="15" hidden="false" customHeight="false" outlineLevel="0" collapsed="false">
      <c r="A1248" s="90"/>
      <c r="B1248" s="340"/>
      <c r="C1248" s="90"/>
      <c r="D1248" s="340"/>
      <c r="E1248" s="90"/>
      <c r="F1248" s="90"/>
      <c r="G1248" s="90"/>
    </row>
    <row r="1249" customFormat="false" ht="15" hidden="false" customHeight="false" outlineLevel="0" collapsed="false">
      <c r="A1249" s="90"/>
      <c r="B1249" s="340"/>
      <c r="C1249" s="90"/>
      <c r="D1249" s="340"/>
      <c r="E1249" s="90"/>
      <c r="F1249" s="90"/>
      <c r="G1249" s="90"/>
    </row>
    <row r="1250" customFormat="false" ht="15" hidden="false" customHeight="false" outlineLevel="0" collapsed="false">
      <c r="A1250" s="90"/>
      <c r="B1250" s="340"/>
      <c r="C1250" s="90"/>
      <c r="D1250" s="340"/>
      <c r="E1250" s="90"/>
      <c r="F1250" s="90"/>
      <c r="G1250" s="90"/>
    </row>
    <row r="1251" customFormat="false" ht="15" hidden="false" customHeight="false" outlineLevel="0" collapsed="false">
      <c r="A1251" s="90"/>
      <c r="B1251" s="340"/>
      <c r="C1251" s="90"/>
      <c r="D1251" s="340"/>
      <c r="E1251" s="90"/>
      <c r="F1251" s="90"/>
      <c r="G1251" s="90"/>
    </row>
    <row r="1252" customFormat="false" ht="15" hidden="false" customHeight="false" outlineLevel="0" collapsed="false">
      <c r="A1252" s="90"/>
      <c r="B1252" s="340"/>
      <c r="C1252" s="90"/>
      <c r="D1252" s="340"/>
      <c r="E1252" s="90"/>
      <c r="F1252" s="90"/>
      <c r="G1252" s="90"/>
    </row>
    <row r="1253" customFormat="false" ht="15" hidden="false" customHeight="false" outlineLevel="0" collapsed="false">
      <c r="A1253" s="90"/>
      <c r="B1253" s="340"/>
      <c r="C1253" s="90"/>
      <c r="D1253" s="340"/>
      <c r="E1253" s="90"/>
      <c r="F1253" s="90"/>
      <c r="G1253" s="90"/>
    </row>
    <row r="1254" customFormat="false" ht="15" hidden="false" customHeight="false" outlineLevel="0" collapsed="false">
      <c r="A1254" s="90"/>
      <c r="B1254" s="340"/>
      <c r="C1254" s="90"/>
      <c r="D1254" s="340"/>
      <c r="E1254" s="90"/>
      <c r="F1254" s="90"/>
      <c r="G1254" s="90"/>
    </row>
    <row r="1255" customFormat="false" ht="15" hidden="false" customHeight="false" outlineLevel="0" collapsed="false">
      <c r="A1255" s="90"/>
      <c r="B1255" s="340"/>
      <c r="C1255" s="90"/>
      <c r="D1255" s="340"/>
      <c r="E1255" s="90"/>
      <c r="F1255" s="90"/>
      <c r="G1255" s="90"/>
    </row>
    <row r="1256" customFormat="false" ht="15" hidden="false" customHeight="false" outlineLevel="0" collapsed="false">
      <c r="A1256" s="90"/>
      <c r="B1256" s="340"/>
      <c r="C1256" s="90"/>
      <c r="D1256" s="340"/>
      <c r="E1256" s="90"/>
      <c r="F1256" s="90"/>
      <c r="G1256" s="90"/>
    </row>
    <row r="1257" customFormat="false" ht="15" hidden="false" customHeight="false" outlineLevel="0" collapsed="false">
      <c r="A1257" s="90"/>
      <c r="B1257" s="340"/>
      <c r="C1257" s="90"/>
      <c r="D1257" s="340"/>
      <c r="E1257" s="90"/>
      <c r="F1257" s="90"/>
      <c r="G1257" s="90"/>
    </row>
    <row r="1258" customFormat="false" ht="15" hidden="false" customHeight="false" outlineLevel="0" collapsed="false">
      <c r="A1258" s="90"/>
      <c r="B1258" s="340"/>
      <c r="C1258" s="90"/>
      <c r="D1258" s="340"/>
      <c r="E1258" s="90"/>
      <c r="F1258" s="90"/>
      <c r="G1258" s="90"/>
    </row>
    <row r="1259" customFormat="false" ht="15" hidden="false" customHeight="false" outlineLevel="0" collapsed="false">
      <c r="A1259" s="90"/>
      <c r="B1259" s="340"/>
      <c r="C1259" s="90"/>
      <c r="D1259" s="340"/>
      <c r="E1259" s="90"/>
      <c r="F1259" s="90"/>
      <c r="G1259" s="90"/>
    </row>
    <row r="1260" customFormat="false" ht="15" hidden="false" customHeight="false" outlineLevel="0" collapsed="false">
      <c r="A1260" s="90"/>
      <c r="B1260" s="340"/>
      <c r="C1260" s="90"/>
      <c r="D1260" s="340"/>
      <c r="E1260" s="90"/>
      <c r="F1260" s="90"/>
      <c r="G1260" s="90"/>
    </row>
    <row r="1261" customFormat="false" ht="15" hidden="false" customHeight="false" outlineLevel="0" collapsed="false">
      <c r="A1261" s="90"/>
      <c r="B1261" s="340"/>
      <c r="C1261" s="90"/>
      <c r="D1261" s="340"/>
      <c r="E1261" s="90"/>
      <c r="F1261" s="90"/>
      <c r="G1261" s="90"/>
    </row>
    <row r="1262" customFormat="false" ht="15" hidden="false" customHeight="false" outlineLevel="0" collapsed="false">
      <c r="A1262" s="90"/>
      <c r="B1262" s="340"/>
      <c r="C1262" s="90"/>
      <c r="D1262" s="340"/>
      <c r="E1262" s="90"/>
      <c r="F1262" s="90"/>
      <c r="G1262" s="90"/>
    </row>
    <row r="1263" customFormat="false" ht="15" hidden="false" customHeight="false" outlineLevel="0" collapsed="false">
      <c r="A1263" s="90"/>
      <c r="B1263" s="340"/>
      <c r="C1263" s="90"/>
      <c r="D1263" s="340"/>
      <c r="E1263" s="90"/>
      <c r="F1263" s="90"/>
      <c r="G1263" s="90"/>
    </row>
    <row r="1264" customFormat="false" ht="15" hidden="false" customHeight="false" outlineLevel="0" collapsed="false">
      <c r="A1264" s="90"/>
      <c r="B1264" s="340"/>
      <c r="C1264" s="90"/>
      <c r="D1264" s="340"/>
      <c r="E1264" s="90"/>
      <c r="F1264" s="90"/>
      <c r="G1264" s="90"/>
    </row>
    <row r="1265" customFormat="false" ht="15" hidden="false" customHeight="false" outlineLevel="0" collapsed="false">
      <c r="A1265" s="90"/>
      <c r="B1265" s="340"/>
      <c r="C1265" s="90"/>
      <c r="D1265" s="340"/>
      <c r="E1265" s="90"/>
      <c r="F1265" s="90"/>
      <c r="G1265" s="90"/>
    </row>
    <row r="1266" customFormat="false" ht="15" hidden="false" customHeight="false" outlineLevel="0" collapsed="false">
      <c r="A1266" s="90"/>
      <c r="B1266" s="340"/>
      <c r="C1266" s="90"/>
      <c r="D1266" s="340"/>
      <c r="E1266" s="90"/>
      <c r="F1266" s="90"/>
      <c r="G1266" s="90"/>
    </row>
    <row r="1267" customFormat="false" ht="15" hidden="false" customHeight="false" outlineLevel="0" collapsed="false">
      <c r="A1267" s="90"/>
      <c r="B1267" s="340"/>
      <c r="C1267" s="90"/>
      <c r="D1267" s="340"/>
      <c r="E1267" s="90"/>
      <c r="F1267" s="90"/>
      <c r="G1267" s="90"/>
    </row>
    <row r="1268" customFormat="false" ht="15" hidden="false" customHeight="false" outlineLevel="0" collapsed="false">
      <c r="A1268" s="90"/>
      <c r="B1268" s="340"/>
      <c r="C1268" s="90"/>
      <c r="D1268" s="340"/>
      <c r="E1268" s="90"/>
      <c r="F1268" s="90"/>
      <c r="G1268" s="90"/>
    </row>
    <row r="1269" customFormat="false" ht="15" hidden="false" customHeight="false" outlineLevel="0" collapsed="false">
      <c r="A1269" s="90"/>
      <c r="B1269" s="340"/>
      <c r="C1269" s="90"/>
      <c r="D1269" s="340"/>
      <c r="E1269" s="90"/>
      <c r="F1269" s="90"/>
      <c r="G1269" s="90"/>
    </row>
    <row r="1270" customFormat="false" ht="15" hidden="false" customHeight="false" outlineLevel="0" collapsed="false">
      <c r="A1270" s="90"/>
      <c r="B1270" s="340"/>
      <c r="C1270" s="90"/>
      <c r="D1270" s="340"/>
      <c r="E1270" s="90"/>
      <c r="F1270" s="90"/>
      <c r="G1270" s="90"/>
    </row>
    <row r="1271" customFormat="false" ht="15" hidden="false" customHeight="false" outlineLevel="0" collapsed="false">
      <c r="A1271" s="90"/>
      <c r="B1271" s="340"/>
      <c r="C1271" s="90"/>
      <c r="D1271" s="340"/>
      <c r="E1271" s="90"/>
      <c r="F1271" s="90"/>
      <c r="G1271" s="90"/>
    </row>
    <row r="1272" customFormat="false" ht="15" hidden="false" customHeight="false" outlineLevel="0" collapsed="false">
      <c r="A1272" s="90"/>
      <c r="B1272" s="340"/>
      <c r="C1272" s="90"/>
      <c r="D1272" s="340"/>
      <c r="E1272" s="90"/>
      <c r="F1272" s="90"/>
      <c r="G1272" s="90"/>
    </row>
    <row r="1273" customFormat="false" ht="15" hidden="false" customHeight="false" outlineLevel="0" collapsed="false">
      <c r="A1273" s="90"/>
      <c r="B1273" s="340"/>
      <c r="C1273" s="90"/>
      <c r="D1273" s="340"/>
      <c r="E1273" s="90"/>
      <c r="F1273" s="90"/>
      <c r="G1273" s="90"/>
    </row>
    <row r="1274" customFormat="false" ht="15" hidden="false" customHeight="false" outlineLevel="0" collapsed="false">
      <c r="A1274" s="90"/>
      <c r="B1274" s="340"/>
      <c r="C1274" s="90"/>
      <c r="D1274" s="340"/>
      <c r="E1274" s="90"/>
      <c r="F1274" s="90"/>
      <c r="G1274" s="90"/>
    </row>
    <row r="1275" customFormat="false" ht="15" hidden="false" customHeight="false" outlineLevel="0" collapsed="false">
      <c r="A1275" s="90"/>
      <c r="B1275" s="340"/>
      <c r="C1275" s="90"/>
      <c r="D1275" s="340"/>
      <c r="E1275" s="90"/>
      <c r="F1275" s="90"/>
      <c r="G1275" s="90"/>
    </row>
    <row r="1276" customFormat="false" ht="15" hidden="false" customHeight="false" outlineLevel="0" collapsed="false">
      <c r="A1276" s="90"/>
      <c r="B1276" s="340"/>
      <c r="C1276" s="90"/>
      <c r="D1276" s="340"/>
      <c r="E1276" s="90"/>
      <c r="F1276" s="90"/>
      <c r="G1276" s="90"/>
    </row>
    <row r="1277" customFormat="false" ht="15" hidden="false" customHeight="false" outlineLevel="0" collapsed="false">
      <c r="A1277" s="90"/>
      <c r="B1277" s="340"/>
      <c r="C1277" s="90"/>
      <c r="D1277" s="340"/>
      <c r="E1277" s="90"/>
      <c r="F1277" s="90"/>
      <c r="G1277" s="90"/>
    </row>
    <row r="1278" customFormat="false" ht="15" hidden="false" customHeight="false" outlineLevel="0" collapsed="false">
      <c r="A1278" s="90"/>
      <c r="B1278" s="340"/>
      <c r="C1278" s="90"/>
      <c r="D1278" s="340"/>
      <c r="E1278" s="90"/>
      <c r="F1278" s="90"/>
      <c r="G1278" s="90"/>
    </row>
    <row r="1279" customFormat="false" ht="15" hidden="false" customHeight="false" outlineLevel="0" collapsed="false">
      <c r="A1279" s="90"/>
      <c r="B1279" s="340"/>
      <c r="C1279" s="90"/>
      <c r="D1279" s="340"/>
      <c r="E1279" s="90"/>
      <c r="F1279" s="90"/>
      <c r="G1279" s="90"/>
    </row>
    <row r="1280" customFormat="false" ht="15" hidden="false" customHeight="false" outlineLevel="0" collapsed="false">
      <c r="A1280" s="90"/>
      <c r="B1280" s="340"/>
      <c r="C1280" s="90"/>
      <c r="D1280" s="340"/>
      <c r="E1280" s="90"/>
      <c r="F1280" s="90"/>
      <c r="G1280" s="90"/>
    </row>
    <row r="1281" customFormat="false" ht="15" hidden="false" customHeight="false" outlineLevel="0" collapsed="false">
      <c r="A1281" s="90"/>
      <c r="B1281" s="340"/>
      <c r="C1281" s="90"/>
      <c r="D1281" s="340"/>
      <c r="E1281" s="90"/>
      <c r="F1281" s="90"/>
      <c r="G1281" s="90"/>
    </row>
    <row r="1282" customFormat="false" ht="15" hidden="false" customHeight="false" outlineLevel="0" collapsed="false">
      <c r="A1282" s="90"/>
      <c r="B1282" s="340"/>
      <c r="C1282" s="90"/>
      <c r="D1282" s="340"/>
      <c r="E1282" s="90"/>
      <c r="F1282" s="90"/>
      <c r="G1282" s="90"/>
    </row>
    <row r="1283" customFormat="false" ht="15" hidden="false" customHeight="false" outlineLevel="0" collapsed="false">
      <c r="A1283" s="90"/>
      <c r="B1283" s="340"/>
      <c r="C1283" s="90"/>
      <c r="D1283" s="340"/>
      <c r="E1283" s="90"/>
      <c r="F1283" s="90"/>
      <c r="G1283" s="90"/>
    </row>
    <row r="1284" customFormat="false" ht="15" hidden="false" customHeight="false" outlineLevel="0" collapsed="false">
      <c r="A1284" s="90"/>
      <c r="B1284" s="340"/>
      <c r="C1284" s="90"/>
      <c r="D1284" s="340"/>
      <c r="E1284" s="90"/>
      <c r="F1284" s="90"/>
      <c r="G1284" s="90"/>
    </row>
    <row r="1285" customFormat="false" ht="15" hidden="false" customHeight="false" outlineLevel="0" collapsed="false">
      <c r="A1285" s="90"/>
      <c r="B1285" s="340"/>
      <c r="C1285" s="90"/>
      <c r="D1285" s="340"/>
      <c r="E1285" s="90"/>
      <c r="F1285" s="90"/>
      <c r="G1285" s="90"/>
    </row>
    <row r="1286" customFormat="false" ht="15" hidden="false" customHeight="false" outlineLevel="0" collapsed="false">
      <c r="A1286" s="90"/>
      <c r="B1286" s="340"/>
      <c r="C1286" s="90"/>
      <c r="D1286" s="340"/>
      <c r="E1286" s="90"/>
      <c r="F1286" s="90"/>
      <c r="G1286" s="90"/>
    </row>
    <row r="1287" customFormat="false" ht="15" hidden="false" customHeight="false" outlineLevel="0" collapsed="false">
      <c r="A1287" s="90"/>
      <c r="B1287" s="340"/>
      <c r="C1287" s="90"/>
      <c r="D1287" s="340"/>
      <c r="E1287" s="90"/>
      <c r="F1287" s="90"/>
      <c r="G1287" s="90"/>
    </row>
    <row r="1288" customFormat="false" ht="15" hidden="false" customHeight="false" outlineLevel="0" collapsed="false">
      <c r="A1288" s="90"/>
      <c r="B1288" s="340"/>
      <c r="C1288" s="90"/>
      <c r="D1288" s="340"/>
      <c r="E1288" s="90"/>
      <c r="F1288" s="90"/>
      <c r="G1288" s="90"/>
    </row>
    <row r="1289" customFormat="false" ht="15" hidden="false" customHeight="false" outlineLevel="0" collapsed="false">
      <c r="A1289" s="90"/>
      <c r="B1289" s="340"/>
      <c r="C1289" s="90"/>
      <c r="D1289" s="340"/>
      <c r="E1289" s="90"/>
      <c r="F1289" s="90"/>
      <c r="G1289" s="90"/>
    </row>
    <row r="1290" customFormat="false" ht="15" hidden="false" customHeight="false" outlineLevel="0" collapsed="false">
      <c r="A1290" s="90"/>
      <c r="B1290" s="340"/>
      <c r="C1290" s="90"/>
      <c r="D1290" s="340"/>
      <c r="E1290" s="90"/>
      <c r="F1290" s="90"/>
      <c r="G1290" s="90"/>
    </row>
    <row r="1291" customFormat="false" ht="15" hidden="false" customHeight="false" outlineLevel="0" collapsed="false">
      <c r="A1291" s="90"/>
      <c r="B1291" s="340"/>
      <c r="C1291" s="90"/>
      <c r="D1291" s="340"/>
      <c r="E1291" s="90"/>
      <c r="F1291" s="90"/>
      <c r="G1291" s="90"/>
    </row>
    <row r="1292" customFormat="false" ht="15" hidden="false" customHeight="false" outlineLevel="0" collapsed="false">
      <c r="A1292" s="90"/>
      <c r="B1292" s="340"/>
      <c r="C1292" s="90"/>
      <c r="D1292" s="340"/>
      <c r="E1292" s="90"/>
      <c r="F1292" s="90"/>
      <c r="G1292" s="90"/>
    </row>
    <row r="1293" customFormat="false" ht="15" hidden="false" customHeight="false" outlineLevel="0" collapsed="false">
      <c r="A1293" s="90"/>
      <c r="B1293" s="340"/>
      <c r="C1293" s="90"/>
      <c r="D1293" s="340"/>
      <c r="E1293" s="90"/>
      <c r="F1293" s="90"/>
      <c r="G1293" s="90"/>
    </row>
    <row r="1294" customFormat="false" ht="15" hidden="false" customHeight="false" outlineLevel="0" collapsed="false">
      <c r="A1294" s="90"/>
      <c r="B1294" s="340"/>
      <c r="C1294" s="90"/>
      <c r="D1294" s="340"/>
      <c r="E1294" s="90"/>
      <c r="F1294" s="90"/>
      <c r="G1294" s="90"/>
    </row>
    <row r="1295" customFormat="false" ht="15" hidden="false" customHeight="false" outlineLevel="0" collapsed="false">
      <c r="A1295" s="90"/>
      <c r="B1295" s="340"/>
      <c r="C1295" s="90"/>
      <c r="D1295" s="340"/>
      <c r="E1295" s="90"/>
      <c r="F1295" s="90"/>
      <c r="G1295" s="90"/>
    </row>
    <row r="1296" customFormat="false" ht="15" hidden="false" customHeight="false" outlineLevel="0" collapsed="false">
      <c r="A1296" s="90"/>
      <c r="B1296" s="340"/>
      <c r="C1296" s="90"/>
      <c r="D1296" s="340"/>
      <c r="E1296" s="90"/>
      <c r="F1296" s="90"/>
      <c r="G1296" s="90"/>
    </row>
    <row r="1297" customFormat="false" ht="15" hidden="false" customHeight="false" outlineLevel="0" collapsed="false">
      <c r="A1297" s="90"/>
      <c r="B1297" s="340"/>
      <c r="C1297" s="90"/>
      <c r="D1297" s="340"/>
      <c r="E1297" s="90"/>
      <c r="F1297" s="90"/>
      <c r="G1297" s="90"/>
    </row>
    <row r="1298" customFormat="false" ht="15" hidden="false" customHeight="false" outlineLevel="0" collapsed="false">
      <c r="A1298" s="90"/>
      <c r="B1298" s="340"/>
      <c r="C1298" s="90"/>
      <c r="D1298" s="340"/>
      <c r="E1298" s="90"/>
      <c r="F1298" s="90"/>
      <c r="G1298" s="90"/>
    </row>
    <row r="1299" customFormat="false" ht="15" hidden="false" customHeight="false" outlineLevel="0" collapsed="false">
      <c r="A1299" s="90"/>
      <c r="B1299" s="340"/>
      <c r="C1299" s="90"/>
      <c r="D1299" s="340"/>
      <c r="E1299" s="90"/>
      <c r="F1299" s="90"/>
      <c r="G1299" s="90"/>
    </row>
    <row r="1300" customFormat="false" ht="15" hidden="false" customHeight="false" outlineLevel="0" collapsed="false">
      <c r="A1300" s="90"/>
      <c r="B1300" s="340"/>
      <c r="C1300" s="90"/>
      <c r="D1300" s="340"/>
      <c r="E1300" s="90"/>
      <c r="F1300" s="90"/>
      <c r="G1300" s="90"/>
    </row>
    <row r="1301" customFormat="false" ht="15" hidden="false" customHeight="false" outlineLevel="0" collapsed="false">
      <c r="A1301" s="90"/>
      <c r="B1301" s="340"/>
      <c r="C1301" s="90"/>
      <c r="D1301" s="340"/>
      <c r="E1301" s="90"/>
      <c r="F1301" s="90"/>
      <c r="G1301" s="90"/>
    </row>
    <row r="1302" customFormat="false" ht="15" hidden="false" customHeight="false" outlineLevel="0" collapsed="false">
      <c r="A1302" s="90"/>
      <c r="B1302" s="340"/>
      <c r="C1302" s="90"/>
      <c r="D1302" s="340"/>
      <c r="E1302" s="90"/>
      <c r="F1302" s="90"/>
      <c r="G1302" s="90"/>
    </row>
    <row r="1303" customFormat="false" ht="15" hidden="false" customHeight="false" outlineLevel="0" collapsed="false">
      <c r="A1303" s="90"/>
      <c r="B1303" s="340"/>
      <c r="C1303" s="90"/>
      <c r="D1303" s="340"/>
      <c r="E1303" s="90"/>
      <c r="F1303" s="90"/>
      <c r="G1303" s="90"/>
    </row>
    <row r="1304" customFormat="false" ht="15" hidden="false" customHeight="false" outlineLevel="0" collapsed="false">
      <c r="A1304" s="90"/>
      <c r="B1304" s="340"/>
      <c r="C1304" s="90"/>
      <c r="D1304" s="340"/>
      <c r="E1304" s="90"/>
      <c r="F1304" s="90"/>
      <c r="G1304" s="90"/>
    </row>
    <row r="1305" customFormat="false" ht="15" hidden="false" customHeight="false" outlineLevel="0" collapsed="false">
      <c r="A1305" s="90"/>
      <c r="B1305" s="340"/>
      <c r="C1305" s="90"/>
      <c r="D1305" s="340"/>
      <c r="E1305" s="90"/>
      <c r="F1305" s="90"/>
      <c r="G1305" s="90"/>
    </row>
    <row r="1306" customFormat="false" ht="15" hidden="false" customHeight="false" outlineLevel="0" collapsed="false">
      <c r="A1306" s="90"/>
      <c r="B1306" s="340"/>
      <c r="C1306" s="90"/>
      <c r="D1306" s="340"/>
      <c r="E1306" s="90"/>
      <c r="F1306" s="90"/>
      <c r="G1306" s="90"/>
    </row>
    <row r="1307" customFormat="false" ht="15" hidden="false" customHeight="false" outlineLevel="0" collapsed="false">
      <c r="A1307" s="90"/>
      <c r="B1307" s="340"/>
      <c r="C1307" s="90"/>
      <c r="D1307" s="340"/>
      <c r="E1307" s="90"/>
      <c r="F1307" s="90"/>
      <c r="G1307" s="90"/>
    </row>
    <row r="1308" customFormat="false" ht="15" hidden="false" customHeight="false" outlineLevel="0" collapsed="false">
      <c r="A1308" s="90"/>
      <c r="B1308" s="340"/>
      <c r="C1308" s="90"/>
      <c r="D1308" s="340"/>
      <c r="E1308" s="90"/>
      <c r="F1308" s="90"/>
      <c r="G1308" s="90"/>
    </row>
    <row r="1309" customFormat="false" ht="15" hidden="false" customHeight="false" outlineLevel="0" collapsed="false">
      <c r="A1309" s="90"/>
      <c r="B1309" s="340"/>
      <c r="C1309" s="90"/>
      <c r="D1309" s="340"/>
      <c r="E1309" s="90"/>
      <c r="F1309" s="90"/>
      <c r="G1309" s="90"/>
    </row>
    <row r="1310" customFormat="false" ht="15" hidden="false" customHeight="false" outlineLevel="0" collapsed="false">
      <c r="A1310" s="90"/>
      <c r="B1310" s="340"/>
      <c r="C1310" s="90"/>
      <c r="D1310" s="340"/>
      <c r="E1310" s="90"/>
      <c r="F1310" s="90"/>
      <c r="G1310" s="90"/>
    </row>
    <row r="1311" customFormat="false" ht="15" hidden="false" customHeight="false" outlineLevel="0" collapsed="false">
      <c r="A1311" s="90"/>
      <c r="B1311" s="340"/>
      <c r="C1311" s="90"/>
      <c r="D1311" s="340"/>
      <c r="E1311" s="90"/>
      <c r="F1311" s="90"/>
      <c r="G1311" s="90"/>
    </row>
    <row r="1312" customFormat="false" ht="15" hidden="false" customHeight="false" outlineLevel="0" collapsed="false">
      <c r="A1312" s="90"/>
      <c r="B1312" s="340"/>
      <c r="C1312" s="90"/>
      <c r="D1312" s="340"/>
      <c r="E1312" s="90"/>
      <c r="F1312" s="90"/>
      <c r="G1312" s="90"/>
    </row>
    <row r="1313" customFormat="false" ht="15" hidden="false" customHeight="false" outlineLevel="0" collapsed="false">
      <c r="A1313" s="90"/>
      <c r="B1313" s="340"/>
      <c r="C1313" s="90"/>
      <c r="D1313" s="340"/>
      <c r="E1313" s="90"/>
      <c r="F1313" s="90"/>
      <c r="G1313" s="90"/>
    </row>
    <row r="1314" customFormat="false" ht="15" hidden="false" customHeight="false" outlineLevel="0" collapsed="false">
      <c r="A1314" s="90"/>
      <c r="B1314" s="340"/>
      <c r="C1314" s="90"/>
      <c r="D1314" s="340"/>
      <c r="E1314" s="90"/>
      <c r="F1314" s="90"/>
      <c r="G1314" s="90"/>
    </row>
    <row r="1315" customFormat="false" ht="15" hidden="false" customHeight="false" outlineLevel="0" collapsed="false">
      <c r="A1315" s="90"/>
      <c r="B1315" s="340"/>
      <c r="C1315" s="90"/>
      <c r="D1315" s="340"/>
      <c r="E1315" s="90"/>
      <c r="F1315" s="90"/>
      <c r="G1315" s="90"/>
    </row>
    <row r="1316" customFormat="false" ht="15" hidden="false" customHeight="false" outlineLevel="0" collapsed="false">
      <c r="A1316" s="90"/>
      <c r="B1316" s="340"/>
      <c r="C1316" s="90"/>
      <c r="D1316" s="340"/>
      <c r="E1316" s="90"/>
      <c r="F1316" s="90"/>
      <c r="G1316" s="90"/>
    </row>
    <row r="1317" customFormat="false" ht="15" hidden="false" customHeight="false" outlineLevel="0" collapsed="false">
      <c r="A1317" s="90"/>
      <c r="B1317" s="340"/>
      <c r="C1317" s="90"/>
      <c r="D1317" s="340"/>
      <c r="E1317" s="90"/>
      <c r="F1317" s="90"/>
      <c r="G1317" s="90"/>
    </row>
    <row r="1318" customFormat="false" ht="15" hidden="false" customHeight="false" outlineLevel="0" collapsed="false">
      <c r="A1318" s="90"/>
      <c r="B1318" s="340"/>
      <c r="C1318" s="90"/>
      <c r="D1318" s="340"/>
      <c r="E1318" s="90"/>
      <c r="F1318" s="90"/>
      <c r="G1318" s="90"/>
    </row>
    <row r="1319" customFormat="false" ht="15" hidden="false" customHeight="false" outlineLevel="0" collapsed="false">
      <c r="A1319" s="90"/>
      <c r="B1319" s="340"/>
      <c r="C1319" s="90"/>
      <c r="D1319" s="340"/>
      <c r="E1319" s="90"/>
      <c r="F1319" s="90"/>
      <c r="G1319" s="90"/>
    </row>
    <row r="1320" customFormat="false" ht="15" hidden="false" customHeight="false" outlineLevel="0" collapsed="false">
      <c r="A1320" s="90"/>
      <c r="B1320" s="340"/>
      <c r="C1320" s="90"/>
      <c r="D1320" s="340"/>
      <c r="E1320" s="90"/>
      <c r="F1320" s="90"/>
      <c r="G1320" s="90"/>
    </row>
    <row r="1321" customFormat="false" ht="15" hidden="false" customHeight="false" outlineLevel="0" collapsed="false">
      <c r="A1321" s="90"/>
      <c r="B1321" s="340"/>
      <c r="C1321" s="90"/>
      <c r="D1321" s="340"/>
      <c r="E1321" s="90"/>
      <c r="F1321" s="90"/>
      <c r="G1321" s="90"/>
    </row>
    <row r="1322" customFormat="false" ht="15" hidden="false" customHeight="false" outlineLevel="0" collapsed="false">
      <c r="A1322" s="90"/>
      <c r="B1322" s="340"/>
      <c r="C1322" s="90"/>
      <c r="D1322" s="340"/>
      <c r="E1322" s="90"/>
      <c r="F1322" s="90"/>
      <c r="G1322" s="90"/>
    </row>
    <row r="1323" customFormat="false" ht="15" hidden="false" customHeight="false" outlineLevel="0" collapsed="false">
      <c r="A1323" s="90"/>
      <c r="B1323" s="340"/>
      <c r="C1323" s="90"/>
      <c r="D1323" s="340"/>
      <c r="E1323" s="90"/>
      <c r="F1323" s="90"/>
      <c r="G1323" s="90"/>
    </row>
    <row r="1324" customFormat="false" ht="15" hidden="false" customHeight="false" outlineLevel="0" collapsed="false">
      <c r="A1324" s="90"/>
      <c r="B1324" s="340"/>
      <c r="C1324" s="90"/>
      <c r="D1324" s="340"/>
      <c r="E1324" s="90"/>
      <c r="F1324" s="90"/>
      <c r="G1324" s="90"/>
    </row>
    <row r="1325" customFormat="false" ht="15" hidden="false" customHeight="false" outlineLevel="0" collapsed="false">
      <c r="A1325" s="90"/>
      <c r="B1325" s="340"/>
      <c r="C1325" s="90"/>
      <c r="D1325" s="340"/>
      <c r="E1325" s="90"/>
      <c r="F1325" s="90"/>
      <c r="G1325" s="90"/>
    </row>
    <row r="1326" customFormat="false" ht="15" hidden="false" customHeight="false" outlineLevel="0" collapsed="false">
      <c r="A1326" s="90"/>
      <c r="B1326" s="340"/>
      <c r="C1326" s="90"/>
      <c r="D1326" s="340"/>
      <c r="E1326" s="90"/>
      <c r="F1326" s="90"/>
      <c r="G1326" s="90"/>
    </row>
    <row r="1327" customFormat="false" ht="15" hidden="false" customHeight="false" outlineLevel="0" collapsed="false">
      <c r="A1327" s="90"/>
      <c r="B1327" s="340"/>
      <c r="C1327" s="90"/>
      <c r="D1327" s="340"/>
      <c r="E1327" s="90"/>
      <c r="F1327" s="90"/>
      <c r="G1327" s="90"/>
    </row>
    <row r="1328" customFormat="false" ht="15" hidden="false" customHeight="false" outlineLevel="0" collapsed="false">
      <c r="A1328" s="90"/>
      <c r="B1328" s="340"/>
      <c r="C1328" s="90"/>
      <c r="D1328" s="340"/>
      <c r="E1328" s="90"/>
      <c r="F1328" s="90"/>
      <c r="G1328" s="90"/>
    </row>
    <row r="1329" customFormat="false" ht="15" hidden="false" customHeight="false" outlineLevel="0" collapsed="false">
      <c r="A1329" s="90"/>
      <c r="B1329" s="340"/>
      <c r="C1329" s="90"/>
      <c r="D1329" s="340"/>
      <c r="E1329" s="90"/>
      <c r="F1329" s="90"/>
      <c r="G1329" s="90"/>
    </row>
    <row r="1330" customFormat="false" ht="15" hidden="false" customHeight="false" outlineLevel="0" collapsed="false">
      <c r="A1330" s="90"/>
      <c r="B1330" s="340"/>
      <c r="C1330" s="90"/>
      <c r="D1330" s="340"/>
      <c r="E1330" s="90"/>
      <c r="F1330" s="90"/>
      <c r="G1330" s="90"/>
    </row>
    <row r="1331" customFormat="false" ht="15" hidden="false" customHeight="false" outlineLevel="0" collapsed="false">
      <c r="A1331" s="90"/>
      <c r="B1331" s="340"/>
      <c r="C1331" s="90"/>
      <c r="D1331" s="340"/>
      <c r="E1331" s="90"/>
      <c r="F1331" s="90"/>
      <c r="G1331" s="90"/>
    </row>
    <row r="1332" customFormat="false" ht="15" hidden="false" customHeight="false" outlineLevel="0" collapsed="false">
      <c r="A1332" s="90"/>
      <c r="B1332" s="340"/>
      <c r="C1332" s="90"/>
      <c r="D1332" s="340"/>
      <c r="E1332" s="90"/>
      <c r="F1332" s="90"/>
      <c r="G1332" s="90"/>
    </row>
    <row r="1333" customFormat="false" ht="15" hidden="false" customHeight="false" outlineLevel="0" collapsed="false">
      <c r="A1333" s="90"/>
      <c r="B1333" s="340"/>
      <c r="C1333" s="90"/>
      <c r="D1333" s="340"/>
      <c r="E1333" s="90"/>
      <c r="F1333" s="90"/>
      <c r="G1333" s="90"/>
    </row>
    <row r="1334" customFormat="false" ht="15" hidden="false" customHeight="false" outlineLevel="0" collapsed="false">
      <c r="A1334" s="90"/>
      <c r="B1334" s="340"/>
      <c r="C1334" s="90"/>
      <c r="D1334" s="340"/>
      <c r="E1334" s="90"/>
      <c r="F1334" s="90"/>
      <c r="G1334" s="90"/>
    </row>
    <row r="1335" customFormat="false" ht="15" hidden="false" customHeight="false" outlineLevel="0" collapsed="false">
      <c r="A1335" s="90"/>
      <c r="B1335" s="340"/>
      <c r="C1335" s="90"/>
      <c r="D1335" s="340"/>
      <c r="E1335" s="90"/>
      <c r="F1335" s="90"/>
      <c r="G1335" s="90"/>
    </row>
    <row r="1336" customFormat="false" ht="15" hidden="false" customHeight="false" outlineLevel="0" collapsed="false">
      <c r="A1336" s="90"/>
      <c r="B1336" s="340"/>
      <c r="C1336" s="90"/>
      <c r="D1336" s="340"/>
      <c r="E1336" s="90"/>
      <c r="F1336" s="90"/>
      <c r="G1336" s="90"/>
    </row>
    <row r="1337" customFormat="false" ht="15" hidden="false" customHeight="false" outlineLevel="0" collapsed="false">
      <c r="A1337" s="90"/>
      <c r="B1337" s="340"/>
      <c r="C1337" s="90"/>
      <c r="D1337" s="340"/>
      <c r="E1337" s="90"/>
      <c r="F1337" s="90"/>
      <c r="G1337" s="90"/>
    </row>
    <row r="1338" customFormat="false" ht="15" hidden="false" customHeight="false" outlineLevel="0" collapsed="false">
      <c r="A1338" s="90"/>
      <c r="B1338" s="340"/>
      <c r="C1338" s="90"/>
      <c r="D1338" s="340"/>
      <c r="E1338" s="90"/>
      <c r="F1338" s="90"/>
      <c r="G1338" s="90"/>
    </row>
    <row r="1339" customFormat="false" ht="15" hidden="false" customHeight="false" outlineLevel="0" collapsed="false">
      <c r="A1339" s="90"/>
      <c r="B1339" s="340"/>
      <c r="C1339" s="90"/>
      <c r="D1339" s="340"/>
      <c r="E1339" s="90"/>
      <c r="F1339" s="90"/>
      <c r="G1339" s="90"/>
    </row>
    <row r="1340" customFormat="false" ht="15" hidden="false" customHeight="false" outlineLevel="0" collapsed="false">
      <c r="A1340" s="90"/>
      <c r="B1340" s="340"/>
      <c r="C1340" s="90"/>
      <c r="D1340" s="340"/>
      <c r="E1340" s="90"/>
      <c r="F1340" s="90"/>
      <c r="G1340" s="90"/>
    </row>
    <row r="1341" customFormat="false" ht="15" hidden="false" customHeight="false" outlineLevel="0" collapsed="false">
      <c r="A1341" s="90"/>
      <c r="B1341" s="340"/>
      <c r="C1341" s="90"/>
      <c r="D1341" s="340"/>
      <c r="E1341" s="90"/>
      <c r="F1341" s="90"/>
      <c r="G1341" s="90"/>
    </row>
    <row r="1342" customFormat="false" ht="15" hidden="false" customHeight="false" outlineLevel="0" collapsed="false">
      <c r="A1342" s="90"/>
      <c r="B1342" s="340"/>
      <c r="C1342" s="90"/>
      <c r="D1342" s="340"/>
      <c r="E1342" s="90"/>
      <c r="F1342" s="90"/>
      <c r="G1342" s="90"/>
    </row>
    <row r="1343" customFormat="false" ht="15" hidden="false" customHeight="false" outlineLevel="0" collapsed="false">
      <c r="A1343" s="90"/>
      <c r="B1343" s="340"/>
      <c r="C1343" s="90"/>
      <c r="D1343" s="340"/>
      <c r="E1343" s="90"/>
      <c r="F1343" s="90"/>
      <c r="G1343" s="90"/>
    </row>
    <row r="1344" customFormat="false" ht="15" hidden="false" customHeight="false" outlineLevel="0" collapsed="false">
      <c r="A1344" s="90"/>
      <c r="B1344" s="340"/>
      <c r="C1344" s="90"/>
      <c r="D1344" s="340"/>
      <c r="E1344" s="90"/>
      <c r="F1344" s="90"/>
      <c r="G1344" s="90"/>
    </row>
    <row r="1345" customFormat="false" ht="15" hidden="false" customHeight="false" outlineLevel="0" collapsed="false">
      <c r="A1345" s="90"/>
      <c r="B1345" s="340"/>
      <c r="C1345" s="90"/>
      <c r="D1345" s="340"/>
      <c r="E1345" s="90"/>
      <c r="F1345" s="90"/>
      <c r="G1345" s="90"/>
    </row>
    <row r="1346" customFormat="false" ht="15" hidden="false" customHeight="false" outlineLevel="0" collapsed="false">
      <c r="A1346" s="90"/>
      <c r="B1346" s="340"/>
      <c r="C1346" s="90"/>
      <c r="D1346" s="340"/>
      <c r="E1346" s="90"/>
      <c r="F1346" s="90"/>
      <c r="G1346" s="90"/>
    </row>
    <row r="1347" customFormat="false" ht="15" hidden="false" customHeight="false" outlineLevel="0" collapsed="false">
      <c r="A1347" s="90"/>
      <c r="B1347" s="340"/>
      <c r="C1347" s="90"/>
      <c r="D1347" s="340"/>
      <c r="E1347" s="90"/>
      <c r="F1347" s="90"/>
      <c r="G1347" s="90"/>
    </row>
    <row r="1348" customFormat="false" ht="15" hidden="false" customHeight="false" outlineLevel="0" collapsed="false">
      <c r="A1348" s="90"/>
      <c r="B1348" s="340"/>
      <c r="C1348" s="90"/>
      <c r="D1348" s="340"/>
      <c r="E1348" s="90"/>
      <c r="F1348" s="90"/>
      <c r="G1348" s="90"/>
    </row>
    <row r="1349" customFormat="false" ht="15" hidden="false" customHeight="false" outlineLevel="0" collapsed="false">
      <c r="A1349" s="90"/>
      <c r="B1349" s="340"/>
      <c r="C1349" s="90"/>
      <c r="D1349" s="340"/>
      <c r="E1349" s="90"/>
      <c r="F1349" s="90"/>
      <c r="G1349" s="90"/>
    </row>
    <row r="1350" customFormat="false" ht="15" hidden="false" customHeight="false" outlineLevel="0" collapsed="false">
      <c r="A1350" s="90"/>
      <c r="B1350" s="340"/>
      <c r="C1350" s="90"/>
      <c r="D1350" s="340"/>
      <c r="E1350" s="90"/>
      <c r="F1350" s="90"/>
      <c r="G1350" s="90"/>
    </row>
    <row r="1351" customFormat="false" ht="15" hidden="false" customHeight="false" outlineLevel="0" collapsed="false">
      <c r="A1351" s="90"/>
      <c r="B1351" s="340"/>
      <c r="C1351" s="90"/>
      <c r="D1351" s="340"/>
      <c r="E1351" s="90"/>
      <c r="F1351" s="90"/>
      <c r="G1351" s="90"/>
    </row>
    <row r="1352" customFormat="false" ht="15" hidden="false" customHeight="false" outlineLevel="0" collapsed="false">
      <c r="A1352" s="90"/>
      <c r="B1352" s="340"/>
      <c r="C1352" s="90"/>
      <c r="D1352" s="340"/>
      <c r="E1352" s="90"/>
      <c r="F1352" s="90"/>
      <c r="G1352" s="90"/>
    </row>
    <row r="1353" customFormat="false" ht="15" hidden="false" customHeight="false" outlineLevel="0" collapsed="false">
      <c r="A1353" s="90"/>
      <c r="B1353" s="340"/>
      <c r="C1353" s="90"/>
      <c r="D1353" s="340"/>
      <c r="E1353" s="90"/>
      <c r="F1353" s="90"/>
      <c r="G1353" s="90"/>
    </row>
    <row r="1354" customFormat="false" ht="15" hidden="false" customHeight="false" outlineLevel="0" collapsed="false">
      <c r="A1354" s="90"/>
      <c r="B1354" s="340"/>
      <c r="C1354" s="90"/>
      <c r="D1354" s="340"/>
      <c r="E1354" s="90"/>
      <c r="F1354" s="90"/>
      <c r="G1354" s="90"/>
    </row>
    <row r="1355" customFormat="false" ht="15" hidden="false" customHeight="false" outlineLevel="0" collapsed="false">
      <c r="A1355" s="90"/>
      <c r="B1355" s="340"/>
      <c r="C1355" s="90"/>
      <c r="D1355" s="340"/>
      <c r="E1355" s="90"/>
      <c r="F1355" s="90"/>
      <c r="G1355" s="90"/>
    </row>
    <row r="1356" customFormat="false" ht="15" hidden="false" customHeight="false" outlineLevel="0" collapsed="false">
      <c r="A1356" s="90"/>
      <c r="B1356" s="340"/>
      <c r="C1356" s="90"/>
      <c r="D1356" s="340"/>
      <c r="E1356" s="90"/>
      <c r="F1356" s="90"/>
      <c r="G1356" s="90"/>
    </row>
    <row r="1357" customFormat="false" ht="15" hidden="false" customHeight="false" outlineLevel="0" collapsed="false">
      <c r="A1357" s="90"/>
      <c r="B1357" s="340"/>
      <c r="C1357" s="90"/>
      <c r="D1357" s="340"/>
      <c r="E1357" s="90"/>
      <c r="F1357" s="90"/>
      <c r="G1357" s="90"/>
    </row>
    <row r="1358" customFormat="false" ht="15" hidden="false" customHeight="false" outlineLevel="0" collapsed="false">
      <c r="A1358" s="90"/>
      <c r="B1358" s="340"/>
      <c r="C1358" s="90"/>
      <c r="D1358" s="340"/>
      <c r="E1358" s="90"/>
      <c r="F1358" s="90"/>
      <c r="G1358" s="90"/>
    </row>
    <row r="1359" customFormat="false" ht="15" hidden="false" customHeight="false" outlineLevel="0" collapsed="false">
      <c r="A1359" s="90"/>
      <c r="B1359" s="340"/>
      <c r="C1359" s="90"/>
      <c r="D1359" s="340"/>
      <c r="E1359" s="90"/>
      <c r="F1359" s="90"/>
      <c r="G1359" s="90"/>
    </row>
    <row r="1360" customFormat="false" ht="15" hidden="false" customHeight="false" outlineLevel="0" collapsed="false">
      <c r="A1360" s="90"/>
      <c r="B1360" s="340"/>
      <c r="C1360" s="90"/>
      <c r="D1360" s="340"/>
      <c r="E1360" s="90"/>
      <c r="F1360" s="90"/>
      <c r="G1360" s="90"/>
    </row>
    <row r="1361" customFormat="false" ht="15" hidden="false" customHeight="false" outlineLevel="0" collapsed="false">
      <c r="A1361" s="90"/>
      <c r="B1361" s="340"/>
      <c r="C1361" s="90"/>
      <c r="D1361" s="340"/>
      <c r="E1361" s="90"/>
      <c r="F1361" s="90"/>
      <c r="G1361" s="90"/>
    </row>
    <row r="1362" customFormat="false" ht="15" hidden="false" customHeight="false" outlineLevel="0" collapsed="false">
      <c r="A1362" s="90"/>
      <c r="B1362" s="340"/>
      <c r="C1362" s="90"/>
      <c r="D1362" s="340"/>
      <c r="E1362" s="90"/>
      <c r="F1362" s="90"/>
      <c r="G1362" s="90"/>
    </row>
    <row r="1363" customFormat="false" ht="15" hidden="false" customHeight="false" outlineLevel="0" collapsed="false">
      <c r="A1363" s="90"/>
      <c r="B1363" s="340"/>
      <c r="C1363" s="90"/>
      <c r="D1363" s="340"/>
      <c r="E1363" s="90"/>
      <c r="F1363" s="90"/>
      <c r="G1363" s="90"/>
    </row>
    <row r="1364" customFormat="false" ht="15" hidden="false" customHeight="false" outlineLevel="0" collapsed="false">
      <c r="A1364" s="90"/>
      <c r="B1364" s="340"/>
      <c r="C1364" s="90"/>
      <c r="D1364" s="340"/>
      <c r="E1364" s="90"/>
      <c r="F1364" s="90"/>
      <c r="G1364" s="90"/>
    </row>
    <row r="1365" customFormat="false" ht="15" hidden="false" customHeight="false" outlineLevel="0" collapsed="false">
      <c r="A1365" s="90"/>
      <c r="B1365" s="340"/>
      <c r="C1365" s="90"/>
      <c r="D1365" s="340"/>
      <c r="E1365" s="90"/>
      <c r="F1365" s="90"/>
      <c r="G1365" s="90"/>
    </row>
    <row r="1366" customFormat="false" ht="15" hidden="false" customHeight="false" outlineLevel="0" collapsed="false">
      <c r="A1366" s="90"/>
      <c r="B1366" s="340"/>
      <c r="C1366" s="90"/>
      <c r="D1366" s="340"/>
      <c r="E1366" s="90"/>
      <c r="F1366" s="90"/>
      <c r="G1366" s="90"/>
    </row>
    <row r="1367" customFormat="false" ht="15" hidden="false" customHeight="false" outlineLevel="0" collapsed="false">
      <c r="A1367" s="90"/>
      <c r="B1367" s="340"/>
      <c r="C1367" s="90"/>
      <c r="D1367" s="340"/>
      <c r="E1367" s="90"/>
      <c r="F1367" s="90"/>
      <c r="G1367" s="90"/>
    </row>
    <row r="1368" customFormat="false" ht="15" hidden="false" customHeight="false" outlineLevel="0" collapsed="false">
      <c r="A1368" s="90"/>
      <c r="B1368" s="340"/>
      <c r="C1368" s="90"/>
      <c r="D1368" s="340"/>
      <c r="E1368" s="90"/>
      <c r="F1368" s="90"/>
      <c r="G1368" s="90"/>
    </row>
    <row r="1369" customFormat="false" ht="15" hidden="false" customHeight="false" outlineLevel="0" collapsed="false">
      <c r="A1369" s="90"/>
      <c r="B1369" s="340"/>
      <c r="C1369" s="90"/>
      <c r="D1369" s="340"/>
      <c r="E1369" s="90"/>
      <c r="F1369" s="90"/>
      <c r="G1369" s="90"/>
    </row>
    <row r="1370" customFormat="false" ht="15" hidden="false" customHeight="false" outlineLevel="0" collapsed="false">
      <c r="A1370" s="90"/>
      <c r="B1370" s="340"/>
      <c r="C1370" s="90"/>
      <c r="D1370" s="340"/>
      <c r="E1370" s="90"/>
      <c r="F1370" s="90"/>
      <c r="G1370" s="90"/>
    </row>
    <row r="1371" customFormat="false" ht="15" hidden="false" customHeight="false" outlineLevel="0" collapsed="false">
      <c r="A1371" s="90"/>
      <c r="B1371" s="340"/>
      <c r="C1371" s="90"/>
      <c r="D1371" s="340"/>
      <c r="E1371" s="90"/>
      <c r="F1371" s="90"/>
      <c r="G1371" s="90"/>
    </row>
    <row r="1372" customFormat="false" ht="15" hidden="false" customHeight="false" outlineLevel="0" collapsed="false">
      <c r="A1372" s="90"/>
      <c r="B1372" s="340"/>
      <c r="C1372" s="90"/>
      <c r="D1372" s="340"/>
      <c r="E1372" s="90"/>
      <c r="F1372" s="90"/>
      <c r="G1372" s="90"/>
    </row>
    <row r="1373" customFormat="false" ht="15" hidden="false" customHeight="false" outlineLevel="0" collapsed="false">
      <c r="A1373" s="90"/>
      <c r="B1373" s="340"/>
      <c r="C1373" s="90"/>
      <c r="D1373" s="340"/>
      <c r="E1373" s="90"/>
      <c r="F1373" s="90"/>
      <c r="G1373" s="90"/>
    </row>
    <row r="1374" customFormat="false" ht="15" hidden="false" customHeight="false" outlineLevel="0" collapsed="false">
      <c r="A1374" s="90"/>
      <c r="B1374" s="340"/>
      <c r="C1374" s="90"/>
      <c r="D1374" s="340"/>
      <c r="E1374" s="90"/>
      <c r="F1374" s="90"/>
      <c r="G1374" s="90"/>
    </row>
    <row r="1375" customFormat="false" ht="15" hidden="false" customHeight="false" outlineLevel="0" collapsed="false">
      <c r="A1375" s="90"/>
      <c r="B1375" s="340"/>
      <c r="C1375" s="90"/>
      <c r="D1375" s="340"/>
      <c r="E1375" s="90"/>
      <c r="F1375" s="90"/>
      <c r="G1375" s="90"/>
    </row>
    <row r="1376" customFormat="false" ht="15" hidden="false" customHeight="false" outlineLevel="0" collapsed="false">
      <c r="A1376" s="90"/>
      <c r="B1376" s="340"/>
      <c r="C1376" s="90"/>
      <c r="D1376" s="340"/>
      <c r="E1376" s="90"/>
      <c r="F1376" s="90"/>
      <c r="G1376" s="90"/>
    </row>
    <row r="1377" customFormat="false" ht="15" hidden="false" customHeight="false" outlineLevel="0" collapsed="false">
      <c r="A1377" s="90"/>
      <c r="B1377" s="340"/>
      <c r="C1377" s="90"/>
      <c r="D1377" s="340"/>
      <c r="E1377" s="90"/>
      <c r="F1377" s="90"/>
      <c r="G1377" s="90"/>
    </row>
    <row r="1378" customFormat="false" ht="15" hidden="false" customHeight="false" outlineLevel="0" collapsed="false">
      <c r="A1378" s="90"/>
      <c r="B1378" s="340"/>
      <c r="C1378" s="90"/>
      <c r="D1378" s="340"/>
      <c r="E1378" s="90"/>
      <c r="F1378" s="90"/>
      <c r="G1378" s="90"/>
    </row>
    <row r="1379" customFormat="false" ht="15" hidden="false" customHeight="false" outlineLevel="0" collapsed="false">
      <c r="A1379" s="90"/>
      <c r="B1379" s="340"/>
      <c r="C1379" s="90"/>
      <c r="D1379" s="340"/>
      <c r="E1379" s="90"/>
      <c r="F1379" s="90"/>
      <c r="G1379" s="90"/>
    </row>
    <row r="1380" customFormat="false" ht="15" hidden="false" customHeight="false" outlineLevel="0" collapsed="false">
      <c r="A1380" s="90"/>
      <c r="B1380" s="340"/>
      <c r="C1380" s="90"/>
      <c r="D1380" s="340"/>
      <c r="E1380" s="90"/>
      <c r="F1380" s="90"/>
      <c r="G1380" s="90"/>
    </row>
    <row r="1381" customFormat="false" ht="15" hidden="false" customHeight="false" outlineLevel="0" collapsed="false">
      <c r="A1381" s="90"/>
      <c r="B1381" s="340"/>
      <c r="C1381" s="90"/>
      <c r="D1381" s="340"/>
      <c r="E1381" s="90"/>
      <c r="F1381" s="90"/>
      <c r="G1381" s="90"/>
    </row>
    <row r="1382" customFormat="false" ht="15" hidden="false" customHeight="false" outlineLevel="0" collapsed="false">
      <c r="A1382" s="90"/>
      <c r="B1382" s="340"/>
      <c r="C1382" s="90"/>
      <c r="D1382" s="340"/>
      <c r="E1382" s="90"/>
      <c r="F1382" s="90"/>
      <c r="G1382" s="90"/>
    </row>
    <row r="1383" customFormat="false" ht="15" hidden="false" customHeight="false" outlineLevel="0" collapsed="false">
      <c r="A1383" s="90"/>
      <c r="B1383" s="340"/>
      <c r="C1383" s="90"/>
      <c r="D1383" s="340"/>
      <c r="E1383" s="90"/>
      <c r="F1383" s="90"/>
      <c r="G1383" s="90"/>
    </row>
    <row r="1384" customFormat="false" ht="15" hidden="false" customHeight="false" outlineLevel="0" collapsed="false">
      <c r="A1384" s="90"/>
      <c r="B1384" s="340"/>
      <c r="C1384" s="90"/>
      <c r="D1384" s="340"/>
      <c r="E1384" s="90"/>
      <c r="F1384" s="90"/>
      <c r="G1384" s="90"/>
    </row>
    <row r="1385" customFormat="false" ht="15" hidden="false" customHeight="false" outlineLevel="0" collapsed="false">
      <c r="A1385" s="90"/>
      <c r="B1385" s="340"/>
      <c r="C1385" s="90"/>
      <c r="D1385" s="340"/>
      <c r="E1385" s="90"/>
      <c r="F1385" s="90"/>
      <c r="G1385" s="90"/>
    </row>
    <row r="1386" customFormat="false" ht="15" hidden="false" customHeight="false" outlineLevel="0" collapsed="false">
      <c r="A1386" s="90"/>
      <c r="B1386" s="340"/>
      <c r="C1386" s="90"/>
      <c r="D1386" s="340"/>
      <c r="E1386" s="90"/>
      <c r="F1386" s="90"/>
      <c r="G1386" s="90"/>
    </row>
    <row r="1387" customFormat="false" ht="15" hidden="false" customHeight="false" outlineLevel="0" collapsed="false">
      <c r="A1387" s="90"/>
      <c r="B1387" s="340"/>
      <c r="C1387" s="90"/>
      <c r="D1387" s="340"/>
      <c r="E1387" s="90"/>
      <c r="F1387" s="90"/>
      <c r="G1387" s="90"/>
    </row>
    <row r="1388" customFormat="false" ht="15" hidden="false" customHeight="false" outlineLevel="0" collapsed="false">
      <c r="A1388" s="90"/>
      <c r="B1388" s="340"/>
      <c r="C1388" s="90"/>
      <c r="D1388" s="340"/>
      <c r="E1388" s="90"/>
      <c r="F1388" s="90"/>
      <c r="G1388" s="90"/>
    </row>
    <row r="1389" customFormat="false" ht="15" hidden="false" customHeight="false" outlineLevel="0" collapsed="false">
      <c r="A1389" s="90"/>
      <c r="B1389" s="340"/>
      <c r="C1389" s="90"/>
      <c r="D1389" s="340"/>
      <c r="E1389" s="90"/>
      <c r="F1389" s="90"/>
      <c r="G1389" s="90"/>
    </row>
    <row r="1390" customFormat="false" ht="15" hidden="false" customHeight="false" outlineLevel="0" collapsed="false">
      <c r="A1390" s="90"/>
      <c r="B1390" s="340"/>
      <c r="C1390" s="90"/>
      <c r="D1390" s="340"/>
      <c r="E1390" s="90"/>
      <c r="F1390" s="90"/>
      <c r="G1390" s="90"/>
    </row>
    <row r="1391" customFormat="false" ht="15" hidden="false" customHeight="false" outlineLevel="0" collapsed="false">
      <c r="A1391" s="90"/>
      <c r="B1391" s="340"/>
      <c r="C1391" s="90"/>
      <c r="D1391" s="340"/>
      <c r="E1391" s="90"/>
      <c r="F1391" s="90"/>
      <c r="G1391" s="90"/>
    </row>
    <row r="1392" customFormat="false" ht="15" hidden="false" customHeight="false" outlineLevel="0" collapsed="false">
      <c r="A1392" s="90"/>
      <c r="B1392" s="340"/>
      <c r="C1392" s="90"/>
      <c r="D1392" s="340"/>
      <c r="E1392" s="90"/>
      <c r="F1392" s="90"/>
      <c r="G1392" s="90"/>
    </row>
    <row r="1393" customFormat="false" ht="15" hidden="false" customHeight="false" outlineLevel="0" collapsed="false">
      <c r="A1393" s="90"/>
      <c r="B1393" s="340"/>
      <c r="C1393" s="90"/>
      <c r="D1393" s="340"/>
      <c r="E1393" s="90"/>
      <c r="F1393" s="90"/>
      <c r="G1393" s="90"/>
    </row>
    <row r="1394" customFormat="false" ht="15" hidden="false" customHeight="false" outlineLevel="0" collapsed="false">
      <c r="A1394" s="90"/>
      <c r="B1394" s="340"/>
      <c r="C1394" s="90"/>
      <c r="D1394" s="340"/>
      <c r="E1394" s="90"/>
      <c r="F1394" s="90"/>
      <c r="G1394" s="90"/>
    </row>
    <row r="1395" customFormat="false" ht="15" hidden="false" customHeight="false" outlineLevel="0" collapsed="false">
      <c r="A1395" s="90"/>
      <c r="B1395" s="340"/>
      <c r="C1395" s="90"/>
      <c r="D1395" s="340"/>
      <c r="E1395" s="90"/>
      <c r="F1395" s="90"/>
      <c r="G1395" s="90"/>
    </row>
    <row r="1396" customFormat="false" ht="15" hidden="false" customHeight="false" outlineLevel="0" collapsed="false">
      <c r="A1396" s="90"/>
      <c r="B1396" s="340"/>
      <c r="C1396" s="90"/>
      <c r="D1396" s="340"/>
      <c r="E1396" s="90"/>
      <c r="F1396" s="90"/>
      <c r="G1396" s="90"/>
    </row>
    <row r="1397" customFormat="false" ht="15" hidden="false" customHeight="false" outlineLevel="0" collapsed="false">
      <c r="A1397" s="90"/>
      <c r="B1397" s="340"/>
      <c r="C1397" s="90"/>
      <c r="D1397" s="340"/>
      <c r="E1397" s="90"/>
      <c r="F1397" s="90"/>
      <c r="G1397" s="90"/>
    </row>
    <row r="1398" customFormat="false" ht="15" hidden="false" customHeight="false" outlineLevel="0" collapsed="false">
      <c r="A1398" s="90"/>
      <c r="B1398" s="340"/>
      <c r="C1398" s="90"/>
      <c r="D1398" s="340"/>
      <c r="E1398" s="90"/>
      <c r="F1398" s="90"/>
      <c r="G1398" s="90"/>
    </row>
    <row r="1399" customFormat="false" ht="15" hidden="false" customHeight="false" outlineLevel="0" collapsed="false">
      <c r="A1399" s="90"/>
      <c r="B1399" s="340"/>
      <c r="C1399" s="90"/>
      <c r="D1399" s="340"/>
      <c r="E1399" s="90"/>
      <c r="F1399" s="90"/>
      <c r="G1399" s="90"/>
    </row>
    <row r="1400" customFormat="false" ht="15" hidden="false" customHeight="false" outlineLevel="0" collapsed="false">
      <c r="A1400" s="90"/>
      <c r="B1400" s="340"/>
      <c r="C1400" s="90"/>
      <c r="D1400" s="340"/>
      <c r="E1400" s="90"/>
      <c r="F1400" s="90"/>
      <c r="G1400" s="90"/>
    </row>
    <row r="1401" customFormat="false" ht="15" hidden="false" customHeight="false" outlineLevel="0" collapsed="false">
      <c r="A1401" s="90"/>
      <c r="B1401" s="340"/>
      <c r="C1401" s="90"/>
      <c r="D1401" s="340"/>
      <c r="E1401" s="90"/>
      <c r="F1401" s="90"/>
      <c r="G1401" s="90"/>
    </row>
    <row r="1402" customFormat="false" ht="15" hidden="false" customHeight="false" outlineLevel="0" collapsed="false">
      <c r="A1402" s="90"/>
      <c r="B1402" s="340"/>
      <c r="C1402" s="90"/>
      <c r="D1402" s="340"/>
      <c r="E1402" s="90"/>
      <c r="F1402" s="90"/>
      <c r="G1402" s="90"/>
    </row>
    <row r="1403" customFormat="false" ht="15" hidden="false" customHeight="false" outlineLevel="0" collapsed="false">
      <c r="A1403" s="90"/>
      <c r="B1403" s="340"/>
      <c r="C1403" s="90"/>
      <c r="D1403" s="340"/>
      <c r="E1403" s="90"/>
      <c r="F1403" s="90"/>
      <c r="G1403" s="90"/>
    </row>
    <row r="1404" customFormat="false" ht="15" hidden="false" customHeight="false" outlineLevel="0" collapsed="false">
      <c r="A1404" s="90"/>
      <c r="B1404" s="340"/>
      <c r="C1404" s="90"/>
      <c r="D1404" s="340"/>
      <c r="E1404" s="90"/>
      <c r="F1404" s="90"/>
      <c r="G1404" s="90"/>
    </row>
    <row r="1405" customFormat="false" ht="15" hidden="false" customHeight="false" outlineLevel="0" collapsed="false">
      <c r="A1405" s="90"/>
      <c r="B1405" s="340"/>
      <c r="C1405" s="90"/>
      <c r="D1405" s="340"/>
      <c r="E1405" s="90"/>
      <c r="F1405" s="90"/>
      <c r="G1405" s="90"/>
    </row>
    <row r="1406" customFormat="false" ht="15" hidden="false" customHeight="false" outlineLevel="0" collapsed="false">
      <c r="A1406" s="90"/>
      <c r="B1406" s="340"/>
      <c r="C1406" s="90"/>
      <c r="D1406" s="340"/>
      <c r="E1406" s="90"/>
      <c r="F1406" s="90"/>
      <c r="G1406" s="90"/>
    </row>
    <row r="1407" customFormat="false" ht="15" hidden="false" customHeight="false" outlineLevel="0" collapsed="false">
      <c r="A1407" s="90"/>
      <c r="B1407" s="340"/>
      <c r="C1407" s="90"/>
      <c r="D1407" s="340"/>
      <c r="E1407" s="90"/>
      <c r="F1407" s="90"/>
      <c r="G1407" s="90"/>
    </row>
    <row r="1408" customFormat="false" ht="15" hidden="false" customHeight="false" outlineLevel="0" collapsed="false">
      <c r="A1408" s="90"/>
      <c r="B1408" s="340"/>
      <c r="C1408" s="90"/>
      <c r="D1408" s="340"/>
      <c r="E1408" s="90"/>
      <c r="F1408" s="90"/>
      <c r="G1408" s="90"/>
    </row>
    <row r="1409" customFormat="false" ht="15" hidden="false" customHeight="false" outlineLevel="0" collapsed="false">
      <c r="A1409" s="90"/>
      <c r="B1409" s="340"/>
      <c r="C1409" s="90"/>
      <c r="D1409" s="340"/>
      <c r="E1409" s="90"/>
      <c r="F1409" s="90"/>
      <c r="G1409" s="90"/>
    </row>
    <row r="1410" customFormat="false" ht="15" hidden="false" customHeight="false" outlineLevel="0" collapsed="false">
      <c r="A1410" s="90"/>
      <c r="B1410" s="340"/>
      <c r="C1410" s="90"/>
      <c r="D1410" s="340"/>
      <c r="E1410" s="90"/>
      <c r="F1410" s="90"/>
      <c r="G1410" s="90"/>
    </row>
    <row r="1411" customFormat="false" ht="15" hidden="false" customHeight="false" outlineLevel="0" collapsed="false">
      <c r="A1411" s="90"/>
      <c r="B1411" s="340"/>
      <c r="C1411" s="90"/>
      <c r="D1411" s="340"/>
      <c r="E1411" s="90"/>
      <c r="F1411" s="90"/>
      <c r="G1411" s="90"/>
    </row>
    <row r="1412" customFormat="false" ht="15" hidden="false" customHeight="false" outlineLevel="0" collapsed="false">
      <c r="A1412" s="90"/>
      <c r="B1412" s="340"/>
      <c r="C1412" s="90"/>
      <c r="D1412" s="340"/>
      <c r="E1412" s="90"/>
      <c r="F1412" s="90"/>
      <c r="G1412" s="90"/>
    </row>
    <row r="1413" customFormat="false" ht="15" hidden="false" customHeight="false" outlineLevel="0" collapsed="false">
      <c r="A1413" s="90"/>
      <c r="B1413" s="340"/>
      <c r="C1413" s="90"/>
      <c r="D1413" s="340"/>
      <c r="E1413" s="90"/>
      <c r="F1413" s="90"/>
      <c r="G1413" s="90"/>
    </row>
    <row r="1414" customFormat="false" ht="15" hidden="false" customHeight="false" outlineLevel="0" collapsed="false">
      <c r="A1414" s="90"/>
      <c r="B1414" s="340"/>
      <c r="C1414" s="90"/>
      <c r="D1414" s="340"/>
      <c r="E1414" s="90"/>
      <c r="F1414" s="90"/>
      <c r="G1414" s="90"/>
    </row>
    <row r="1415" customFormat="false" ht="15" hidden="false" customHeight="false" outlineLevel="0" collapsed="false">
      <c r="A1415" s="90"/>
      <c r="B1415" s="340"/>
      <c r="C1415" s="90"/>
      <c r="D1415" s="340"/>
      <c r="E1415" s="90"/>
      <c r="F1415" s="90"/>
      <c r="G1415" s="90"/>
    </row>
    <row r="1416" customFormat="false" ht="15" hidden="false" customHeight="false" outlineLevel="0" collapsed="false">
      <c r="A1416" s="90"/>
      <c r="B1416" s="340"/>
      <c r="C1416" s="90"/>
      <c r="D1416" s="340"/>
      <c r="E1416" s="90"/>
      <c r="F1416" s="90"/>
      <c r="G1416" s="90"/>
    </row>
    <row r="1417" customFormat="false" ht="15" hidden="false" customHeight="false" outlineLevel="0" collapsed="false">
      <c r="A1417" s="90"/>
      <c r="B1417" s="340"/>
      <c r="C1417" s="90"/>
      <c r="D1417" s="340"/>
      <c r="E1417" s="90"/>
      <c r="F1417" s="90"/>
      <c r="G1417" s="90"/>
    </row>
    <row r="1418" customFormat="false" ht="15" hidden="false" customHeight="false" outlineLevel="0" collapsed="false">
      <c r="A1418" s="90"/>
      <c r="B1418" s="340"/>
      <c r="C1418" s="90"/>
      <c r="D1418" s="340"/>
      <c r="E1418" s="90"/>
      <c r="F1418" s="90"/>
      <c r="G1418" s="90"/>
    </row>
    <row r="1419" customFormat="false" ht="15" hidden="false" customHeight="false" outlineLevel="0" collapsed="false">
      <c r="A1419" s="90"/>
      <c r="B1419" s="340"/>
      <c r="C1419" s="90"/>
      <c r="D1419" s="340"/>
      <c r="E1419" s="90"/>
      <c r="F1419" s="90"/>
      <c r="G1419" s="90"/>
    </row>
    <row r="1420" customFormat="false" ht="15" hidden="false" customHeight="false" outlineLevel="0" collapsed="false">
      <c r="A1420" s="90"/>
      <c r="B1420" s="340"/>
      <c r="C1420" s="90"/>
      <c r="D1420" s="340"/>
      <c r="E1420" s="90"/>
      <c r="F1420" s="90"/>
      <c r="G1420" s="90"/>
    </row>
    <row r="1421" customFormat="false" ht="15" hidden="false" customHeight="false" outlineLevel="0" collapsed="false">
      <c r="A1421" s="90"/>
      <c r="B1421" s="340"/>
      <c r="C1421" s="90"/>
      <c r="D1421" s="340"/>
      <c r="E1421" s="90"/>
      <c r="F1421" s="90"/>
      <c r="G1421" s="90"/>
    </row>
    <row r="1422" customFormat="false" ht="15" hidden="false" customHeight="false" outlineLevel="0" collapsed="false">
      <c r="A1422" s="90"/>
      <c r="B1422" s="340"/>
      <c r="C1422" s="90"/>
      <c r="D1422" s="340"/>
      <c r="E1422" s="90"/>
      <c r="F1422" s="90"/>
      <c r="G1422" s="90"/>
    </row>
    <row r="1423" customFormat="false" ht="15" hidden="false" customHeight="false" outlineLevel="0" collapsed="false">
      <c r="A1423" s="90"/>
      <c r="B1423" s="340"/>
      <c r="C1423" s="90"/>
      <c r="D1423" s="340"/>
      <c r="E1423" s="90"/>
      <c r="F1423" s="90"/>
      <c r="G1423" s="90"/>
    </row>
    <row r="1424" customFormat="false" ht="15" hidden="false" customHeight="false" outlineLevel="0" collapsed="false">
      <c r="A1424" s="90"/>
      <c r="B1424" s="340"/>
      <c r="C1424" s="90"/>
      <c r="D1424" s="340"/>
      <c r="E1424" s="90"/>
      <c r="F1424" s="90"/>
      <c r="G1424" s="90"/>
    </row>
    <row r="1425" customFormat="false" ht="15" hidden="false" customHeight="false" outlineLevel="0" collapsed="false">
      <c r="A1425" s="90"/>
      <c r="B1425" s="340"/>
      <c r="C1425" s="90"/>
      <c r="D1425" s="340"/>
      <c r="E1425" s="90"/>
      <c r="F1425" s="90"/>
      <c r="G1425" s="90"/>
    </row>
    <row r="1426" customFormat="false" ht="15" hidden="false" customHeight="false" outlineLevel="0" collapsed="false">
      <c r="A1426" s="90"/>
      <c r="B1426" s="340"/>
      <c r="C1426" s="90"/>
      <c r="D1426" s="340"/>
      <c r="E1426" s="90"/>
      <c r="F1426" s="90"/>
      <c r="G1426" s="90"/>
    </row>
    <row r="1427" customFormat="false" ht="15" hidden="false" customHeight="false" outlineLevel="0" collapsed="false">
      <c r="A1427" s="90"/>
      <c r="B1427" s="340"/>
      <c r="C1427" s="90"/>
      <c r="D1427" s="340"/>
      <c r="E1427" s="90"/>
      <c r="F1427" s="90"/>
      <c r="G1427" s="90"/>
    </row>
    <row r="1428" customFormat="false" ht="15" hidden="false" customHeight="false" outlineLevel="0" collapsed="false">
      <c r="A1428" s="90"/>
      <c r="B1428" s="340"/>
      <c r="C1428" s="90"/>
      <c r="D1428" s="340"/>
      <c r="E1428" s="90"/>
      <c r="F1428" s="90"/>
      <c r="G1428" s="90"/>
    </row>
    <row r="1429" customFormat="false" ht="15" hidden="false" customHeight="false" outlineLevel="0" collapsed="false">
      <c r="A1429" s="90"/>
      <c r="B1429" s="340"/>
      <c r="C1429" s="90"/>
      <c r="D1429" s="340"/>
      <c r="E1429" s="90"/>
      <c r="F1429" s="90"/>
      <c r="G1429" s="90"/>
    </row>
    <row r="1430" customFormat="false" ht="15" hidden="false" customHeight="false" outlineLevel="0" collapsed="false">
      <c r="A1430" s="90"/>
      <c r="B1430" s="340"/>
      <c r="C1430" s="90"/>
      <c r="D1430" s="340"/>
      <c r="E1430" s="90"/>
      <c r="F1430" s="90"/>
      <c r="G1430" s="90"/>
    </row>
    <row r="1431" customFormat="false" ht="15" hidden="false" customHeight="false" outlineLevel="0" collapsed="false">
      <c r="A1431" s="90"/>
      <c r="B1431" s="340"/>
      <c r="C1431" s="90"/>
      <c r="D1431" s="340"/>
      <c r="E1431" s="90"/>
      <c r="F1431" s="90"/>
      <c r="G1431" s="90"/>
    </row>
    <row r="1432" customFormat="false" ht="15" hidden="false" customHeight="false" outlineLevel="0" collapsed="false">
      <c r="A1432" s="90"/>
      <c r="B1432" s="340"/>
      <c r="C1432" s="90"/>
      <c r="D1432" s="340"/>
      <c r="E1432" s="90"/>
      <c r="F1432" s="90"/>
      <c r="G1432" s="90"/>
    </row>
    <row r="1433" customFormat="false" ht="15" hidden="false" customHeight="false" outlineLevel="0" collapsed="false">
      <c r="A1433" s="90"/>
      <c r="B1433" s="340"/>
      <c r="C1433" s="90"/>
      <c r="D1433" s="340"/>
      <c r="E1433" s="90"/>
      <c r="F1433" s="90"/>
      <c r="G1433" s="90"/>
    </row>
    <row r="1434" customFormat="false" ht="15" hidden="false" customHeight="false" outlineLevel="0" collapsed="false">
      <c r="A1434" s="90"/>
      <c r="B1434" s="340"/>
      <c r="C1434" s="90"/>
      <c r="D1434" s="340"/>
      <c r="E1434" s="90"/>
      <c r="F1434" s="90"/>
      <c r="G1434" s="90"/>
    </row>
    <row r="1435" customFormat="false" ht="15" hidden="false" customHeight="false" outlineLevel="0" collapsed="false">
      <c r="A1435" s="90"/>
      <c r="B1435" s="340"/>
      <c r="C1435" s="90"/>
      <c r="D1435" s="340"/>
      <c r="E1435" s="90"/>
      <c r="F1435" s="90"/>
      <c r="G1435" s="90"/>
    </row>
    <row r="1436" customFormat="false" ht="15" hidden="false" customHeight="false" outlineLevel="0" collapsed="false">
      <c r="A1436" s="90"/>
      <c r="B1436" s="340"/>
      <c r="C1436" s="90"/>
      <c r="D1436" s="340"/>
      <c r="E1436" s="90"/>
      <c r="F1436" s="90"/>
      <c r="G1436" s="90"/>
    </row>
    <row r="1437" customFormat="false" ht="15" hidden="false" customHeight="false" outlineLevel="0" collapsed="false">
      <c r="A1437" s="90"/>
      <c r="B1437" s="340"/>
      <c r="C1437" s="90"/>
      <c r="D1437" s="340"/>
      <c r="E1437" s="90"/>
      <c r="F1437" s="90"/>
      <c r="G1437" s="90"/>
    </row>
    <row r="1438" customFormat="false" ht="15" hidden="false" customHeight="false" outlineLevel="0" collapsed="false">
      <c r="A1438" s="90"/>
      <c r="B1438" s="340"/>
      <c r="C1438" s="90"/>
      <c r="D1438" s="340"/>
      <c r="E1438" s="90"/>
      <c r="F1438" s="90"/>
      <c r="G1438" s="90"/>
    </row>
    <row r="1439" customFormat="false" ht="15" hidden="false" customHeight="false" outlineLevel="0" collapsed="false">
      <c r="A1439" s="90"/>
      <c r="B1439" s="340"/>
      <c r="C1439" s="90"/>
      <c r="D1439" s="340"/>
      <c r="E1439" s="90"/>
      <c r="F1439" s="90"/>
      <c r="G1439" s="90"/>
    </row>
    <row r="1440" customFormat="false" ht="15" hidden="false" customHeight="false" outlineLevel="0" collapsed="false">
      <c r="A1440" s="90"/>
      <c r="B1440" s="340"/>
      <c r="C1440" s="90"/>
      <c r="D1440" s="340"/>
      <c r="E1440" s="90"/>
      <c r="F1440" s="90"/>
      <c r="G1440" s="90"/>
    </row>
    <row r="1441" customFormat="false" ht="15" hidden="false" customHeight="false" outlineLevel="0" collapsed="false">
      <c r="A1441" s="90"/>
      <c r="B1441" s="340"/>
      <c r="C1441" s="90"/>
      <c r="D1441" s="340"/>
      <c r="E1441" s="90"/>
      <c r="F1441" s="90"/>
      <c r="G1441" s="90"/>
    </row>
    <row r="1442" customFormat="false" ht="15" hidden="false" customHeight="false" outlineLevel="0" collapsed="false">
      <c r="A1442" s="90"/>
      <c r="B1442" s="340"/>
      <c r="C1442" s="90"/>
      <c r="D1442" s="340"/>
      <c r="E1442" s="90"/>
      <c r="F1442" s="90"/>
      <c r="G1442" s="90"/>
    </row>
    <row r="1443" customFormat="false" ht="15" hidden="false" customHeight="false" outlineLevel="0" collapsed="false">
      <c r="A1443" s="90"/>
      <c r="B1443" s="340"/>
      <c r="C1443" s="90"/>
      <c r="D1443" s="340"/>
      <c r="E1443" s="90"/>
      <c r="F1443" s="90"/>
      <c r="G1443" s="90"/>
    </row>
    <row r="1444" customFormat="false" ht="15" hidden="false" customHeight="false" outlineLevel="0" collapsed="false">
      <c r="A1444" s="90"/>
      <c r="B1444" s="340"/>
      <c r="C1444" s="90"/>
      <c r="D1444" s="340"/>
      <c r="E1444" s="90"/>
      <c r="F1444" s="90"/>
      <c r="G1444" s="90"/>
    </row>
    <row r="1445" customFormat="false" ht="15" hidden="false" customHeight="false" outlineLevel="0" collapsed="false">
      <c r="A1445" s="90"/>
      <c r="B1445" s="340"/>
      <c r="C1445" s="90"/>
      <c r="D1445" s="340"/>
      <c r="E1445" s="90"/>
      <c r="F1445" s="90"/>
      <c r="G1445" s="90"/>
    </row>
    <row r="1446" customFormat="false" ht="15" hidden="false" customHeight="false" outlineLevel="0" collapsed="false">
      <c r="A1446" s="90"/>
      <c r="B1446" s="340"/>
      <c r="C1446" s="90"/>
      <c r="D1446" s="340"/>
      <c r="E1446" s="90"/>
      <c r="F1446" s="90"/>
      <c r="G1446" s="90"/>
    </row>
    <row r="1447" customFormat="false" ht="15" hidden="false" customHeight="false" outlineLevel="0" collapsed="false">
      <c r="A1447" s="90"/>
      <c r="B1447" s="340"/>
      <c r="C1447" s="90"/>
      <c r="D1447" s="340"/>
      <c r="E1447" s="90"/>
      <c r="F1447" s="90"/>
      <c r="G1447" s="90"/>
    </row>
    <row r="1448" customFormat="false" ht="15" hidden="false" customHeight="false" outlineLevel="0" collapsed="false">
      <c r="A1448" s="90"/>
      <c r="B1448" s="340"/>
      <c r="C1448" s="90"/>
      <c r="D1448" s="340"/>
      <c r="E1448" s="90"/>
      <c r="F1448" s="90"/>
      <c r="G1448" s="90"/>
    </row>
    <row r="1449" customFormat="false" ht="15" hidden="false" customHeight="false" outlineLevel="0" collapsed="false">
      <c r="A1449" s="90"/>
      <c r="B1449" s="340"/>
      <c r="C1449" s="90"/>
      <c r="D1449" s="340"/>
      <c r="E1449" s="90"/>
      <c r="F1449" s="90"/>
      <c r="G1449" s="90"/>
    </row>
    <row r="1450" customFormat="false" ht="15" hidden="false" customHeight="false" outlineLevel="0" collapsed="false">
      <c r="A1450" s="90"/>
      <c r="B1450" s="340"/>
      <c r="C1450" s="90"/>
      <c r="D1450" s="340"/>
      <c r="E1450" s="90"/>
      <c r="F1450" s="90"/>
      <c r="G1450" s="90"/>
    </row>
    <row r="1451" customFormat="false" ht="15" hidden="false" customHeight="false" outlineLevel="0" collapsed="false">
      <c r="A1451" s="90"/>
      <c r="B1451" s="340"/>
      <c r="C1451" s="90"/>
      <c r="D1451" s="340"/>
      <c r="E1451" s="90"/>
      <c r="F1451" s="90"/>
      <c r="G1451" s="90"/>
    </row>
    <row r="1452" customFormat="false" ht="15" hidden="false" customHeight="false" outlineLevel="0" collapsed="false">
      <c r="A1452" s="90"/>
      <c r="B1452" s="340"/>
      <c r="C1452" s="90"/>
      <c r="D1452" s="340"/>
      <c r="E1452" s="90"/>
      <c r="F1452" s="90"/>
      <c r="G1452" s="90"/>
    </row>
    <row r="1453" customFormat="false" ht="15" hidden="false" customHeight="false" outlineLevel="0" collapsed="false">
      <c r="A1453" s="90"/>
      <c r="B1453" s="340"/>
      <c r="C1453" s="90"/>
      <c r="D1453" s="340"/>
      <c r="E1453" s="90"/>
      <c r="F1453" s="90"/>
      <c r="G1453" s="90"/>
    </row>
    <row r="1454" customFormat="false" ht="15" hidden="false" customHeight="false" outlineLevel="0" collapsed="false">
      <c r="A1454" s="90"/>
      <c r="B1454" s="340"/>
      <c r="C1454" s="90"/>
      <c r="D1454" s="340"/>
      <c r="E1454" s="90"/>
      <c r="F1454" s="90"/>
      <c r="G1454" s="90"/>
    </row>
    <row r="1455" customFormat="false" ht="15" hidden="false" customHeight="false" outlineLevel="0" collapsed="false">
      <c r="A1455" s="90"/>
      <c r="B1455" s="340"/>
      <c r="C1455" s="90"/>
      <c r="D1455" s="340"/>
      <c r="E1455" s="90"/>
      <c r="F1455" s="90"/>
      <c r="G1455" s="90"/>
    </row>
    <row r="1456" customFormat="false" ht="15" hidden="false" customHeight="false" outlineLevel="0" collapsed="false">
      <c r="A1456" s="90"/>
      <c r="B1456" s="340"/>
      <c r="C1456" s="90"/>
      <c r="D1456" s="340"/>
      <c r="E1456" s="90"/>
      <c r="F1456" s="90"/>
      <c r="G1456" s="90"/>
    </row>
    <row r="1457" customFormat="false" ht="15" hidden="false" customHeight="false" outlineLevel="0" collapsed="false">
      <c r="A1457" s="90"/>
      <c r="B1457" s="340"/>
      <c r="C1457" s="90"/>
      <c r="D1457" s="340"/>
      <c r="E1457" s="90"/>
      <c r="F1457" s="90"/>
      <c r="G1457" s="90"/>
    </row>
    <row r="1458" customFormat="false" ht="15" hidden="false" customHeight="false" outlineLevel="0" collapsed="false">
      <c r="A1458" s="90"/>
      <c r="B1458" s="340"/>
      <c r="C1458" s="90"/>
      <c r="D1458" s="340"/>
      <c r="E1458" s="90"/>
      <c r="F1458" s="90"/>
      <c r="G1458" s="90"/>
    </row>
    <row r="1459" customFormat="false" ht="15" hidden="false" customHeight="false" outlineLevel="0" collapsed="false">
      <c r="A1459" s="90"/>
      <c r="B1459" s="340"/>
      <c r="C1459" s="90"/>
      <c r="D1459" s="340"/>
      <c r="E1459" s="90"/>
      <c r="F1459" s="90"/>
      <c r="G1459" s="90"/>
    </row>
    <row r="1460" customFormat="false" ht="15" hidden="false" customHeight="false" outlineLevel="0" collapsed="false">
      <c r="A1460" s="90"/>
      <c r="B1460" s="340"/>
      <c r="C1460" s="90"/>
      <c r="D1460" s="340"/>
      <c r="E1460" s="90"/>
      <c r="F1460" s="90"/>
      <c r="G1460" s="90"/>
    </row>
    <row r="1461" customFormat="false" ht="15" hidden="false" customHeight="false" outlineLevel="0" collapsed="false">
      <c r="A1461" s="90"/>
      <c r="B1461" s="340"/>
      <c r="C1461" s="90"/>
      <c r="D1461" s="340"/>
      <c r="E1461" s="90"/>
      <c r="F1461" s="90"/>
      <c r="G1461" s="90"/>
    </row>
    <row r="1462" customFormat="false" ht="15" hidden="false" customHeight="false" outlineLevel="0" collapsed="false">
      <c r="A1462" s="90"/>
      <c r="B1462" s="340"/>
      <c r="C1462" s="90"/>
      <c r="D1462" s="340"/>
      <c r="E1462" s="90"/>
      <c r="F1462" s="90"/>
      <c r="G1462" s="90"/>
    </row>
    <row r="1463" customFormat="false" ht="15" hidden="false" customHeight="false" outlineLevel="0" collapsed="false">
      <c r="A1463" s="90"/>
      <c r="B1463" s="340"/>
      <c r="C1463" s="90"/>
      <c r="D1463" s="340"/>
      <c r="E1463" s="90"/>
      <c r="F1463" s="90"/>
      <c r="G1463" s="90"/>
    </row>
    <row r="1464" customFormat="false" ht="15" hidden="false" customHeight="false" outlineLevel="0" collapsed="false">
      <c r="A1464" s="90"/>
      <c r="B1464" s="340"/>
      <c r="C1464" s="90"/>
      <c r="D1464" s="340"/>
      <c r="E1464" s="90"/>
      <c r="F1464" s="90"/>
      <c r="G1464" s="90"/>
    </row>
    <row r="1465" customFormat="false" ht="15" hidden="false" customHeight="false" outlineLevel="0" collapsed="false">
      <c r="A1465" s="90"/>
      <c r="B1465" s="340"/>
      <c r="C1465" s="90"/>
      <c r="D1465" s="340"/>
      <c r="E1465" s="90"/>
      <c r="F1465" s="90"/>
      <c r="G1465" s="90"/>
    </row>
    <row r="1466" customFormat="false" ht="15" hidden="false" customHeight="false" outlineLevel="0" collapsed="false">
      <c r="A1466" s="90"/>
      <c r="B1466" s="340"/>
      <c r="C1466" s="90"/>
      <c r="D1466" s="340"/>
      <c r="E1466" s="90"/>
      <c r="F1466" s="90"/>
      <c r="G1466" s="90"/>
    </row>
    <row r="1467" customFormat="false" ht="15" hidden="false" customHeight="false" outlineLevel="0" collapsed="false">
      <c r="A1467" s="90"/>
      <c r="B1467" s="340"/>
      <c r="C1467" s="90"/>
      <c r="D1467" s="340"/>
      <c r="E1467" s="90"/>
      <c r="F1467" s="90"/>
      <c r="G1467" s="90"/>
    </row>
    <row r="1468" customFormat="false" ht="15" hidden="false" customHeight="false" outlineLevel="0" collapsed="false">
      <c r="A1468" s="90"/>
      <c r="B1468" s="340"/>
      <c r="C1468" s="90"/>
      <c r="D1468" s="340"/>
      <c r="E1468" s="90"/>
      <c r="F1468" s="90"/>
      <c r="G1468" s="90"/>
    </row>
    <row r="1469" customFormat="false" ht="15" hidden="false" customHeight="false" outlineLevel="0" collapsed="false">
      <c r="A1469" s="90"/>
      <c r="B1469" s="340"/>
      <c r="C1469" s="90"/>
      <c r="D1469" s="340"/>
      <c r="E1469" s="90"/>
      <c r="F1469" s="90"/>
      <c r="G1469" s="90"/>
    </row>
    <row r="1470" customFormat="false" ht="15" hidden="false" customHeight="false" outlineLevel="0" collapsed="false">
      <c r="A1470" s="90"/>
      <c r="B1470" s="340"/>
      <c r="C1470" s="90"/>
      <c r="D1470" s="340"/>
      <c r="E1470" s="90"/>
      <c r="F1470" s="90"/>
      <c r="G1470" s="90"/>
    </row>
    <row r="1471" customFormat="false" ht="15" hidden="false" customHeight="false" outlineLevel="0" collapsed="false">
      <c r="A1471" s="90"/>
      <c r="B1471" s="340"/>
      <c r="C1471" s="90"/>
      <c r="D1471" s="340"/>
      <c r="E1471" s="90"/>
      <c r="F1471" s="90"/>
      <c r="G1471" s="90"/>
    </row>
    <row r="1472" customFormat="false" ht="15" hidden="false" customHeight="false" outlineLevel="0" collapsed="false">
      <c r="A1472" s="90"/>
      <c r="B1472" s="340"/>
      <c r="C1472" s="90"/>
      <c r="D1472" s="340"/>
      <c r="E1472" s="90"/>
      <c r="F1472" s="90"/>
      <c r="G1472" s="90"/>
    </row>
    <row r="1473" customFormat="false" ht="15" hidden="false" customHeight="false" outlineLevel="0" collapsed="false">
      <c r="A1473" s="90"/>
      <c r="B1473" s="340"/>
      <c r="C1473" s="90"/>
      <c r="D1473" s="340"/>
      <c r="E1473" s="90"/>
      <c r="F1473" s="90"/>
      <c r="G1473" s="90"/>
    </row>
    <row r="1474" customFormat="false" ht="15" hidden="false" customHeight="false" outlineLevel="0" collapsed="false">
      <c r="A1474" s="90"/>
      <c r="B1474" s="340"/>
      <c r="C1474" s="90"/>
      <c r="D1474" s="340"/>
      <c r="E1474" s="90"/>
      <c r="F1474" s="90"/>
      <c r="G1474" s="90"/>
    </row>
    <row r="1475" customFormat="false" ht="15" hidden="false" customHeight="false" outlineLevel="0" collapsed="false">
      <c r="A1475" s="90"/>
      <c r="B1475" s="340"/>
      <c r="C1475" s="90"/>
      <c r="D1475" s="340"/>
      <c r="E1475" s="90"/>
      <c r="F1475" s="90"/>
      <c r="G1475" s="90"/>
    </row>
    <row r="1476" customFormat="false" ht="15" hidden="false" customHeight="false" outlineLevel="0" collapsed="false">
      <c r="A1476" s="90"/>
      <c r="B1476" s="340"/>
      <c r="C1476" s="90"/>
      <c r="D1476" s="340"/>
      <c r="E1476" s="90"/>
      <c r="F1476" s="90"/>
      <c r="G1476" s="90"/>
    </row>
    <row r="1477" customFormat="false" ht="15" hidden="false" customHeight="false" outlineLevel="0" collapsed="false">
      <c r="A1477" s="90"/>
      <c r="B1477" s="340"/>
      <c r="C1477" s="90"/>
      <c r="D1477" s="340"/>
      <c r="E1477" s="90"/>
      <c r="F1477" s="90"/>
      <c r="G1477" s="90"/>
    </row>
    <row r="1478" customFormat="false" ht="15" hidden="false" customHeight="false" outlineLevel="0" collapsed="false">
      <c r="A1478" s="90"/>
      <c r="B1478" s="340"/>
      <c r="C1478" s="90"/>
      <c r="D1478" s="340"/>
      <c r="E1478" s="90"/>
      <c r="F1478" s="90"/>
      <c r="G1478" s="90"/>
    </row>
    <row r="1479" customFormat="false" ht="15" hidden="false" customHeight="false" outlineLevel="0" collapsed="false">
      <c r="A1479" s="90"/>
      <c r="B1479" s="340"/>
      <c r="C1479" s="90"/>
      <c r="D1479" s="340"/>
      <c r="E1479" s="90"/>
      <c r="F1479" s="90"/>
      <c r="G1479" s="90"/>
    </row>
    <row r="1480" customFormat="false" ht="15" hidden="false" customHeight="false" outlineLevel="0" collapsed="false">
      <c r="A1480" s="90"/>
      <c r="B1480" s="340"/>
      <c r="C1480" s="90"/>
      <c r="D1480" s="340"/>
      <c r="E1480" s="90"/>
      <c r="F1480" s="90"/>
      <c r="G1480" s="90"/>
    </row>
    <row r="1481" customFormat="false" ht="15" hidden="false" customHeight="false" outlineLevel="0" collapsed="false">
      <c r="A1481" s="90"/>
      <c r="B1481" s="340"/>
      <c r="C1481" s="90"/>
      <c r="D1481" s="340"/>
      <c r="E1481" s="90"/>
      <c r="F1481" s="90"/>
      <c r="G1481" s="90"/>
    </row>
    <row r="1482" customFormat="false" ht="15" hidden="false" customHeight="false" outlineLevel="0" collapsed="false">
      <c r="A1482" s="90"/>
      <c r="B1482" s="340"/>
      <c r="C1482" s="90"/>
      <c r="D1482" s="340"/>
      <c r="E1482" s="90"/>
      <c r="F1482" s="90"/>
      <c r="G1482" s="90"/>
    </row>
    <row r="1483" customFormat="false" ht="15" hidden="false" customHeight="false" outlineLevel="0" collapsed="false">
      <c r="A1483" s="90"/>
      <c r="B1483" s="340"/>
      <c r="C1483" s="90"/>
      <c r="D1483" s="340"/>
      <c r="E1483" s="90"/>
      <c r="F1483" s="90"/>
      <c r="G1483" s="90"/>
    </row>
    <row r="1484" customFormat="false" ht="15" hidden="false" customHeight="false" outlineLevel="0" collapsed="false">
      <c r="A1484" s="90"/>
      <c r="B1484" s="340"/>
      <c r="C1484" s="90"/>
      <c r="D1484" s="340"/>
      <c r="E1484" s="90"/>
      <c r="F1484" s="90"/>
      <c r="G1484" s="90"/>
    </row>
    <row r="1485" customFormat="false" ht="15" hidden="false" customHeight="false" outlineLevel="0" collapsed="false">
      <c r="A1485" s="90"/>
      <c r="B1485" s="340"/>
      <c r="C1485" s="90"/>
      <c r="D1485" s="340"/>
      <c r="E1485" s="90"/>
      <c r="F1485" s="90"/>
      <c r="G1485" s="90"/>
    </row>
    <row r="1486" customFormat="false" ht="15" hidden="false" customHeight="false" outlineLevel="0" collapsed="false">
      <c r="A1486" s="90"/>
      <c r="B1486" s="340"/>
      <c r="C1486" s="90"/>
      <c r="D1486" s="340"/>
      <c r="E1486" s="90"/>
      <c r="F1486" s="90"/>
      <c r="G1486" s="90"/>
    </row>
    <row r="1487" customFormat="false" ht="15" hidden="false" customHeight="false" outlineLevel="0" collapsed="false">
      <c r="A1487" s="90"/>
      <c r="B1487" s="340"/>
      <c r="C1487" s="90"/>
      <c r="D1487" s="340"/>
      <c r="E1487" s="90"/>
      <c r="F1487" s="90"/>
      <c r="G1487" s="90"/>
    </row>
    <row r="1488" customFormat="false" ht="15" hidden="false" customHeight="false" outlineLevel="0" collapsed="false">
      <c r="A1488" s="90"/>
      <c r="B1488" s="340"/>
      <c r="C1488" s="90"/>
      <c r="D1488" s="340"/>
      <c r="E1488" s="90"/>
      <c r="F1488" s="90"/>
      <c r="G1488" s="90"/>
    </row>
    <row r="1489" customFormat="false" ht="15" hidden="false" customHeight="false" outlineLevel="0" collapsed="false">
      <c r="A1489" s="90"/>
      <c r="B1489" s="340"/>
      <c r="C1489" s="90"/>
      <c r="D1489" s="340"/>
      <c r="E1489" s="90"/>
      <c r="F1489" s="90"/>
      <c r="G1489" s="90"/>
    </row>
    <row r="1490" customFormat="false" ht="15" hidden="false" customHeight="false" outlineLevel="0" collapsed="false">
      <c r="A1490" s="90"/>
      <c r="B1490" s="340"/>
      <c r="C1490" s="90"/>
      <c r="D1490" s="340"/>
      <c r="E1490" s="90"/>
      <c r="F1490" s="90"/>
      <c r="G1490" s="90"/>
    </row>
    <row r="1491" customFormat="false" ht="15" hidden="false" customHeight="false" outlineLevel="0" collapsed="false">
      <c r="A1491" s="90"/>
      <c r="B1491" s="340"/>
      <c r="C1491" s="90"/>
      <c r="D1491" s="340"/>
      <c r="E1491" s="90"/>
      <c r="F1491" s="90"/>
      <c r="G1491" s="90"/>
    </row>
    <row r="1492" customFormat="false" ht="15" hidden="false" customHeight="false" outlineLevel="0" collapsed="false">
      <c r="A1492" s="90"/>
      <c r="B1492" s="340"/>
      <c r="C1492" s="90"/>
      <c r="D1492" s="340"/>
      <c r="E1492" s="90"/>
      <c r="F1492" s="90"/>
      <c r="G1492" s="90"/>
    </row>
    <row r="1493" customFormat="false" ht="15" hidden="false" customHeight="false" outlineLevel="0" collapsed="false">
      <c r="A1493" s="90"/>
      <c r="B1493" s="340"/>
      <c r="C1493" s="90"/>
      <c r="D1493" s="340"/>
      <c r="E1493" s="90"/>
      <c r="F1493" s="90"/>
      <c r="G1493" s="90"/>
    </row>
    <row r="1494" customFormat="false" ht="15" hidden="false" customHeight="false" outlineLevel="0" collapsed="false">
      <c r="A1494" s="90"/>
      <c r="B1494" s="340"/>
      <c r="C1494" s="90"/>
      <c r="D1494" s="340"/>
      <c r="E1494" s="90"/>
      <c r="F1494" s="90"/>
      <c r="G1494" s="90"/>
    </row>
    <row r="1495" customFormat="false" ht="15" hidden="false" customHeight="false" outlineLevel="0" collapsed="false">
      <c r="A1495" s="90"/>
      <c r="B1495" s="340"/>
      <c r="C1495" s="90"/>
      <c r="D1495" s="340"/>
      <c r="E1495" s="90"/>
      <c r="F1495" s="90"/>
      <c r="G1495" s="90"/>
    </row>
    <row r="1496" customFormat="false" ht="15" hidden="false" customHeight="false" outlineLevel="0" collapsed="false">
      <c r="A1496" s="90"/>
      <c r="B1496" s="340"/>
      <c r="C1496" s="90"/>
      <c r="D1496" s="340"/>
      <c r="E1496" s="90"/>
      <c r="F1496" s="90"/>
      <c r="G1496" s="90"/>
    </row>
    <row r="1497" customFormat="false" ht="15" hidden="false" customHeight="false" outlineLevel="0" collapsed="false">
      <c r="A1497" s="90"/>
      <c r="B1497" s="340"/>
      <c r="C1497" s="90"/>
      <c r="D1497" s="340"/>
      <c r="E1497" s="90"/>
      <c r="F1497" s="90"/>
      <c r="G1497" s="90"/>
    </row>
    <row r="1498" customFormat="false" ht="15" hidden="false" customHeight="false" outlineLevel="0" collapsed="false">
      <c r="A1498" s="90"/>
      <c r="B1498" s="340"/>
      <c r="C1498" s="90"/>
      <c r="D1498" s="340"/>
      <c r="E1498" s="90"/>
      <c r="F1498" s="90"/>
      <c r="G1498" s="90"/>
    </row>
    <row r="1499" customFormat="false" ht="15" hidden="false" customHeight="false" outlineLevel="0" collapsed="false">
      <c r="A1499" s="90"/>
      <c r="B1499" s="340"/>
      <c r="C1499" s="90"/>
      <c r="D1499" s="340"/>
      <c r="E1499" s="90"/>
      <c r="F1499" s="90"/>
      <c r="G1499" s="90"/>
    </row>
    <row r="1500" customFormat="false" ht="15" hidden="false" customHeight="false" outlineLevel="0" collapsed="false">
      <c r="A1500" s="90"/>
      <c r="B1500" s="340"/>
      <c r="C1500" s="90"/>
      <c r="D1500" s="340"/>
      <c r="E1500" s="90"/>
      <c r="F1500" s="90"/>
      <c r="G1500" s="90"/>
    </row>
    <row r="1501" customFormat="false" ht="15" hidden="false" customHeight="false" outlineLevel="0" collapsed="false">
      <c r="A1501" s="90"/>
      <c r="B1501" s="340"/>
      <c r="C1501" s="90"/>
      <c r="D1501" s="340"/>
      <c r="E1501" s="90"/>
      <c r="F1501" s="90"/>
      <c r="G1501" s="90"/>
    </row>
    <row r="1502" customFormat="false" ht="15" hidden="false" customHeight="false" outlineLevel="0" collapsed="false">
      <c r="A1502" s="90"/>
      <c r="B1502" s="340"/>
      <c r="C1502" s="90"/>
      <c r="D1502" s="340"/>
      <c r="E1502" s="90"/>
      <c r="F1502" s="90"/>
      <c r="G1502" s="90"/>
    </row>
    <row r="1503" customFormat="false" ht="15" hidden="false" customHeight="false" outlineLevel="0" collapsed="false">
      <c r="A1503" s="90"/>
      <c r="B1503" s="340"/>
      <c r="C1503" s="90"/>
      <c r="D1503" s="340"/>
      <c r="E1503" s="90"/>
      <c r="F1503" s="90"/>
      <c r="G1503" s="90"/>
    </row>
    <row r="1504" customFormat="false" ht="15" hidden="false" customHeight="false" outlineLevel="0" collapsed="false">
      <c r="A1504" s="90"/>
      <c r="B1504" s="340"/>
      <c r="C1504" s="90"/>
      <c r="D1504" s="340"/>
      <c r="E1504" s="90"/>
      <c r="F1504" s="90"/>
      <c r="G1504" s="90"/>
    </row>
    <row r="1505" customFormat="false" ht="15" hidden="false" customHeight="false" outlineLevel="0" collapsed="false">
      <c r="A1505" s="90"/>
      <c r="B1505" s="340"/>
      <c r="C1505" s="90"/>
      <c r="D1505" s="340"/>
      <c r="E1505" s="90"/>
      <c r="F1505" s="90"/>
      <c r="G1505" s="90"/>
    </row>
    <row r="1506" customFormat="false" ht="15" hidden="false" customHeight="false" outlineLevel="0" collapsed="false">
      <c r="A1506" s="90"/>
      <c r="B1506" s="340"/>
      <c r="C1506" s="90"/>
      <c r="D1506" s="340"/>
      <c r="E1506" s="90"/>
      <c r="F1506" s="90"/>
      <c r="G1506" s="90"/>
    </row>
    <row r="1507" customFormat="false" ht="15" hidden="false" customHeight="false" outlineLevel="0" collapsed="false">
      <c r="A1507" s="90"/>
      <c r="B1507" s="340"/>
      <c r="C1507" s="90"/>
      <c r="D1507" s="340"/>
      <c r="E1507" s="90"/>
      <c r="F1507" s="90"/>
      <c r="G1507" s="90"/>
    </row>
    <row r="1508" customFormat="false" ht="15" hidden="false" customHeight="false" outlineLevel="0" collapsed="false">
      <c r="A1508" s="90"/>
      <c r="B1508" s="340"/>
      <c r="C1508" s="90"/>
      <c r="D1508" s="340"/>
      <c r="E1508" s="90"/>
      <c r="F1508" s="90"/>
      <c r="G1508" s="90"/>
    </row>
    <row r="1509" customFormat="false" ht="15" hidden="false" customHeight="false" outlineLevel="0" collapsed="false">
      <c r="A1509" s="90"/>
      <c r="B1509" s="340"/>
      <c r="C1509" s="90"/>
      <c r="D1509" s="340"/>
      <c r="E1509" s="90"/>
      <c r="F1509" s="90"/>
      <c r="G1509" s="90"/>
    </row>
    <row r="1510" customFormat="false" ht="15" hidden="false" customHeight="false" outlineLevel="0" collapsed="false">
      <c r="A1510" s="90"/>
      <c r="B1510" s="340"/>
      <c r="C1510" s="90"/>
      <c r="D1510" s="340"/>
      <c r="E1510" s="90"/>
      <c r="F1510" s="90"/>
      <c r="G1510" s="90"/>
    </row>
    <row r="1511" customFormat="false" ht="15" hidden="false" customHeight="false" outlineLevel="0" collapsed="false">
      <c r="A1511" s="90"/>
      <c r="B1511" s="340"/>
      <c r="C1511" s="90"/>
      <c r="D1511" s="340"/>
      <c r="E1511" s="90"/>
      <c r="F1511" s="90"/>
      <c r="G1511" s="90"/>
    </row>
    <row r="1512" customFormat="false" ht="15" hidden="false" customHeight="false" outlineLevel="0" collapsed="false">
      <c r="A1512" s="90"/>
      <c r="B1512" s="340"/>
      <c r="C1512" s="90"/>
      <c r="D1512" s="340"/>
      <c r="E1512" s="90"/>
      <c r="F1512" s="90"/>
      <c r="G1512" s="90"/>
    </row>
    <row r="1513" customFormat="false" ht="15" hidden="false" customHeight="false" outlineLevel="0" collapsed="false">
      <c r="A1513" s="90"/>
      <c r="B1513" s="340"/>
      <c r="C1513" s="90"/>
      <c r="D1513" s="340"/>
      <c r="E1513" s="90"/>
      <c r="F1513" s="90"/>
      <c r="G1513" s="90"/>
    </row>
    <row r="1514" customFormat="false" ht="15" hidden="false" customHeight="false" outlineLevel="0" collapsed="false">
      <c r="A1514" s="90"/>
      <c r="B1514" s="340"/>
      <c r="C1514" s="90"/>
      <c r="D1514" s="340"/>
      <c r="E1514" s="90"/>
      <c r="F1514" s="90"/>
      <c r="G1514" s="90"/>
    </row>
    <row r="1515" customFormat="false" ht="15" hidden="false" customHeight="false" outlineLevel="0" collapsed="false">
      <c r="A1515" s="90"/>
      <c r="B1515" s="340"/>
      <c r="C1515" s="90"/>
      <c r="D1515" s="340"/>
      <c r="E1515" s="90"/>
      <c r="F1515" s="90"/>
      <c r="G1515" s="90"/>
    </row>
    <row r="1516" customFormat="false" ht="15" hidden="false" customHeight="false" outlineLevel="0" collapsed="false">
      <c r="A1516" s="90"/>
      <c r="B1516" s="340"/>
      <c r="C1516" s="90"/>
      <c r="D1516" s="340"/>
      <c r="E1516" s="90"/>
      <c r="F1516" s="90"/>
      <c r="G1516" s="90"/>
    </row>
    <row r="1517" customFormat="false" ht="15" hidden="false" customHeight="false" outlineLevel="0" collapsed="false">
      <c r="A1517" s="90"/>
      <c r="B1517" s="340"/>
      <c r="C1517" s="90"/>
      <c r="D1517" s="340"/>
      <c r="E1517" s="90"/>
      <c r="F1517" s="90"/>
      <c r="G1517" s="90"/>
    </row>
    <row r="1518" customFormat="false" ht="15" hidden="false" customHeight="false" outlineLevel="0" collapsed="false">
      <c r="A1518" s="90"/>
      <c r="B1518" s="340"/>
      <c r="C1518" s="90"/>
      <c r="D1518" s="340"/>
      <c r="E1518" s="90"/>
      <c r="F1518" s="90"/>
      <c r="G1518" s="90"/>
    </row>
    <row r="1519" customFormat="false" ht="15" hidden="false" customHeight="false" outlineLevel="0" collapsed="false">
      <c r="A1519" s="90"/>
      <c r="B1519" s="340"/>
      <c r="C1519" s="90"/>
      <c r="D1519" s="340"/>
      <c r="E1519" s="90"/>
      <c r="F1519" s="90"/>
      <c r="G1519" s="90"/>
    </row>
    <row r="1520" customFormat="false" ht="15" hidden="false" customHeight="false" outlineLevel="0" collapsed="false">
      <c r="A1520" s="90"/>
      <c r="B1520" s="340"/>
      <c r="C1520" s="90"/>
      <c r="D1520" s="340"/>
      <c r="E1520" s="90"/>
      <c r="F1520" s="90"/>
      <c r="G1520" s="90"/>
    </row>
    <row r="1521" customFormat="false" ht="15" hidden="false" customHeight="false" outlineLevel="0" collapsed="false">
      <c r="A1521" s="90"/>
      <c r="B1521" s="340"/>
      <c r="C1521" s="90"/>
      <c r="D1521" s="340"/>
      <c r="E1521" s="90"/>
      <c r="F1521" s="90"/>
      <c r="G1521" s="90"/>
    </row>
    <row r="1522" customFormat="false" ht="15" hidden="false" customHeight="false" outlineLevel="0" collapsed="false">
      <c r="A1522" s="90"/>
      <c r="B1522" s="340"/>
      <c r="C1522" s="90"/>
      <c r="D1522" s="340"/>
      <c r="E1522" s="90"/>
      <c r="F1522" s="90"/>
      <c r="G1522" s="90"/>
    </row>
    <row r="1523" customFormat="false" ht="15" hidden="false" customHeight="false" outlineLevel="0" collapsed="false">
      <c r="A1523" s="90"/>
      <c r="B1523" s="340"/>
      <c r="C1523" s="90"/>
      <c r="D1523" s="340"/>
      <c r="E1523" s="90"/>
      <c r="F1523" s="90"/>
      <c r="G1523" s="90"/>
    </row>
    <row r="1524" customFormat="false" ht="15" hidden="false" customHeight="false" outlineLevel="0" collapsed="false">
      <c r="A1524" s="90"/>
      <c r="B1524" s="340"/>
      <c r="C1524" s="90"/>
      <c r="D1524" s="340"/>
      <c r="E1524" s="90"/>
      <c r="F1524" s="90"/>
      <c r="G1524" s="90"/>
    </row>
    <row r="1525" customFormat="false" ht="15" hidden="false" customHeight="false" outlineLevel="0" collapsed="false">
      <c r="A1525" s="90"/>
      <c r="B1525" s="340"/>
      <c r="C1525" s="90"/>
      <c r="D1525" s="340"/>
      <c r="E1525" s="90"/>
      <c r="F1525" s="90"/>
      <c r="G1525" s="90"/>
    </row>
    <row r="1526" customFormat="false" ht="15" hidden="false" customHeight="false" outlineLevel="0" collapsed="false">
      <c r="A1526" s="90"/>
      <c r="B1526" s="340"/>
      <c r="C1526" s="90"/>
      <c r="D1526" s="340"/>
      <c r="E1526" s="90"/>
      <c r="F1526" s="90"/>
      <c r="G1526" s="90"/>
    </row>
    <row r="1527" customFormat="false" ht="15" hidden="false" customHeight="false" outlineLevel="0" collapsed="false">
      <c r="A1527" s="90"/>
      <c r="B1527" s="340"/>
      <c r="C1527" s="90"/>
      <c r="D1527" s="340"/>
      <c r="E1527" s="90"/>
      <c r="F1527" s="90"/>
      <c r="G1527" s="90"/>
    </row>
    <row r="1528" customFormat="false" ht="15" hidden="false" customHeight="false" outlineLevel="0" collapsed="false">
      <c r="A1528" s="90"/>
      <c r="B1528" s="340"/>
      <c r="C1528" s="90"/>
      <c r="D1528" s="340"/>
      <c r="E1528" s="90"/>
      <c r="F1528" s="90"/>
      <c r="G1528" s="90"/>
    </row>
    <row r="1529" customFormat="false" ht="15" hidden="false" customHeight="false" outlineLevel="0" collapsed="false">
      <c r="A1529" s="90"/>
      <c r="B1529" s="340"/>
      <c r="C1529" s="90"/>
      <c r="D1529" s="340"/>
      <c r="E1529" s="90"/>
      <c r="F1529" s="90"/>
      <c r="G1529" s="90"/>
    </row>
    <row r="1530" customFormat="false" ht="15" hidden="false" customHeight="false" outlineLevel="0" collapsed="false">
      <c r="A1530" s="90"/>
      <c r="B1530" s="340"/>
      <c r="C1530" s="90"/>
      <c r="D1530" s="340"/>
      <c r="E1530" s="90"/>
      <c r="F1530" s="90"/>
      <c r="G1530" s="90"/>
    </row>
    <row r="1531" customFormat="false" ht="15" hidden="false" customHeight="false" outlineLevel="0" collapsed="false">
      <c r="A1531" s="90"/>
      <c r="B1531" s="340"/>
      <c r="C1531" s="90"/>
      <c r="D1531" s="340"/>
      <c r="E1531" s="90"/>
      <c r="F1531" s="90"/>
      <c r="G1531" s="90"/>
    </row>
    <row r="1532" customFormat="false" ht="15" hidden="false" customHeight="false" outlineLevel="0" collapsed="false">
      <c r="A1532" s="90"/>
      <c r="B1532" s="340"/>
      <c r="C1532" s="90"/>
      <c r="D1532" s="340"/>
      <c r="E1532" s="90"/>
      <c r="F1532" s="90"/>
      <c r="G1532" s="90"/>
    </row>
    <row r="1533" customFormat="false" ht="15" hidden="false" customHeight="false" outlineLevel="0" collapsed="false">
      <c r="A1533" s="90"/>
      <c r="B1533" s="340"/>
      <c r="C1533" s="90"/>
      <c r="D1533" s="340"/>
      <c r="E1533" s="90"/>
      <c r="F1533" s="90"/>
      <c r="G1533" s="90"/>
    </row>
    <row r="1534" customFormat="false" ht="15" hidden="false" customHeight="false" outlineLevel="0" collapsed="false">
      <c r="A1534" s="90"/>
      <c r="B1534" s="340"/>
      <c r="C1534" s="90"/>
      <c r="D1534" s="340"/>
      <c r="E1534" s="90"/>
      <c r="F1534" s="90"/>
      <c r="G1534" s="90"/>
    </row>
    <row r="1535" customFormat="false" ht="15" hidden="false" customHeight="false" outlineLevel="0" collapsed="false">
      <c r="A1535" s="90"/>
      <c r="B1535" s="340"/>
      <c r="C1535" s="90"/>
      <c r="D1535" s="340"/>
      <c r="E1535" s="90"/>
      <c r="F1535" s="90"/>
      <c r="G1535" s="90"/>
    </row>
    <row r="1536" customFormat="false" ht="15" hidden="false" customHeight="false" outlineLevel="0" collapsed="false">
      <c r="A1536" s="90"/>
      <c r="B1536" s="340"/>
      <c r="C1536" s="90"/>
      <c r="D1536" s="340"/>
      <c r="E1536" s="90"/>
      <c r="F1536" s="90"/>
      <c r="G1536" s="90"/>
    </row>
    <row r="1537" customFormat="false" ht="15" hidden="false" customHeight="false" outlineLevel="0" collapsed="false">
      <c r="A1537" s="90"/>
      <c r="B1537" s="340"/>
      <c r="C1537" s="90"/>
      <c r="D1537" s="340"/>
      <c r="E1537" s="90"/>
      <c r="F1537" s="90"/>
      <c r="G1537" s="90"/>
    </row>
    <row r="1538" customFormat="false" ht="15" hidden="false" customHeight="false" outlineLevel="0" collapsed="false">
      <c r="A1538" s="90"/>
      <c r="B1538" s="340"/>
      <c r="C1538" s="90"/>
      <c r="D1538" s="340"/>
      <c r="E1538" s="90"/>
      <c r="F1538" s="90"/>
      <c r="G1538" s="90"/>
    </row>
    <row r="1539" customFormat="false" ht="15" hidden="false" customHeight="false" outlineLevel="0" collapsed="false">
      <c r="A1539" s="90"/>
      <c r="B1539" s="340"/>
      <c r="C1539" s="90"/>
      <c r="D1539" s="340"/>
      <c r="E1539" s="90"/>
      <c r="F1539" s="90"/>
      <c r="G1539" s="90"/>
    </row>
    <row r="1540" customFormat="false" ht="15" hidden="false" customHeight="false" outlineLevel="0" collapsed="false">
      <c r="A1540" s="90"/>
      <c r="B1540" s="340"/>
      <c r="C1540" s="90"/>
      <c r="D1540" s="340"/>
      <c r="E1540" s="90"/>
      <c r="F1540" s="90"/>
      <c r="G1540" s="90"/>
    </row>
    <row r="1541" customFormat="false" ht="15" hidden="false" customHeight="false" outlineLevel="0" collapsed="false">
      <c r="A1541" s="90"/>
      <c r="B1541" s="340"/>
      <c r="C1541" s="90"/>
      <c r="D1541" s="340"/>
      <c r="E1541" s="90"/>
      <c r="F1541" s="90"/>
      <c r="G1541" s="90"/>
    </row>
    <row r="1542" customFormat="false" ht="15" hidden="false" customHeight="false" outlineLevel="0" collapsed="false">
      <c r="A1542" s="90"/>
      <c r="B1542" s="340"/>
      <c r="C1542" s="90"/>
      <c r="D1542" s="340"/>
      <c r="E1542" s="90"/>
      <c r="F1542" s="90"/>
      <c r="G1542" s="90"/>
    </row>
    <row r="1543" customFormat="false" ht="15" hidden="false" customHeight="false" outlineLevel="0" collapsed="false">
      <c r="A1543" s="90"/>
      <c r="B1543" s="340"/>
      <c r="C1543" s="90"/>
      <c r="D1543" s="340"/>
      <c r="E1543" s="90"/>
      <c r="F1543" s="90"/>
      <c r="G1543" s="90"/>
    </row>
    <row r="1544" customFormat="false" ht="15" hidden="false" customHeight="false" outlineLevel="0" collapsed="false">
      <c r="A1544" s="90"/>
      <c r="B1544" s="340"/>
      <c r="C1544" s="90"/>
      <c r="D1544" s="340"/>
      <c r="E1544" s="90"/>
      <c r="F1544" s="90"/>
      <c r="G1544" s="90"/>
    </row>
    <row r="1545" customFormat="false" ht="15" hidden="false" customHeight="false" outlineLevel="0" collapsed="false">
      <c r="A1545" s="90"/>
      <c r="B1545" s="340"/>
      <c r="C1545" s="90"/>
      <c r="D1545" s="340"/>
      <c r="E1545" s="90"/>
      <c r="F1545" s="90"/>
      <c r="G1545" s="90"/>
    </row>
    <row r="1546" customFormat="false" ht="15" hidden="false" customHeight="false" outlineLevel="0" collapsed="false">
      <c r="A1546" s="90"/>
      <c r="B1546" s="340"/>
      <c r="C1546" s="90"/>
      <c r="D1546" s="340"/>
      <c r="E1546" s="90"/>
      <c r="F1546" s="90"/>
      <c r="G1546" s="90"/>
    </row>
    <row r="1547" customFormat="false" ht="15" hidden="false" customHeight="false" outlineLevel="0" collapsed="false">
      <c r="A1547" s="90"/>
      <c r="B1547" s="340"/>
      <c r="C1547" s="90"/>
      <c r="D1547" s="340"/>
      <c r="E1547" s="90"/>
      <c r="F1547" s="90"/>
      <c r="G1547" s="90"/>
    </row>
    <row r="1548" customFormat="false" ht="15" hidden="false" customHeight="false" outlineLevel="0" collapsed="false">
      <c r="A1548" s="90"/>
      <c r="B1548" s="340"/>
      <c r="C1548" s="90"/>
      <c r="D1548" s="340"/>
      <c r="E1548" s="90"/>
      <c r="F1548" s="90"/>
      <c r="G1548" s="90"/>
    </row>
    <row r="1549" customFormat="false" ht="15" hidden="false" customHeight="false" outlineLevel="0" collapsed="false">
      <c r="A1549" s="90"/>
      <c r="B1549" s="340"/>
      <c r="C1549" s="90"/>
      <c r="D1549" s="340"/>
      <c r="E1549" s="90"/>
      <c r="F1549" s="90"/>
      <c r="G1549" s="90"/>
    </row>
    <row r="1550" customFormat="false" ht="15" hidden="false" customHeight="false" outlineLevel="0" collapsed="false">
      <c r="A1550" s="90"/>
      <c r="B1550" s="340"/>
      <c r="C1550" s="90"/>
      <c r="D1550" s="340"/>
      <c r="E1550" s="90"/>
      <c r="F1550" s="90"/>
      <c r="G1550" s="90"/>
    </row>
    <row r="1551" customFormat="false" ht="15" hidden="false" customHeight="false" outlineLevel="0" collapsed="false">
      <c r="A1551" s="90"/>
      <c r="B1551" s="340"/>
      <c r="C1551" s="90"/>
      <c r="D1551" s="340"/>
      <c r="E1551" s="90"/>
      <c r="F1551" s="90"/>
      <c r="G1551" s="90"/>
    </row>
    <row r="1552" customFormat="false" ht="15" hidden="false" customHeight="false" outlineLevel="0" collapsed="false">
      <c r="A1552" s="90"/>
      <c r="B1552" s="340"/>
      <c r="C1552" s="90"/>
      <c r="D1552" s="340"/>
      <c r="E1552" s="90"/>
      <c r="F1552" s="90"/>
      <c r="G1552" s="90"/>
    </row>
    <row r="1553" customFormat="false" ht="15" hidden="false" customHeight="false" outlineLevel="0" collapsed="false">
      <c r="A1553" s="90"/>
      <c r="B1553" s="340"/>
      <c r="C1553" s="90"/>
      <c r="D1553" s="340"/>
      <c r="E1553" s="90"/>
      <c r="F1553" s="90"/>
      <c r="G1553" s="90"/>
    </row>
    <row r="1554" customFormat="false" ht="15" hidden="false" customHeight="false" outlineLevel="0" collapsed="false">
      <c r="A1554" s="90"/>
      <c r="B1554" s="340"/>
      <c r="C1554" s="90"/>
      <c r="D1554" s="340"/>
      <c r="E1554" s="90"/>
      <c r="F1554" s="90"/>
      <c r="G1554" s="90"/>
    </row>
    <row r="1555" customFormat="false" ht="15" hidden="false" customHeight="false" outlineLevel="0" collapsed="false">
      <c r="A1555" s="90"/>
      <c r="B1555" s="340"/>
      <c r="C1555" s="90"/>
      <c r="D1555" s="340"/>
      <c r="E1555" s="90"/>
      <c r="F1555" s="90"/>
      <c r="G1555" s="90"/>
    </row>
    <row r="1556" customFormat="false" ht="15" hidden="false" customHeight="false" outlineLevel="0" collapsed="false">
      <c r="A1556" s="90"/>
      <c r="B1556" s="340"/>
      <c r="C1556" s="90"/>
      <c r="D1556" s="340"/>
      <c r="E1556" s="90"/>
      <c r="F1556" s="90"/>
      <c r="G1556" s="90"/>
    </row>
    <row r="1557" customFormat="false" ht="15" hidden="false" customHeight="false" outlineLevel="0" collapsed="false">
      <c r="A1557" s="90"/>
      <c r="B1557" s="340"/>
      <c r="C1557" s="90"/>
      <c r="D1557" s="340"/>
      <c r="E1557" s="90"/>
      <c r="F1557" s="90"/>
      <c r="G1557" s="90"/>
    </row>
    <row r="1558" customFormat="false" ht="15" hidden="false" customHeight="false" outlineLevel="0" collapsed="false">
      <c r="A1558" s="90"/>
      <c r="B1558" s="340"/>
      <c r="C1558" s="90"/>
      <c r="D1558" s="340"/>
      <c r="E1558" s="90"/>
      <c r="F1558" s="90"/>
      <c r="G1558" s="90"/>
    </row>
    <row r="1559" customFormat="false" ht="15" hidden="false" customHeight="false" outlineLevel="0" collapsed="false">
      <c r="A1559" s="90"/>
      <c r="B1559" s="340"/>
      <c r="C1559" s="90"/>
      <c r="D1559" s="340"/>
      <c r="E1559" s="90"/>
      <c r="F1559" s="90"/>
      <c r="G1559" s="90"/>
    </row>
    <row r="1560" customFormat="false" ht="15" hidden="false" customHeight="false" outlineLevel="0" collapsed="false">
      <c r="A1560" s="90"/>
      <c r="B1560" s="340"/>
      <c r="C1560" s="90"/>
      <c r="D1560" s="340"/>
      <c r="E1560" s="90"/>
      <c r="F1560" s="90"/>
      <c r="G1560" s="90"/>
    </row>
    <row r="1561" customFormat="false" ht="15" hidden="false" customHeight="false" outlineLevel="0" collapsed="false">
      <c r="A1561" s="90"/>
      <c r="B1561" s="340"/>
      <c r="C1561" s="90"/>
      <c r="D1561" s="340"/>
      <c r="E1561" s="90"/>
      <c r="F1561" s="90"/>
      <c r="G1561" s="90"/>
    </row>
    <row r="1562" customFormat="false" ht="15" hidden="false" customHeight="false" outlineLevel="0" collapsed="false">
      <c r="A1562" s="90"/>
      <c r="B1562" s="340"/>
      <c r="C1562" s="90"/>
      <c r="D1562" s="340"/>
      <c r="E1562" s="90"/>
      <c r="F1562" s="90"/>
      <c r="G1562" s="90"/>
    </row>
    <row r="1563" customFormat="false" ht="15" hidden="false" customHeight="false" outlineLevel="0" collapsed="false">
      <c r="A1563" s="90"/>
      <c r="B1563" s="340"/>
      <c r="C1563" s="90"/>
      <c r="D1563" s="340"/>
      <c r="E1563" s="90"/>
      <c r="F1563" s="90"/>
      <c r="G1563" s="90"/>
    </row>
    <row r="1564" customFormat="false" ht="15" hidden="false" customHeight="false" outlineLevel="0" collapsed="false">
      <c r="A1564" s="90"/>
      <c r="B1564" s="340"/>
      <c r="C1564" s="90"/>
      <c r="D1564" s="340"/>
      <c r="E1564" s="90"/>
      <c r="F1564" s="90"/>
      <c r="G1564" s="90"/>
    </row>
    <row r="1565" customFormat="false" ht="15" hidden="false" customHeight="false" outlineLevel="0" collapsed="false">
      <c r="A1565" s="90"/>
      <c r="B1565" s="340"/>
      <c r="C1565" s="90"/>
      <c r="D1565" s="340"/>
      <c r="E1565" s="90"/>
      <c r="F1565" s="90"/>
      <c r="G1565" s="90"/>
    </row>
    <row r="1566" customFormat="false" ht="15" hidden="false" customHeight="false" outlineLevel="0" collapsed="false">
      <c r="A1566" s="90"/>
      <c r="B1566" s="340"/>
      <c r="C1566" s="90"/>
      <c r="D1566" s="340"/>
      <c r="E1566" s="90"/>
      <c r="F1566" s="90"/>
      <c r="G1566" s="90"/>
    </row>
    <row r="1567" customFormat="false" ht="15" hidden="false" customHeight="false" outlineLevel="0" collapsed="false">
      <c r="A1567" s="90"/>
      <c r="B1567" s="340"/>
      <c r="C1567" s="90"/>
      <c r="D1567" s="340"/>
      <c r="E1567" s="90"/>
      <c r="F1567" s="90"/>
      <c r="G1567" s="90"/>
    </row>
    <row r="1568" customFormat="false" ht="15" hidden="false" customHeight="false" outlineLevel="0" collapsed="false">
      <c r="A1568" s="90"/>
      <c r="B1568" s="340"/>
      <c r="C1568" s="90"/>
      <c r="D1568" s="340"/>
      <c r="E1568" s="90"/>
      <c r="F1568" s="90"/>
      <c r="G1568" s="90"/>
    </row>
    <row r="1569" customFormat="false" ht="15" hidden="false" customHeight="false" outlineLevel="0" collapsed="false">
      <c r="A1569" s="90"/>
      <c r="B1569" s="340"/>
      <c r="C1569" s="90"/>
      <c r="D1569" s="340"/>
      <c r="E1569" s="90"/>
      <c r="F1569" s="90"/>
      <c r="G1569" s="90"/>
    </row>
    <row r="1570" customFormat="false" ht="15" hidden="false" customHeight="false" outlineLevel="0" collapsed="false">
      <c r="A1570" s="90"/>
      <c r="B1570" s="340"/>
      <c r="C1570" s="90"/>
      <c r="D1570" s="340"/>
      <c r="E1570" s="90"/>
      <c r="F1570" s="90"/>
      <c r="G1570" s="90"/>
    </row>
    <row r="1571" customFormat="false" ht="15" hidden="false" customHeight="false" outlineLevel="0" collapsed="false">
      <c r="A1571" s="90"/>
      <c r="B1571" s="340"/>
      <c r="C1571" s="90"/>
      <c r="D1571" s="340"/>
      <c r="E1571" s="90"/>
      <c r="F1571" s="90"/>
      <c r="G1571" s="90"/>
    </row>
    <row r="1572" customFormat="false" ht="15" hidden="false" customHeight="false" outlineLevel="0" collapsed="false">
      <c r="A1572" s="90"/>
      <c r="B1572" s="340"/>
      <c r="C1572" s="90"/>
      <c r="D1572" s="340"/>
      <c r="E1572" s="90"/>
      <c r="F1572" s="90"/>
      <c r="G1572" s="90"/>
    </row>
    <row r="1573" customFormat="false" ht="15" hidden="false" customHeight="false" outlineLevel="0" collapsed="false">
      <c r="A1573" s="90"/>
      <c r="B1573" s="340"/>
      <c r="C1573" s="90"/>
      <c r="D1573" s="340"/>
      <c r="E1573" s="90"/>
      <c r="F1573" s="90"/>
      <c r="G1573" s="90"/>
    </row>
    <row r="1574" customFormat="false" ht="15" hidden="false" customHeight="false" outlineLevel="0" collapsed="false">
      <c r="A1574" s="90"/>
      <c r="B1574" s="340"/>
      <c r="C1574" s="90"/>
      <c r="D1574" s="340"/>
      <c r="E1574" s="90"/>
      <c r="F1574" s="90"/>
      <c r="G1574" s="90"/>
    </row>
    <row r="1575" customFormat="false" ht="15" hidden="false" customHeight="false" outlineLevel="0" collapsed="false">
      <c r="A1575" s="90"/>
      <c r="B1575" s="340"/>
      <c r="C1575" s="90"/>
      <c r="D1575" s="340"/>
      <c r="E1575" s="90"/>
      <c r="F1575" s="90"/>
      <c r="G1575" s="90"/>
    </row>
    <row r="1576" customFormat="false" ht="15" hidden="false" customHeight="false" outlineLevel="0" collapsed="false">
      <c r="A1576" s="90"/>
      <c r="B1576" s="340"/>
      <c r="C1576" s="90"/>
      <c r="D1576" s="340"/>
      <c r="E1576" s="90"/>
      <c r="F1576" s="90"/>
      <c r="G1576" s="90"/>
    </row>
    <row r="1577" customFormat="false" ht="15" hidden="false" customHeight="false" outlineLevel="0" collapsed="false">
      <c r="A1577" s="90"/>
      <c r="B1577" s="340"/>
      <c r="C1577" s="90"/>
      <c r="D1577" s="340"/>
      <c r="E1577" s="90"/>
      <c r="F1577" s="90"/>
      <c r="G1577" s="90"/>
    </row>
    <row r="1578" customFormat="false" ht="15" hidden="false" customHeight="false" outlineLevel="0" collapsed="false">
      <c r="A1578" s="90"/>
      <c r="B1578" s="340"/>
      <c r="C1578" s="90"/>
      <c r="D1578" s="340"/>
      <c r="E1578" s="90"/>
      <c r="F1578" s="90"/>
      <c r="G1578" s="90"/>
    </row>
    <row r="1579" customFormat="false" ht="15" hidden="false" customHeight="false" outlineLevel="0" collapsed="false">
      <c r="A1579" s="90"/>
      <c r="B1579" s="340"/>
      <c r="C1579" s="90"/>
      <c r="D1579" s="340"/>
      <c r="E1579" s="90"/>
      <c r="F1579" s="90"/>
      <c r="G1579" s="90"/>
    </row>
    <row r="1580" customFormat="false" ht="15" hidden="false" customHeight="false" outlineLevel="0" collapsed="false">
      <c r="A1580" s="90"/>
      <c r="B1580" s="340"/>
      <c r="C1580" s="90"/>
      <c r="D1580" s="340"/>
      <c r="E1580" s="90"/>
      <c r="F1580" s="90"/>
      <c r="G1580" s="90"/>
    </row>
    <row r="1581" customFormat="false" ht="15" hidden="false" customHeight="false" outlineLevel="0" collapsed="false">
      <c r="A1581" s="90"/>
      <c r="B1581" s="340"/>
      <c r="C1581" s="90"/>
      <c r="D1581" s="340"/>
      <c r="E1581" s="90"/>
      <c r="F1581" s="90"/>
      <c r="G1581" s="90"/>
    </row>
    <row r="1582" customFormat="false" ht="15" hidden="false" customHeight="false" outlineLevel="0" collapsed="false">
      <c r="A1582" s="90"/>
      <c r="B1582" s="340"/>
      <c r="C1582" s="90"/>
      <c r="D1582" s="340"/>
      <c r="E1582" s="90"/>
      <c r="F1582" s="90"/>
      <c r="G1582" s="90"/>
    </row>
    <row r="1583" customFormat="false" ht="15" hidden="false" customHeight="false" outlineLevel="0" collapsed="false">
      <c r="A1583" s="90"/>
      <c r="B1583" s="340"/>
      <c r="C1583" s="90"/>
      <c r="D1583" s="340"/>
      <c r="E1583" s="90"/>
      <c r="F1583" s="90"/>
      <c r="G1583" s="90"/>
    </row>
    <row r="1584" customFormat="false" ht="15" hidden="false" customHeight="false" outlineLevel="0" collapsed="false">
      <c r="A1584" s="90"/>
      <c r="B1584" s="340"/>
      <c r="C1584" s="90"/>
      <c r="D1584" s="340"/>
      <c r="E1584" s="90"/>
      <c r="F1584" s="90"/>
      <c r="G1584" s="90"/>
    </row>
    <row r="1585" customFormat="false" ht="15" hidden="false" customHeight="false" outlineLevel="0" collapsed="false">
      <c r="A1585" s="90"/>
      <c r="B1585" s="340"/>
      <c r="C1585" s="90"/>
      <c r="D1585" s="340"/>
      <c r="E1585" s="90"/>
      <c r="F1585" s="90"/>
      <c r="G1585" s="90"/>
    </row>
    <row r="1586" customFormat="false" ht="15" hidden="false" customHeight="false" outlineLevel="0" collapsed="false">
      <c r="A1586" s="90"/>
      <c r="B1586" s="340"/>
      <c r="C1586" s="90"/>
      <c r="D1586" s="340"/>
      <c r="E1586" s="90"/>
      <c r="F1586" s="90"/>
      <c r="G1586" s="90"/>
    </row>
    <row r="1587" customFormat="false" ht="15" hidden="false" customHeight="false" outlineLevel="0" collapsed="false">
      <c r="A1587" s="90"/>
      <c r="B1587" s="340"/>
      <c r="C1587" s="90"/>
      <c r="D1587" s="340"/>
      <c r="E1587" s="90"/>
      <c r="F1587" s="90"/>
      <c r="G1587" s="90"/>
    </row>
    <row r="1588" customFormat="false" ht="15" hidden="false" customHeight="false" outlineLevel="0" collapsed="false">
      <c r="A1588" s="90"/>
      <c r="B1588" s="340"/>
      <c r="C1588" s="90"/>
      <c r="D1588" s="340"/>
      <c r="E1588" s="90"/>
      <c r="F1588" s="90"/>
      <c r="G1588" s="90"/>
    </row>
    <row r="1589" customFormat="false" ht="15" hidden="false" customHeight="false" outlineLevel="0" collapsed="false">
      <c r="A1589" s="90"/>
      <c r="B1589" s="340"/>
      <c r="C1589" s="90"/>
      <c r="D1589" s="340"/>
      <c r="E1589" s="90"/>
      <c r="F1589" s="90"/>
      <c r="G1589" s="90"/>
    </row>
    <row r="1590" customFormat="false" ht="15" hidden="false" customHeight="false" outlineLevel="0" collapsed="false">
      <c r="A1590" s="90"/>
      <c r="B1590" s="340"/>
      <c r="C1590" s="90"/>
      <c r="D1590" s="340"/>
      <c r="E1590" s="90"/>
      <c r="F1590" s="90"/>
      <c r="G1590" s="90"/>
    </row>
    <row r="1591" customFormat="false" ht="15" hidden="false" customHeight="false" outlineLevel="0" collapsed="false">
      <c r="A1591" s="90"/>
      <c r="B1591" s="340"/>
      <c r="C1591" s="90"/>
      <c r="D1591" s="340"/>
      <c r="E1591" s="90"/>
      <c r="F1591" s="90"/>
      <c r="G1591" s="90"/>
    </row>
    <row r="1592" customFormat="false" ht="15" hidden="false" customHeight="false" outlineLevel="0" collapsed="false">
      <c r="A1592" s="90"/>
      <c r="B1592" s="340"/>
      <c r="C1592" s="90"/>
      <c r="D1592" s="340"/>
      <c r="E1592" s="90"/>
      <c r="F1592" s="90"/>
      <c r="G1592" s="90"/>
    </row>
    <row r="1593" customFormat="false" ht="15" hidden="false" customHeight="false" outlineLevel="0" collapsed="false">
      <c r="A1593" s="90"/>
      <c r="B1593" s="340"/>
      <c r="C1593" s="90"/>
      <c r="D1593" s="340"/>
      <c r="E1593" s="90"/>
      <c r="F1593" s="90"/>
      <c r="G1593" s="90"/>
    </row>
    <row r="1594" customFormat="false" ht="15" hidden="false" customHeight="false" outlineLevel="0" collapsed="false">
      <c r="A1594" s="90"/>
      <c r="B1594" s="340"/>
      <c r="C1594" s="90"/>
      <c r="D1594" s="340"/>
      <c r="E1594" s="90"/>
      <c r="F1594" s="90"/>
      <c r="G1594" s="90"/>
    </row>
    <row r="1595" customFormat="false" ht="15" hidden="false" customHeight="false" outlineLevel="0" collapsed="false">
      <c r="A1595" s="90"/>
      <c r="B1595" s="340"/>
      <c r="C1595" s="90"/>
      <c r="D1595" s="340"/>
      <c r="E1595" s="90"/>
      <c r="F1595" s="90"/>
      <c r="G1595" s="90"/>
    </row>
    <row r="1596" customFormat="false" ht="15" hidden="false" customHeight="false" outlineLevel="0" collapsed="false">
      <c r="A1596" s="90"/>
      <c r="B1596" s="340"/>
      <c r="C1596" s="90"/>
      <c r="D1596" s="340"/>
      <c r="E1596" s="90"/>
      <c r="F1596" s="90"/>
      <c r="G1596" s="90"/>
    </row>
    <row r="1597" customFormat="false" ht="15" hidden="false" customHeight="false" outlineLevel="0" collapsed="false">
      <c r="A1597" s="90"/>
      <c r="B1597" s="340"/>
      <c r="C1597" s="90"/>
      <c r="D1597" s="340"/>
      <c r="E1597" s="90"/>
      <c r="F1597" s="90"/>
      <c r="G1597" s="90"/>
    </row>
    <row r="1598" customFormat="false" ht="15" hidden="false" customHeight="false" outlineLevel="0" collapsed="false">
      <c r="A1598" s="90"/>
      <c r="B1598" s="340"/>
      <c r="C1598" s="90"/>
      <c r="D1598" s="340"/>
      <c r="E1598" s="90"/>
      <c r="F1598" s="90"/>
      <c r="G1598" s="90"/>
    </row>
    <row r="1599" customFormat="false" ht="15" hidden="false" customHeight="false" outlineLevel="0" collapsed="false">
      <c r="A1599" s="90"/>
      <c r="B1599" s="340"/>
      <c r="C1599" s="90"/>
      <c r="D1599" s="340"/>
      <c r="E1599" s="90"/>
      <c r="F1599" s="90"/>
      <c r="G1599" s="90"/>
    </row>
    <row r="1600" customFormat="false" ht="15" hidden="false" customHeight="false" outlineLevel="0" collapsed="false">
      <c r="A1600" s="90"/>
      <c r="B1600" s="340"/>
      <c r="C1600" s="90"/>
      <c r="D1600" s="340"/>
      <c r="E1600" s="90"/>
      <c r="F1600" s="90"/>
      <c r="G1600" s="90"/>
    </row>
    <row r="1601" customFormat="false" ht="15" hidden="false" customHeight="false" outlineLevel="0" collapsed="false">
      <c r="A1601" s="90"/>
      <c r="B1601" s="340"/>
      <c r="C1601" s="90"/>
      <c r="D1601" s="340"/>
      <c r="E1601" s="90"/>
      <c r="F1601" s="90"/>
      <c r="G1601" s="90"/>
    </row>
    <row r="1602" customFormat="false" ht="15" hidden="false" customHeight="false" outlineLevel="0" collapsed="false">
      <c r="A1602" s="90"/>
      <c r="B1602" s="340"/>
      <c r="C1602" s="90"/>
      <c r="D1602" s="340"/>
      <c r="E1602" s="90"/>
      <c r="F1602" s="90"/>
      <c r="G1602" s="90"/>
    </row>
    <row r="1603" customFormat="false" ht="15" hidden="false" customHeight="false" outlineLevel="0" collapsed="false">
      <c r="A1603" s="90"/>
      <c r="B1603" s="340"/>
      <c r="C1603" s="90"/>
      <c r="D1603" s="340"/>
      <c r="E1603" s="90"/>
      <c r="F1603" s="90"/>
      <c r="G1603" s="90"/>
    </row>
    <row r="1604" customFormat="false" ht="15" hidden="false" customHeight="false" outlineLevel="0" collapsed="false">
      <c r="A1604" s="90"/>
      <c r="B1604" s="340"/>
      <c r="C1604" s="90"/>
      <c r="D1604" s="340"/>
      <c r="E1604" s="90"/>
      <c r="F1604" s="90"/>
      <c r="G1604" s="90"/>
    </row>
    <row r="1605" customFormat="false" ht="15" hidden="false" customHeight="false" outlineLevel="0" collapsed="false">
      <c r="A1605" s="90"/>
      <c r="B1605" s="340"/>
      <c r="C1605" s="90"/>
      <c r="D1605" s="340"/>
      <c r="E1605" s="90"/>
      <c r="F1605" s="90"/>
      <c r="G1605" s="90"/>
    </row>
    <row r="1606" customFormat="false" ht="15" hidden="false" customHeight="false" outlineLevel="0" collapsed="false">
      <c r="A1606" s="90"/>
      <c r="B1606" s="340"/>
      <c r="C1606" s="90"/>
      <c r="D1606" s="340"/>
      <c r="E1606" s="90"/>
      <c r="F1606" s="90"/>
      <c r="G1606" s="90"/>
    </row>
    <row r="1607" customFormat="false" ht="15" hidden="false" customHeight="false" outlineLevel="0" collapsed="false">
      <c r="A1607" s="90"/>
      <c r="B1607" s="340"/>
      <c r="C1607" s="90"/>
      <c r="D1607" s="340"/>
      <c r="E1607" s="90"/>
      <c r="F1607" s="90"/>
      <c r="G1607" s="90"/>
    </row>
    <row r="1608" customFormat="false" ht="15" hidden="false" customHeight="false" outlineLevel="0" collapsed="false">
      <c r="A1608" s="90"/>
      <c r="B1608" s="340"/>
      <c r="C1608" s="90"/>
      <c r="D1608" s="340"/>
      <c r="E1608" s="90"/>
      <c r="F1608" s="90"/>
      <c r="G1608" s="90"/>
    </row>
    <row r="1609" customFormat="false" ht="15" hidden="false" customHeight="false" outlineLevel="0" collapsed="false">
      <c r="A1609" s="90"/>
      <c r="B1609" s="340"/>
      <c r="C1609" s="90"/>
      <c r="D1609" s="340"/>
      <c r="E1609" s="90"/>
      <c r="F1609" s="90"/>
      <c r="G1609" s="90"/>
    </row>
    <row r="1610" customFormat="false" ht="15" hidden="false" customHeight="false" outlineLevel="0" collapsed="false">
      <c r="A1610" s="90"/>
      <c r="B1610" s="340"/>
      <c r="C1610" s="90"/>
      <c r="D1610" s="340"/>
      <c r="E1610" s="90"/>
      <c r="F1610" s="90"/>
      <c r="G1610" s="90"/>
    </row>
    <row r="1611" customFormat="false" ht="15" hidden="false" customHeight="false" outlineLevel="0" collapsed="false">
      <c r="A1611" s="90"/>
      <c r="B1611" s="340"/>
      <c r="C1611" s="90"/>
      <c r="D1611" s="340"/>
      <c r="E1611" s="90"/>
      <c r="F1611" s="90"/>
      <c r="G1611" s="90"/>
    </row>
    <row r="1612" customFormat="false" ht="15" hidden="false" customHeight="false" outlineLevel="0" collapsed="false">
      <c r="A1612" s="90"/>
      <c r="B1612" s="340"/>
      <c r="C1612" s="90"/>
      <c r="D1612" s="340"/>
      <c r="E1612" s="90"/>
      <c r="F1612" s="90"/>
      <c r="G1612" s="90"/>
    </row>
    <row r="1613" customFormat="false" ht="15" hidden="false" customHeight="false" outlineLevel="0" collapsed="false">
      <c r="A1613" s="90"/>
      <c r="B1613" s="340"/>
      <c r="C1613" s="90"/>
      <c r="D1613" s="340"/>
      <c r="E1613" s="90"/>
      <c r="F1613" s="90"/>
      <c r="G1613" s="90"/>
    </row>
    <row r="1614" customFormat="false" ht="15" hidden="false" customHeight="false" outlineLevel="0" collapsed="false">
      <c r="A1614" s="90"/>
      <c r="B1614" s="340"/>
      <c r="C1614" s="90"/>
      <c r="D1614" s="340"/>
      <c r="E1614" s="90"/>
      <c r="F1614" s="90"/>
      <c r="G1614" s="90"/>
    </row>
    <row r="1615" customFormat="false" ht="15" hidden="false" customHeight="false" outlineLevel="0" collapsed="false">
      <c r="A1615" s="90"/>
      <c r="B1615" s="340"/>
      <c r="C1615" s="90"/>
      <c r="D1615" s="340"/>
      <c r="E1615" s="90"/>
      <c r="F1615" s="90"/>
      <c r="G1615" s="90"/>
    </row>
    <row r="1616" customFormat="false" ht="15" hidden="false" customHeight="false" outlineLevel="0" collapsed="false">
      <c r="A1616" s="90"/>
      <c r="B1616" s="340"/>
      <c r="C1616" s="90"/>
      <c r="D1616" s="340"/>
      <c r="E1616" s="90"/>
      <c r="F1616" s="90"/>
      <c r="G1616" s="90"/>
    </row>
    <row r="1617" customFormat="false" ht="15" hidden="false" customHeight="false" outlineLevel="0" collapsed="false">
      <c r="A1617" s="90"/>
      <c r="B1617" s="340"/>
      <c r="C1617" s="90"/>
      <c r="D1617" s="340"/>
      <c r="E1617" s="90"/>
      <c r="F1617" s="90"/>
      <c r="G1617" s="90"/>
    </row>
    <row r="1618" customFormat="false" ht="15" hidden="false" customHeight="false" outlineLevel="0" collapsed="false">
      <c r="A1618" s="90"/>
      <c r="B1618" s="340"/>
      <c r="C1618" s="90"/>
      <c r="D1618" s="340"/>
      <c r="E1618" s="90"/>
      <c r="F1618" s="90"/>
      <c r="G1618" s="90"/>
    </row>
    <row r="1619" customFormat="false" ht="15" hidden="false" customHeight="false" outlineLevel="0" collapsed="false">
      <c r="A1619" s="90"/>
      <c r="B1619" s="340"/>
      <c r="C1619" s="90"/>
      <c r="D1619" s="340"/>
      <c r="E1619" s="90"/>
      <c r="F1619" s="90"/>
      <c r="G1619" s="90"/>
    </row>
    <row r="1620" customFormat="false" ht="15" hidden="false" customHeight="false" outlineLevel="0" collapsed="false">
      <c r="A1620" s="90"/>
      <c r="B1620" s="340"/>
      <c r="C1620" s="90"/>
      <c r="D1620" s="340"/>
      <c r="E1620" s="90"/>
      <c r="F1620" s="90"/>
      <c r="G1620" s="90"/>
    </row>
    <row r="1621" customFormat="false" ht="15" hidden="false" customHeight="false" outlineLevel="0" collapsed="false">
      <c r="A1621" s="90"/>
      <c r="B1621" s="340"/>
      <c r="C1621" s="90"/>
      <c r="D1621" s="340"/>
      <c r="E1621" s="90"/>
      <c r="F1621" s="90"/>
      <c r="G1621" s="90"/>
    </row>
    <row r="1622" customFormat="false" ht="15" hidden="false" customHeight="false" outlineLevel="0" collapsed="false">
      <c r="A1622" s="90"/>
      <c r="B1622" s="340"/>
      <c r="C1622" s="90"/>
      <c r="D1622" s="340"/>
      <c r="E1622" s="90"/>
      <c r="F1622" s="90"/>
      <c r="G1622" s="90"/>
    </row>
    <row r="1623" customFormat="false" ht="15" hidden="false" customHeight="false" outlineLevel="0" collapsed="false">
      <c r="A1623" s="90"/>
      <c r="B1623" s="340"/>
      <c r="C1623" s="90"/>
      <c r="D1623" s="340"/>
      <c r="E1623" s="90"/>
      <c r="F1623" s="90"/>
      <c r="G1623" s="90"/>
    </row>
    <row r="1624" customFormat="false" ht="15" hidden="false" customHeight="false" outlineLevel="0" collapsed="false">
      <c r="A1624" s="90"/>
      <c r="B1624" s="340"/>
      <c r="C1624" s="90"/>
      <c r="D1624" s="340"/>
      <c r="E1624" s="90"/>
      <c r="F1624" s="90"/>
      <c r="G1624" s="90"/>
    </row>
    <row r="1625" customFormat="false" ht="15" hidden="false" customHeight="false" outlineLevel="0" collapsed="false">
      <c r="A1625" s="90"/>
      <c r="B1625" s="340"/>
      <c r="C1625" s="90"/>
      <c r="D1625" s="340"/>
      <c r="E1625" s="90"/>
      <c r="F1625" s="90"/>
      <c r="G1625" s="90"/>
    </row>
    <row r="1626" customFormat="false" ht="15" hidden="false" customHeight="false" outlineLevel="0" collapsed="false">
      <c r="A1626" s="90"/>
      <c r="B1626" s="340"/>
      <c r="C1626" s="90"/>
      <c r="D1626" s="340"/>
      <c r="E1626" s="90"/>
      <c r="F1626" s="90"/>
      <c r="G1626" s="90"/>
    </row>
    <row r="1627" customFormat="false" ht="15" hidden="false" customHeight="false" outlineLevel="0" collapsed="false">
      <c r="A1627" s="90"/>
      <c r="B1627" s="340"/>
      <c r="C1627" s="90"/>
      <c r="D1627" s="340"/>
      <c r="E1627" s="90"/>
      <c r="F1627" s="90"/>
      <c r="G1627" s="90"/>
    </row>
    <row r="1628" customFormat="false" ht="15" hidden="false" customHeight="false" outlineLevel="0" collapsed="false">
      <c r="A1628" s="90"/>
      <c r="B1628" s="340"/>
      <c r="C1628" s="90"/>
      <c r="D1628" s="340"/>
      <c r="E1628" s="90"/>
      <c r="F1628" s="90"/>
      <c r="G1628" s="90"/>
    </row>
    <row r="1629" customFormat="false" ht="15" hidden="false" customHeight="false" outlineLevel="0" collapsed="false">
      <c r="A1629" s="90"/>
      <c r="B1629" s="340"/>
      <c r="C1629" s="90"/>
      <c r="D1629" s="340"/>
      <c r="E1629" s="90"/>
      <c r="F1629" s="90"/>
      <c r="G1629" s="90"/>
    </row>
    <row r="1630" customFormat="false" ht="15" hidden="false" customHeight="false" outlineLevel="0" collapsed="false">
      <c r="A1630" s="90"/>
      <c r="B1630" s="340"/>
      <c r="C1630" s="90"/>
      <c r="D1630" s="340"/>
      <c r="E1630" s="90"/>
      <c r="F1630" s="90"/>
      <c r="G1630" s="90"/>
    </row>
    <row r="1631" customFormat="false" ht="15" hidden="false" customHeight="false" outlineLevel="0" collapsed="false">
      <c r="A1631" s="90"/>
      <c r="B1631" s="340"/>
      <c r="C1631" s="90"/>
      <c r="D1631" s="340"/>
      <c r="E1631" s="90"/>
      <c r="F1631" s="90"/>
      <c r="G1631" s="90"/>
    </row>
    <row r="1632" customFormat="false" ht="15" hidden="false" customHeight="false" outlineLevel="0" collapsed="false">
      <c r="A1632" s="90"/>
      <c r="B1632" s="340"/>
      <c r="C1632" s="90"/>
      <c r="D1632" s="340"/>
      <c r="E1632" s="90"/>
      <c r="F1632" s="90"/>
      <c r="G1632" s="90"/>
    </row>
    <row r="1633" customFormat="false" ht="15" hidden="false" customHeight="false" outlineLevel="0" collapsed="false">
      <c r="A1633" s="90"/>
      <c r="B1633" s="340"/>
      <c r="C1633" s="90"/>
      <c r="D1633" s="340"/>
      <c r="E1633" s="90"/>
      <c r="F1633" s="90"/>
      <c r="G1633" s="90"/>
    </row>
    <row r="1634" customFormat="false" ht="15" hidden="false" customHeight="false" outlineLevel="0" collapsed="false">
      <c r="A1634" s="90"/>
      <c r="B1634" s="340"/>
      <c r="C1634" s="90"/>
      <c r="D1634" s="340"/>
      <c r="E1634" s="90"/>
      <c r="F1634" s="90"/>
      <c r="G1634" s="90"/>
    </row>
    <row r="1635" customFormat="false" ht="15" hidden="false" customHeight="false" outlineLevel="0" collapsed="false">
      <c r="A1635" s="90"/>
      <c r="B1635" s="340"/>
      <c r="C1635" s="90"/>
      <c r="D1635" s="340"/>
      <c r="E1635" s="90"/>
      <c r="F1635" s="90"/>
      <c r="G1635" s="90"/>
    </row>
    <row r="1636" customFormat="false" ht="15" hidden="false" customHeight="false" outlineLevel="0" collapsed="false">
      <c r="A1636" s="90"/>
      <c r="B1636" s="340"/>
      <c r="C1636" s="90"/>
      <c r="D1636" s="340"/>
      <c r="E1636" s="90"/>
      <c r="F1636" s="90"/>
      <c r="G1636" s="90"/>
    </row>
    <row r="1637" customFormat="false" ht="15" hidden="false" customHeight="false" outlineLevel="0" collapsed="false">
      <c r="A1637" s="90"/>
      <c r="B1637" s="340"/>
      <c r="C1637" s="90"/>
      <c r="D1637" s="340"/>
      <c r="E1637" s="90"/>
      <c r="F1637" s="90"/>
      <c r="G1637" s="90"/>
    </row>
    <row r="1638" customFormat="false" ht="15" hidden="false" customHeight="false" outlineLevel="0" collapsed="false">
      <c r="A1638" s="90"/>
      <c r="B1638" s="340"/>
      <c r="C1638" s="90"/>
      <c r="D1638" s="340"/>
      <c r="E1638" s="90"/>
      <c r="F1638" s="90"/>
      <c r="G1638" s="90"/>
    </row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  <row r="3010" customFormat="false" ht="15" hidden="false" customHeight="false" outlineLevel="0" collapsed="false"/>
    <row r="3011" customFormat="false" ht="15" hidden="false" customHeight="false" outlineLevel="0" collapsed="false"/>
    <row r="3012" customFormat="false" ht="15" hidden="false" customHeight="false" outlineLevel="0" collapsed="false"/>
    <row r="3013" customFormat="false" ht="15" hidden="false" customHeight="false" outlineLevel="0" collapsed="false"/>
    <row r="3014" customFormat="false" ht="15" hidden="false" customHeight="false" outlineLevel="0" collapsed="false"/>
    <row r="3015" customFormat="false" ht="15" hidden="false" customHeight="false" outlineLevel="0" collapsed="false"/>
    <row r="3016" customFormat="false" ht="15" hidden="false" customHeight="false" outlineLevel="0" collapsed="false"/>
    <row r="3017" customFormat="false" ht="15" hidden="false" customHeight="false" outlineLevel="0" collapsed="false"/>
    <row r="3018" customFormat="false" ht="15" hidden="false" customHeight="false" outlineLevel="0" collapsed="false"/>
    <row r="3019" customFormat="false" ht="15" hidden="false" customHeight="false" outlineLevel="0" collapsed="false"/>
    <row r="3020" customFormat="false" ht="15" hidden="false" customHeight="false" outlineLevel="0" collapsed="false"/>
    <row r="3021" customFormat="false" ht="15" hidden="false" customHeight="false" outlineLevel="0" collapsed="false"/>
    <row r="3022" customFormat="false" ht="15" hidden="false" customHeight="false" outlineLevel="0" collapsed="false"/>
    <row r="3023" customFormat="false" ht="15" hidden="false" customHeight="false" outlineLevel="0" collapsed="false"/>
    <row r="3024" customFormat="false" ht="15" hidden="false" customHeight="false" outlineLevel="0" collapsed="false"/>
    <row r="3025" customFormat="false" ht="15" hidden="false" customHeight="false" outlineLevel="0" collapsed="false"/>
    <row r="3026" customFormat="false" ht="15" hidden="false" customHeight="false" outlineLevel="0" collapsed="false"/>
    <row r="3027" customFormat="false" ht="15" hidden="false" customHeight="false" outlineLevel="0" collapsed="false"/>
    <row r="3028" customFormat="false" ht="15" hidden="false" customHeight="false" outlineLevel="0" collapsed="false"/>
    <row r="3029" customFormat="false" ht="15" hidden="false" customHeight="false" outlineLevel="0" collapsed="false"/>
    <row r="3030" customFormat="false" ht="15" hidden="false" customHeight="false" outlineLevel="0" collapsed="false"/>
    <row r="3031" customFormat="false" ht="15" hidden="false" customHeight="false" outlineLevel="0" collapsed="false"/>
    <row r="3032" customFormat="false" ht="15" hidden="false" customHeight="false" outlineLevel="0" collapsed="false"/>
    <row r="3033" customFormat="false" ht="15" hidden="false" customHeight="false" outlineLevel="0" collapsed="false"/>
    <row r="3034" customFormat="false" ht="15" hidden="false" customHeight="false" outlineLevel="0" collapsed="false"/>
    <row r="3035" customFormat="false" ht="15" hidden="false" customHeight="false" outlineLevel="0" collapsed="false"/>
    <row r="3036" customFormat="false" ht="15" hidden="false" customHeight="false" outlineLevel="0" collapsed="false"/>
    <row r="3037" customFormat="false" ht="15" hidden="false" customHeight="false" outlineLevel="0" collapsed="false"/>
    <row r="3038" customFormat="false" ht="15" hidden="false" customHeight="false" outlineLevel="0" collapsed="false"/>
    <row r="3039" customFormat="false" ht="15" hidden="false" customHeight="false" outlineLevel="0" collapsed="false"/>
    <row r="3040" customFormat="false" ht="15" hidden="false" customHeight="false" outlineLevel="0" collapsed="false"/>
    <row r="3041" customFormat="false" ht="15" hidden="false" customHeight="false" outlineLevel="0" collapsed="false"/>
    <row r="3042" customFormat="false" ht="15" hidden="false" customHeight="false" outlineLevel="0" collapsed="false"/>
    <row r="3043" customFormat="false" ht="15" hidden="false" customHeight="false" outlineLevel="0" collapsed="false"/>
    <row r="3044" customFormat="false" ht="15" hidden="false" customHeight="false" outlineLevel="0" collapsed="false"/>
    <row r="3045" customFormat="false" ht="15" hidden="false" customHeight="false" outlineLevel="0" collapsed="false"/>
    <row r="3046" customFormat="false" ht="15" hidden="false" customHeight="false" outlineLevel="0" collapsed="false"/>
    <row r="3047" customFormat="false" ht="15" hidden="false" customHeight="false" outlineLevel="0" collapsed="false"/>
    <row r="3048" customFormat="false" ht="15" hidden="false" customHeight="false" outlineLevel="0" collapsed="false"/>
    <row r="3049" customFormat="false" ht="15" hidden="false" customHeight="false" outlineLevel="0" collapsed="false"/>
    <row r="3050" customFormat="false" ht="15" hidden="false" customHeight="false" outlineLevel="0" collapsed="false"/>
    <row r="3051" customFormat="false" ht="15" hidden="false" customHeight="false" outlineLevel="0" collapsed="false"/>
    <row r="3052" customFormat="false" ht="15" hidden="false" customHeight="false" outlineLevel="0" collapsed="false"/>
    <row r="3053" customFormat="false" ht="15" hidden="false" customHeight="false" outlineLevel="0" collapsed="false"/>
    <row r="3054" customFormat="false" ht="15" hidden="false" customHeight="false" outlineLevel="0" collapsed="false"/>
    <row r="3055" customFormat="false" ht="15" hidden="false" customHeight="false" outlineLevel="0" collapsed="false"/>
    <row r="3056" customFormat="false" ht="15" hidden="false" customHeight="false" outlineLevel="0" collapsed="false"/>
    <row r="3057" customFormat="false" ht="15" hidden="false" customHeight="false" outlineLevel="0" collapsed="false"/>
    <row r="3058" customFormat="false" ht="15" hidden="false" customHeight="false" outlineLevel="0" collapsed="false"/>
    <row r="3059" customFormat="false" ht="15" hidden="false" customHeight="false" outlineLevel="0" collapsed="false"/>
    <row r="3060" customFormat="false" ht="15" hidden="false" customHeight="false" outlineLevel="0" collapsed="false"/>
    <row r="3061" customFormat="false" ht="15" hidden="false" customHeight="false" outlineLevel="0" collapsed="false"/>
    <row r="3062" customFormat="false" ht="15" hidden="false" customHeight="false" outlineLevel="0" collapsed="false"/>
    <row r="3063" customFormat="false" ht="15" hidden="false" customHeight="false" outlineLevel="0" collapsed="false"/>
    <row r="3064" customFormat="false" ht="15" hidden="false" customHeight="false" outlineLevel="0" collapsed="false"/>
    <row r="3065" customFormat="false" ht="15" hidden="false" customHeight="false" outlineLevel="0" collapsed="false"/>
    <row r="3066" customFormat="false" ht="15" hidden="false" customHeight="false" outlineLevel="0" collapsed="false"/>
    <row r="3067" customFormat="false" ht="15" hidden="false" customHeight="false" outlineLevel="0" collapsed="false"/>
    <row r="3068" customFormat="false" ht="15" hidden="false" customHeight="false" outlineLevel="0" collapsed="false"/>
    <row r="3069" customFormat="false" ht="15" hidden="false" customHeight="false" outlineLevel="0" collapsed="false"/>
    <row r="3070" customFormat="false" ht="15" hidden="false" customHeight="false" outlineLevel="0" collapsed="false"/>
    <row r="3071" customFormat="false" ht="15" hidden="false" customHeight="false" outlineLevel="0" collapsed="false"/>
    <row r="3072" customFormat="false" ht="15" hidden="false" customHeight="false" outlineLevel="0" collapsed="false"/>
    <row r="3073" customFormat="false" ht="15" hidden="false" customHeight="false" outlineLevel="0" collapsed="false"/>
    <row r="3074" customFormat="false" ht="15" hidden="false" customHeight="false" outlineLevel="0" collapsed="false"/>
    <row r="3075" customFormat="false" ht="15" hidden="false" customHeight="false" outlineLevel="0" collapsed="false"/>
    <row r="3076" customFormat="false" ht="15" hidden="false" customHeight="false" outlineLevel="0" collapsed="false"/>
    <row r="3077" customFormat="false" ht="15" hidden="false" customHeight="false" outlineLevel="0" collapsed="false"/>
    <row r="3078" customFormat="false" ht="15" hidden="false" customHeight="false" outlineLevel="0" collapsed="false"/>
    <row r="3079" customFormat="false" ht="15" hidden="false" customHeight="false" outlineLevel="0" collapsed="false"/>
    <row r="3080" customFormat="false" ht="15" hidden="false" customHeight="false" outlineLevel="0" collapsed="false"/>
    <row r="3081" customFormat="false" ht="15" hidden="false" customHeight="false" outlineLevel="0" collapsed="false"/>
    <row r="3082" customFormat="false" ht="15" hidden="false" customHeight="false" outlineLevel="0" collapsed="false"/>
    <row r="3083" customFormat="false" ht="15" hidden="false" customHeight="false" outlineLevel="0" collapsed="false"/>
    <row r="3084" customFormat="false" ht="15" hidden="false" customHeight="false" outlineLevel="0" collapsed="false"/>
    <row r="3085" customFormat="false" ht="15" hidden="false" customHeight="false" outlineLevel="0" collapsed="false"/>
    <row r="3086" customFormat="false" ht="15" hidden="false" customHeight="false" outlineLevel="0" collapsed="false"/>
    <row r="3087" customFormat="false" ht="15" hidden="false" customHeight="false" outlineLevel="0" collapsed="false"/>
    <row r="3088" customFormat="false" ht="15" hidden="false" customHeight="false" outlineLevel="0" collapsed="false"/>
    <row r="3089" customFormat="false" ht="15" hidden="false" customHeight="false" outlineLevel="0" collapsed="false"/>
    <row r="3090" customFormat="false" ht="15" hidden="false" customHeight="false" outlineLevel="0" collapsed="false"/>
    <row r="3091" customFormat="false" ht="15" hidden="false" customHeight="false" outlineLevel="0" collapsed="false"/>
    <row r="3092" customFormat="false" ht="15" hidden="false" customHeight="false" outlineLevel="0" collapsed="false"/>
    <row r="3093" customFormat="false" ht="15" hidden="false" customHeight="false" outlineLevel="0" collapsed="false"/>
    <row r="3094" customFormat="false" ht="15" hidden="false" customHeight="false" outlineLevel="0" collapsed="false"/>
    <row r="3095" customFormat="false" ht="15" hidden="false" customHeight="false" outlineLevel="0" collapsed="false"/>
    <row r="3096" customFormat="false" ht="15" hidden="false" customHeight="false" outlineLevel="0" collapsed="false"/>
    <row r="3097" customFormat="false" ht="15" hidden="false" customHeight="false" outlineLevel="0" collapsed="false"/>
    <row r="3098" customFormat="false" ht="15" hidden="false" customHeight="false" outlineLevel="0" collapsed="false"/>
    <row r="3099" customFormat="false" ht="15" hidden="false" customHeight="false" outlineLevel="0" collapsed="false"/>
    <row r="3100" customFormat="false" ht="15" hidden="false" customHeight="false" outlineLevel="0" collapsed="false"/>
    <row r="3101" customFormat="false" ht="15" hidden="false" customHeight="false" outlineLevel="0" collapsed="false"/>
    <row r="3102" customFormat="false" ht="15" hidden="false" customHeight="false" outlineLevel="0" collapsed="false"/>
    <row r="3103" customFormat="false" ht="15" hidden="false" customHeight="false" outlineLevel="0" collapsed="false"/>
    <row r="3104" customFormat="false" ht="15" hidden="false" customHeight="false" outlineLevel="0" collapsed="false"/>
    <row r="3105" customFormat="false" ht="15" hidden="false" customHeight="false" outlineLevel="0" collapsed="false"/>
    <row r="3106" customFormat="false" ht="15" hidden="false" customHeight="false" outlineLevel="0" collapsed="false"/>
    <row r="3107" customFormat="false" ht="15" hidden="false" customHeight="false" outlineLevel="0" collapsed="false"/>
    <row r="3108" customFormat="false" ht="15" hidden="false" customHeight="false" outlineLevel="0" collapsed="false"/>
    <row r="3109" customFormat="false" ht="15" hidden="false" customHeight="false" outlineLevel="0" collapsed="false"/>
    <row r="3110" customFormat="false" ht="15" hidden="false" customHeight="false" outlineLevel="0" collapsed="false"/>
    <row r="3111" customFormat="false" ht="15" hidden="false" customHeight="false" outlineLevel="0" collapsed="false"/>
    <row r="3112" customFormat="false" ht="15" hidden="false" customHeight="false" outlineLevel="0" collapsed="false"/>
    <row r="3113" customFormat="false" ht="15" hidden="false" customHeight="false" outlineLevel="0" collapsed="false"/>
    <row r="3114" customFormat="false" ht="15" hidden="false" customHeight="false" outlineLevel="0" collapsed="false"/>
    <row r="3115" customFormat="false" ht="15" hidden="false" customHeight="false" outlineLevel="0" collapsed="false"/>
    <row r="3116" customFormat="false" ht="15" hidden="false" customHeight="false" outlineLevel="0" collapsed="false"/>
    <row r="3117" customFormat="false" ht="15" hidden="false" customHeight="false" outlineLevel="0" collapsed="false"/>
    <row r="3118" customFormat="false" ht="15" hidden="false" customHeight="false" outlineLevel="0" collapsed="false"/>
    <row r="3119" customFormat="false" ht="15" hidden="false" customHeight="false" outlineLevel="0" collapsed="false"/>
    <row r="3120" customFormat="false" ht="15" hidden="false" customHeight="false" outlineLevel="0" collapsed="false"/>
    <row r="3121" customFormat="false" ht="15" hidden="false" customHeight="false" outlineLevel="0" collapsed="false"/>
    <row r="3122" customFormat="false" ht="15" hidden="false" customHeight="false" outlineLevel="0" collapsed="false"/>
    <row r="3123" customFormat="false" ht="15" hidden="false" customHeight="false" outlineLevel="0" collapsed="false"/>
    <row r="3124" customFormat="false" ht="15" hidden="false" customHeight="false" outlineLevel="0" collapsed="false"/>
    <row r="3125" customFormat="false" ht="15" hidden="false" customHeight="false" outlineLevel="0" collapsed="false"/>
    <row r="3126" customFormat="false" ht="15" hidden="false" customHeight="false" outlineLevel="0" collapsed="false"/>
    <row r="3127" customFormat="false" ht="15" hidden="false" customHeight="false" outlineLevel="0" collapsed="false"/>
    <row r="3128" customFormat="false" ht="15" hidden="false" customHeight="false" outlineLevel="0" collapsed="false"/>
    <row r="3129" customFormat="false" ht="15" hidden="false" customHeight="false" outlineLevel="0" collapsed="false"/>
    <row r="3130" customFormat="false" ht="15" hidden="false" customHeight="false" outlineLevel="0" collapsed="false"/>
    <row r="3131" customFormat="false" ht="15" hidden="false" customHeight="false" outlineLevel="0" collapsed="false"/>
    <row r="3132" customFormat="false" ht="15" hidden="false" customHeight="false" outlineLevel="0" collapsed="false"/>
    <row r="3133" customFormat="false" ht="15" hidden="false" customHeight="false" outlineLevel="0" collapsed="false"/>
    <row r="3134" customFormat="false" ht="15" hidden="false" customHeight="false" outlineLevel="0" collapsed="false"/>
    <row r="3135" customFormat="false" ht="15" hidden="false" customHeight="false" outlineLevel="0" collapsed="false"/>
    <row r="3136" customFormat="false" ht="15" hidden="false" customHeight="false" outlineLevel="0" collapsed="false"/>
    <row r="3137" customFormat="false" ht="15" hidden="false" customHeight="false" outlineLevel="0" collapsed="false"/>
    <row r="3138" customFormat="false" ht="15" hidden="false" customHeight="false" outlineLevel="0" collapsed="false"/>
    <row r="3139" customFormat="false" ht="15" hidden="false" customHeight="false" outlineLevel="0" collapsed="false"/>
    <row r="3140" customFormat="false" ht="15" hidden="false" customHeight="false" outlineLevel="0" collapsed="false"/>
    <row r="3141" customFormat="false" ht="15" hidden="false" customHeight="false" outlineLevel="0" collapsed="false"/>
    <row r="3142" customFormat="false" ht="15" hidden="false" customHeight="false" outlineLevel="0" collapsed="false"/>
    <row r="3143" customFormat="false" ht="15" hidden="false" customHeight="false" outlineLevel="0" collapsed="false"/>
    <row r="3144" customFormat="false" ht="15" hidden="false" customHeight="false" outlineLevel="0" collapsed="false"/>
    <row r="3145" customFormat="false" ht="15" hidden="false" customHeight="false" outlineLevel="0" collapsed="false"/>
    <row r="3146" customFormat="false" ht="15" hidden="false" customHeight="false" outlineLevel="0" collapsed="false"/>
    <row r="3147" customFormat="false" ht="15" hidden="false" customHeight="false" outlineLevel="0" collapsed="false"/>
    <row r="3148" customFormat="false" ht="15" hidden="false" customHeight="false" outlineLevel="0" collapsed="false"/>
    <row r="3149" customFormat="false" ht="15" hidden="false" customHeight="false" outlineLevel="0" collapsed="false"/>
    <row r="3150" customFormat="false" ht="15" hidden="false" customHeight="false" outlineLevel="0" collapsed="false"/>
    <row r="3151" customFormat="false" ht="15" hidden="false" customHeight="false" outlineLevel="0" collapsed="false"/>
    <row r="3152" customFormat="false" ht="15" hidden="false" customHeight="false" outlineLevel="0" collapsed="false"/>
    <row r="3153" customFormat="false" ht="15" hidden="false" customHeight="false" outlineLevel="0" collapsed="false"/>
    <row r="3154" customFormat="false" ht="15" hidden="false" customHeight="false" outlineLevel="0" collapsed="false"/>
    <row r="3155" customFormat="false" ht="15" hidden="false" customHeight="false" outlineLevel="0" collapsed="false"/>
    <row r="3156" customFormat="false" ht="15" hidden="false" customHeight="false" outlineLevel="0" collapsed="false"/>
    <row r="3157" customFormat="false" ht="15" hidden="false" customHeight="false" outlineLevel="0" collapsed="false"/>
    <row r="3158" customFormat="false" ht="15" hidden="false" customHeight="false" outlineLevel="0" collapsed="false"/>
    <row r="3159" customFormat="false" ht="15" hidden="false" customHeight="false" outlineLevel="0" collapsed="false"/>
    <row r="3160" customFormat="false" ht="15" hidden="false" customHeight="false" outlineLevel="0" collapsed="false"/>
    <row r="3161" customFormat="false" ht="15" hidden="false" customHeight="false" outlineLevel="0" collapsed="false"/>
    <row r="3162" customFormat="false" ht="15" hidden="false" customHeight="false" outlineLevel="0" collapsed="false"/>
    <row r="3163" customFormat="false" ht="15" hidden="false" customHeight="false" outlineLevel="0" collapsed="false"/>
    <row r="3164" customFormat="false" ht="15" hidden="false" customHeight="false" outlineLevel="0" collapsed="false"/>
    <row r="3165" customFormat="false" ht="15" hidden="false" customHeight="false" outlineLevel="0" collapsed="false"/>
    <row r="3166" customFormat="false" ht="15" hidden="false" customHeight="false" outlineLevel="0" collapsed="false"/>
    <row r="3167" customFormat="false" ht="15" hidden="false" customHeight="false" outlineLevel="0" collapsed="false"/>
    <row r="3168" customFormat="false" ht="15" hidden="false" customHeight="false" outlineLevel="0" collapsed="false"/>
    <row r="3169" customFormat="false" ht="15" hidden="false" customHeight="false" outlineLevel="0" collapsed="false"/>
    <row r="3170" customFormat="false" ht="15" hidden="false" customHeight="false" outlineLevel="0" collapsed="false"/>
    <row r="3171" customFormat="false" ht="15" hidden="false" customHeight="false" outlineLevel="0" collapsed="false"/>
    <row r="3172" customFormat="false" ht="15" hidden="false" customHeight="false" outlineLevel="0" collapsed="false"/>
    <row r="3173" customFormat="false" ht="15" hidden="false" customHeight="false" outlineLevel="0" collapsed="false"/>
    <row r="3174" customFormat="false" ht="15" hidden="false" customHeight="false" outlineLevel="0" collapsed="false"/>
    <row r="3175" customFormat="false" ht="15" hidden="false" customHeight="false" outlineLevel="0" collapsed="false"/>
    <row r="3176" customFormat="false" ht="15" hidden="false" customHeight="false" outlineLevel="0" collapsed="false"/>
    <row r="3177" customFormat="false" ht="15" hidden="false" customHeight="false" outlineLevel="0" collapsed="false"/>
    <row r="3178" customFormat="false" ht="15" hidden="false" customHeight="false" outlineLevel="0" collapsed="false"/>
    <row r="3179" customFormat="false" ht="15" hidden="false" customHeight="false" outlineLevel="0" collapsed="false"/>
    <row r="3180" customFormat="false" ht="15" hidden="false" customHeight="false" outlineLevel="0" collapsed="false"/>
    <row r="3181" customFormat="false" ht="15" hidden="false" customHeight="false" outlineLevel="0" collapsed="false"/>
    <row r="3182" customFormat="false" ht="15" hidden="false" customHeight="false" outlineLevel="0" collapsed="false"/>
    <row r="3183" customFormat="false" ht="15" hidden="false" customHeight="false" outlineLevel="0" collapsed="false"/>
    <row r="3184" customFormat="false" ht="15" hidden="false" customHeight="false" outlineLevel="0" collapsed="false"/>
    <row r="3185" customFormat="false" ht="15" hidden="false" customHeight="false" outlineLevel="0" collapsed="false"/>
    <row r="3186" customFormat="false" ht="15" hidden="false" customHeight="false" outlineLevel="0" collapsed="false"/>
    <row r="3187" customFormat="false" ht="15" hidden="false" customHeight="false" outlineLevel="0" collapsed="false"/>
    <row r="3188" customFormat="false" ht="15" hidden="false" customHeight="false" outlineLevel="0" collapsed="false"/>
    <row r="3189" customFormat="false" ht="15" hidden="false" customHeight="false" outlineLevel="0" collapsed="false"/>
    <row r="3190" customFormat="false" ht="15" hidden="false" customHeight="false" outlineLevel="0" collapsed="false"/>
    <row r="3191" customFormat="false" ht="15" hidden="false" customHeight="false" outlineLevel="0" collapsed="false"/>
    <row r="3192" customFormat="false" ht="15" hidden="false" customHeight="false" outlineLevel="0" collapsed="false"/>
    <row r="3193" customFormat="false" ht="15" hidden="false" customHeight="false" outlineLevel="0" collapsed="false"/>
    <row r="3194" customFormat="false" ht="15" hidden="false" customHeight="false" outlineLevel="0" collapsed="false"/>
    <row r="3195" customFormat="false" ht="15" hidden="false" customHeight="false" outlineLevel="0" collapsed="false"/>
    <row r="3196" customFormat="false" ht="15" hidden="false" customHeight="false" outlineLevel="0" collapsed="false"/>
    <row r="3197" customFormat="false" ht="15" hidden="false" customHeight="false" outlineLevel="0" collapsed="false"/>
    <row r="3198" customFormat="false" ht="15" hidden="false" customHeight="false" outlineLevel="0" collapsed="false"/>
    <row r="3199" customFormat="false" ht="15" hidden="false" customHeight="false" outlineLevel="0" collapsed="false"/>
    <row r="3200" customFormat="false" ht="15" hidden="false" customHeight="false" outlineLevel="0" collapsed="false"/>
    <row r="3201" customFormat="false" ht="15" hidden="false" customHeight="false" outlineLevel="0" collapsed="false"/>
    <row r="3202" customFormat="false" ht="15" hidden="false" customHeight="false" outlineLevel="0" collapsed="false"/>
    <row r="3203" customFormat="false" ht="15" hidden="false" customHeight="false" outlineLevel="0" collapsed="false"/>
    <row r="3204" customFormat="false" ht="15" hidden="false" customHeight="false" outlineLevel="0" collapsed="false"/>
    <row r="3205" customFormat="false" ht="15" hidden="false" customHeight="false" outlineLevel="0" collapsed="false"/>
    <row r="3206" customFormat="false" ht="15" hidden="false" customHeight="false" outlineLevel="0" collapsed="false"/>
    <row r="3207" customFormat="false" ht="15" hidden="false" customHeight="false" outlineLevel="0" collapsed="false"/>
    <row r="3208" customFormat="false" ht="15" hidden="false" customHeight="false" outlineLevel="0" collapsed="false"/>
    <row r="3209" customFormat="false" ht="15" hidden="false" customHeight="false" outlineLevel="0" collapsed="false"/>
    <row r="3210" customFormat="false" ht="15" hidden="false" customHeight="false" outlineLevel="0" collapsed="false"/>
    <row r="3211" customFormat="false" ht="15" hidden="false" customHeight="false" outlineLevel="0" collapsed="false"/>
    <row r="3212" customFormat="false" ht="15" hidden="false" customHeight="false" outlineLevel="0" collapsed="false"/>
    <row r="3213" customFormat="false" ht="15" hidden="false" customHeight="false" outlineLevel="0" collapsed="false"/>
    <row r="3214" customFormat="false" ht="15" hidden="false" customHeight="false" outlineLevel="0" collapsed="false"/>
    <row r="3215" customFormat="false" ht="15" hidden="false" customHeight="false" outlineLevel="0" collapsed="false"/>
    <row r="3216" customFormat="false" ht="15" hidden="false" customHeight="false" outlineLevel="0" collapsed="false"/>
    <row r="3217" customFormat="false" ht="15" hidden="false" customHeight="false" outlineLevel="0" collapsed="false"/>
    <row r="3218" customFormat="false" ht="15" hidden="false" customHeight="false" outlineLevel="0" collapsed="false"/>
    <row r="3219" customFormat="false" ht="15" hidden="false" customHeight="false" outlineLevel="0" collapsed="false"/>
    <row r="3220" customFormat="false" ht="15" hidden="false" customHeight="false" outlineLevel="0" collapsed="false"/>
    <row r="3221" customFormat="false" ht="15" hidden="false" customHeight="false" outlineLevel="0" collapsed="false"/>
    <row r="3222" customFormat="false" ht="15" hidden="false" customHeight="false" outlineLevel="0" collapsed="false"/>
    <row r="3223" customFormat="false" ht="15" hidden="false" customHeight="false" outlineLevel="0" collapsed="false"/>
    <row r="3224" customFormat="false" ht="15" hidden="false" customHeight="false" outlineLevel="0" collapsed="false"/>
    <row r="3225" customFormat="false" ht="15" hidden="false" customHeight="false" outlineLevel="0" collapsed="false"/>
    <row r="3226" customFormat="false" ht="15" hidden="false" customHeight="false" outlineLevel="0" collapsed="false"/>
    <row r="3227" customFormat="false" ht="15" hidden="false" customHeight="false" outlineLevel="0" collapsed="false"/>
    <row r="3228" customFormat="false" ht="15" hidden="false" customHeight="false" outlineLevel="0" collapsed="false"/>
    <row r="3229" customFormat="false" ht="15" hidden="false" customHeight="false" outlineLevel="0" collapsed="false"/>
    <row r="3230" customFormat="false" ht="15" hidden="false" customHeight="false" outlineLevel="0" collapsed="false"/>
    <row r="3231" customFormat="false" ht="15" hidden="false" customHeight="false" outlineLevel="0" collapsed="false"/>
    <row r="3232" customFormat="false" ht="15" hidden="false" customHeight="false" outlineLevel="0" collapsed="false"/>
    <row r="3233" customFormat="false" ht="15" hidden="false" customHeight="false" outlineLevel="0" collapsed="false"/>
    <row r="3234" customFormat="false" ht="15" hidden="false" customHeight="false" outlineLevel="0" collapsed="false"/>
    <row r="3235" customFormat="false" ht="15" hidden="false" customHeight="false" outlineLevel="0" collapsed="false"/>
    <row r="3236" customFormat="false" ht="15" hidden="false" customHeight="false" outlineLevel="0" collapsed="false"/>
    <row r="3237" customFormat="false" ht="15" hidden="false" customHeight="false" outlineLevel="0" collapsed="false"/>
    <row r="3238" customFormat="false" ht="15" hidden="false" customHeight="false" outlineLevel="0" collapsed="false"/>
    <row r="3239" customFormat="false" ht="15" hidden="false" customHeight="false" outlineLevel="0" collapsed="false"/>
    <row r="3240" customFormat="false" ht="15" hidden="false" customHeight="false" outlineLevel="0" collapsed="false"/>
    <row r="3241" customFormat="false" ht="15" hidden="false" customHeight="false" outlineLevel="0" collapsed="false"/>
    <row r="3242" customFormat="false" ht="15" hidden="false" customHeight="false" outlineLevel="0" collapsed="false"/>
    <row r="3243" customFormat="false" ht="15" hidden="false" customHeight="false" outlineLevel="0" collapsed="false"/>
    <row r="3244" customFormat="false" ht="15" hidden="false" customHeight="false" outlineLevel="0" collapsed="false"/>
    <row r="3245" customFormat="false" ht="15" hidden="false" customHeight="false" outlineLevel="0" collapsed="false"/>
    <row r="3246" customFormat="false" ht="15" hidden="false" customHeight="false" outlineLevel="0" collapsed="false"/>
    <row r="3247" customFormat="false" ht="15" hidden="false" customHeight="false" outlineLevel="0" collapsed="false"/>
    <row r="3248" customFormat="false" ht="15" hidden="false" customHeight="false" outlineLevel="0" collapsed="false"/>
    <row r="3249" customFormat="false" ht="15" hidden="false" customHeight="false" outlineLevel="0" collapsed="false"/>
    <row r="3250" customFormat="false" ht="15" hidden="false" customHeight="false" outlineLevel="0" collapsed="false"/>
    <row r="3251" customFormat="false" ht="15" hidden="false" customHeight="false" outlineLevel="0" collapsed="false"/>
    <row r="3252" customFormat="false" ht="15" hidden="false" customHeight="false" outlineLevel="0" collapsed="false"/>
    <row r="3253" customFormat="false" ht="15" hidden="false" customHeight="false" outlineLevel="0" collapsed="false"/>
    <row r="3254" customFormat="false" ht="15" hidden="false" customHeight="false" outlineLevel="0" collapsed="false"/>
    <row r="3255" customFormat="false" ht="15" hidden="false" customHeight="false" outlineLevel="0" collapsed="false"/>
    <row r="3256" customFormat="false" ht="15" hidden="false" customHeight="false" outlineLevel="0" collapsed="false"/>
    <row r="3257" customFormat="false" ht="15" hidden="false" customHeight="false" outlineLevel="0" collapsed="false"/>
    <row r="3258" customFormat="false" ht="15" hidden="false" customHeight="false" outlineLevel="0" collapsed="false"/>
    <row r="3259" customFormat="false" ht="15" hidden="false" customHeight="false" outlineLevel="0" collapsed="false"/>
    <row r="3260" customFormat="false" ht="15" hidden="false" customHeight="false" outlineLevel="0" collapsed="false"/>
    <row r="3261" customFormat="false" ht="15" hidden="false" customHeight="false" outlineLevel="0" collapsed="false"/>
    <row r="3262" customFormat="false" ht="15" hidden="false" customHeight="false" outlineLevel="0" collapsed="false"/>
    <row r="3263" customFormat="false" ht="15" hidden="false" customHeight="false" outlineLevel="0" collapsed="false"/>
    <row r="3264" customFormat="false" ht="15" hidden="false" customHeight="false" outlineLevel="0" collapsed="false"/>
    <row r="3265" customFormat="false" ht="15" hidden="false" customHeight="false" outlineLevel="0" collapsed="false"/>
    <row r="3266" customFormat="false" ht="15" hidden="false" customHeight="false" outlineLevel="0" collapsed="false"/>
    <row r="3267" customFormat="false" ht="15" hidden="false" customHeight="false" outlineLevel="0" collapsed="false"/>
    <row r="3268" customFormat="false" ht="15" hidden="false" customHeight="false" outlineLevel="0" collapsed="false"/>
    <row r="3269" customFormat="false" ht="15" hidden="false" customHeight="false" outlineLevel="0" collapsed="false"/>
    <row r="3270" customFormat="false" ht="15" hidden="false" customHeight="false" outlineLevel="0" collapsed="false"/>
    <row r="3271" customFormat="false" ht="15" hidden="false" customHeight="false" outlineLevel="0" collapsed="false"/>
    <row r="3272" customFormat="false" ht="15" hidden="false" customHeight="false" outlineLevel="0" collapsed="false"/>
    <row r="3273" customFormat="false" ht="15" hidden="false" customHeight="false" outlineLevel="0" collapsed="false"/>
    <row r="3274" customFormat="false" ht="15" hidden="false" customHeight="false" outlineLevel="0" collapsed="false"/>
    <row r="3275" customFormat="false" ht="15" hidden="false" customHeight="false" outlineLevel="0" collapsed="false"/>
    <row r="3276" customFormat="false" ht="15" hidden="false" customHeight="false" outlineLevel="0" collapsed="false"/>
    <row r="3277" customFormat="false" ht="15" hidden="false" customHeight="false" outlineLevel="0" collapsed="false"/>
    <row r="3278" customFormat="false" ht="15" hidden="false" customHeight="false" outlineLevel="0" collapsed="false"/>
    <row r="3279" customFormat="false" ht="15" hidden="false" customHeight="false" outlineLevel="0" collapsed="false"/>
    <row r="3280" customFormat="false" ht="15" hidden="false" customHeight="false" outlineLevel="0" collapsed="false"/>
    <row r="3281" customFormat="false" ht="15" hidden="false" customHeight="false" outlineLevel="0" collapsed="false"/>
    <row r="3282" customFormat="false" ht="15" hidden="false" customHeight="false" outlineLevel="0" collapsed="false"/>
    <row r="3283" customFormat="false" ht="15" hidden="false" customHeight="false" outlineLevel="0" collapsed="false"/>
    <row r="3284" customFormat="false" ht="15" hidden="false" customHeight="false" outlineLevel="0" collapsed="false"/>
    <row r="3285" customFormat="false" ht="15" hidden="false" customHeight="false" outlineLevel="0" collapsed="false"/>
    <row r="3286" customFormat="false" ht="15" hidden="false" customHeight="false" outlineLevel="0" collapsed="false"/>
    <row r="3287" customFormat="false" ht="15" hidden="false" customHeight="false" outlineLevel="0" collapsed="false"/>
    <row r="3288" customFormat="false" ht="15" hidden="false" customHeight="false" outlineLevel="0" collapsed="false"/>
    <row r="3289" customFormat="false" ht="15" hidden="false" customHeight="false" outlineLevel="0" collapsed="false"/>
    <row r="3290" customFormat="false" ht="15" hidden="false" customHeight="false" outlineLevel="0" collapsed="false"/>
    <row r="3291" customFormat="false" ht="15" hidden="false" customHeight="false" outlineLevel="0" collapsed="false"/>
    <row r="3292" customFormat="false" ht="15" hidden="false" customHeight="false" outlineLevel="0" collapsed="false"/>
    <row r="3293" customFormat="false" ht="15" hidden="false" customHeight="false" outlineLevel="0" collapsed="false"/>
    <row r="3294" customFormat="false" ht="15" hidden="false" customHeight="false" outlineLevel="0" collapsed="false"/>
    <row r="3295" customFormat="false" ht="15" hidden="false" customHeight="false" outlineLevel="0" collapsed="false"/>
    <row r="3296" customFormat="false" ht="15" hidden="false" customHeight="false" outlineLevel="0" collapsed="false"/>
    <row r="3297" customFormat="false" ht="15" hidden="false" customHeight="false" outlineLevel="0" collapsed="false"/>
    <row r="3298" customFormat="false" ht="15" hidden="false" customHeight="false" outlineLevel="0" collapsed="false"/>
    <row r="3299" customFormat="false" ht="15" hidden="false" customHeight="false" outlineLevel="0" collapsed="false"/>
    <row r="3300" customFormat="false" ht="15" hidden="false" customHeight="false" outlineLevel="0" collapsed="false"/>
    <row r="3301" customFormat="false" ht="15" hidden="false" customHeight="false" outlineLevel="0" collapsed="false"/>
    <row r="3302" customFormat="false" ht="15" hidden="false" customHeight="false" outlineLevel="0" collapsed="false"/>
    <row r="3303" customFormat="false" ht="15" hidden="false" customHeight="false" outlineLevel="0" collapsed="false"/>
    <row r="3304" customFormat="false" ht="15" hidden="false" customHeight="false" outlineLevel="0" collapsed="false"/>
    <row r="3305" customFormat="false" ht="15" hidden="false" customHeight="false" outlineLevel="0" collapsed="false"/>
    <row r="3306" customFormat="false" ht="15" hidden="false" customHeight="false" outlineLevel="0" collapsed="false"/>
    <row r="3307" customFormat="false" ht="15" hidden="false" customHeight="false" outlineLevel="0" collapsed="false"/>
    <row r="3308" customFormat="false" ht="15" hidden="false" customHeight="false" outlineLevel="0" collapsed="false"/>
    <row r="3309" customFormat="false" ht="15" hidden="false" customHeight="false" outlineLevel="0" collapsed="false"/>
    <row r="3310" customFormat="false" ht="15" hidden="false" customHeight="false" outlineLevel="0" collapsed="false"/>
    <row r="3311" customFormat="false" ht="15" hidden="false" customHeight="false" outlineLevel="0" collapsed="false"/>
    <row r="3312" customFormat="false" ht="15" hidden="false" customHeight="false" outlineLevel="0" collapsed="false"/>
    <row r="3313" customFormat="false" ht="15" hidden="false" customHeight="false" outlineLevel="0" collapsed="false"/>
    <row r="3314" customFormat="false" ht="15" hidden="false" customHeight="false" outlineLevel="0" collapsed="false"/>
    <row r="3315" customFormat="false" ht="15" hidden="false" customHeight="false" outlineLevel="0" collapsed="false"/>
    <row r="3316" customFormat="false" ht="15" hidden="false" customHeight="false" outlineLevel="0" collapsed="false"/>
    <row r="3317" customFormat="false" ht="15" hidden="false" customHeight="false" outlineLevel="0" collapsed="false"/>
    <row r="3318" customFormat="false" ht="15" hidden="false" customHeight="false" outlineLevel="0" collapsed="false"/>
    <row r="3319" customFormat="false" ht="15" hidden="false" customHeight="false" outlineLevel="0" collapsed="false"/>
    <row r="3320" customFormat="false" ht="15" hidden="false" customHeight="false" outlineLevel="0" collapsed="false"/>
    <row r="3321" customFormat="false" ht="15" hidden="false" customHeight="false" outlineLevel="0" collapsed="false"/>
    <row r="3322" customFormat="false" ht="15" hidden="false" customHeight="false" outlineLevel="0" collapsed="false"/>
    <row r="3323" customFormat="false" ht="15" hidden="false" customHeight="false" outlineLevel="0" collapsed="false"/>
    <row r="3324" customFormat="false" ht="15" hidden="false" customHeight="false" outlineLevel="0" collapsed="false"/>
    <row r="3325" customFormat="false" ht="15" hidden="false" customHeight="false" outlineLevel="0" collapsed="false"/>
    <row r="3326" customFormat="false" ht="15" hidden="false" customHeight="false" outlineLevel="0" collapsed="false"/>
    <row r="3327" customFormat="false" ht="15" hidden="false" customHeight="false" outlineLevel="0" collapsed="false"/>
    <row r="3328" customFormat="false" ht="15" hidden="false" customHeight="false" outlineLevel="0" collapsed="false"/>
    <row r="3329" customFormat="false" ht="15" hidden="false" customHeight="false" outlineLevel="0" collapsed="false"/>
    <row r="3330" customFormat="false" ht="15" hidden="false" customHeight="false" outlineLevel="0" collapsed="false"/>
    <row r="3331" customFormat="false" ht="15" hidden="false" customHeight="false" outlineLevel="0" collapsed="false"/>
    <row r="3332" customFormat="false" ht="15" hidden="false" customHeight="false" outlineLevel="0" collapsed="false"/>
    <row r="3333" customFormat="false" ht="15" hidden="false" customHeight="false" outlineLevel="0" collapsed="false"/>
    <row r="3334" customFormat="false" ht="15" hidden="false" customHeight="false" outlineLevel="0" collapsed="false"/>
    <row r="3335" customFormat="false" ht="15" hidden="false" customHeight="false" outlineLevel="0" collapsed="false"/>
    <row r="3336" customFormat="false" ht="15" hidden="false" customHeight="false" outlineLevel="0" collapsed="false"/>
    <row r="3337" customFormat="false" ht="15" hidden="false" customHeight="false" outlineLevel="0" collapsed="false"/>
    <row r="3338" customFormat="false" ht="15" hidden="false" customHeight="false" outlineLevel="0" collapsed="false"/>
    <row r="3339" customFormat="false" ht="15" hidden="false" customHeight="false" outlineLevel="0" collapsed="false"/>
    <row r="3340" customFormat="false" ht="15" hidden="false" customHeight="false" outlineLevel="0" collapsed="false"/>
    <row r="3341" customFormat="false" ht="15" hidden="false" customHeight="false" outlineLevel="0" collapsed="false"/>
    <row r="3342" customFormat="false" ht="15" hidden="false" customHeight="false" outlineLevel="0" collapsed="false"/>
    <row r="3343" customFormat="false" ht="15" hidden="false" customHeight="false" outlineLevel="0" collapsed="false"/>
    <row r="3344" customFormat="false" ht="15" hidden="false" customHeight="false" outlineLevel="0" collapsed="false"/>
    <row r="3345" customFormat="false" ht="15" hidden="false" customHeight="false" outlineLevel="0" collapsed="false"/>
    <row r="3346" customFormat="false" ht="15" hidden="false" customHeight="false" outlineLevel="0" collapsed="false"/>
    <row r="3347" customFormat="false" ht="15" hidden="false" customHeight="false" outlineLevel="0" collapsed="false"/>
    <row r="3348" customFormat="false" ht="15" hidden="false" customHeight="false" outlineLevel="0" collapsed="false"/>
    <row r="3349" customFormat="false" ht="15" hidden="false" customHeight="false" outlineLevel="0" collapsed="false"/>
    <row r="3350" customFormat="false" ht="15" hidden="false" customHeight="false" outlineLevel="0" collapsed="false"/>
    <row r="3351" customFormat="false" ht="15" hidden="false" customHeight="false" outlineLevel="0" collapsed="false"/>
    <row r="3352" customFormat="false" ht="15" hidden="false" customHeight="false" outlineLevel="0" collapsed="false"/>
    <row r="3353" customFormat="false" ht="15" hidden="false" customHeight="false" outlineLevel="0" collapsed="false"/>
    <row r="3354" customFormat="false" ht="15" hidden="false" customHeight="false" outlineLevel="0" collapsed="false"/>
    <row r="3355" customFormat="false" ht="15" hidden="false" customHeight="false" outlineLevel="0" collapsed="false"/>
    <row r="3356" customFormat="false" ht="15" hidden="false" customHeight="false" outlineLevel="0" collapsed="false"/>
    <row r="3357" customFormat="false" ht="15" hidden="false" customHeight="false" outlineLevel="0" collapsed="false"/>
    <row r="3358" customFormat="false" ht="15" hidden="false" customHeight="false" outlineLevel="0" collapsed="false"/>
    <row r="3359" customFormat="false" ht="15" hidden="false" customHeight="false" outlineLevel="0" collapsed="false"/>
    <row r="3360" customFormat="false" ht="15" hidden="false" customHeight="false" outlineLevel="0" collapsed="false"/>
    <row r="3361" customFormat="false" ht="15" hidden="false" customHeight="false" outlineLevel="0" collapsed="false"/>
    <row r="3362" customFormat="false" ht="15" hidden="false" customHeight="false" outlineLevel="0" collapsed="false"/>
    <row r="3363" customFormat="false" ht="15" hidden="false" customHeight="false" outlineLevel="0" collapsed="false"/>
    <row r="3364" customFormat="false" ht="15" hidden="false" customHeight="false" outlineLevel="0" collapsed="false"/>
    <row r="3365" customFormat="false" ht="15" hidden="false" customHeight="false" outlineLevel="0" collapsed="false"/>
    <row r="3366" customFormat="false" ht="15" hidden="false" customHeight="false" outlineLevel="0" collapsed="false"/>
    <row r="3367" customFormat="false" ht="15" hidden="false" customHeight="false" outlineLevel="0" collapsed="false"/>
    <row r="3368" customFormat="false" ht="15" hidden="false" customHeight="false" outlineLevel="0" collapsed="false"/>
    <row r="3369" customFormat="false" ht="15" hidden="false" customHeight="false" outlineLevel="0" collapsed="false"/>
    <row r="3370" customFormat="false" ht="15" hidden="false" customHeight="false" outlineLevel="0" collapsed="false"/>
    <row r="3371" customFormat="false" ht="15" hidden="false" customHeight="false" outlineLevel="0" collapsed="false"/>
    <row r="3372" customFormat="false" ht="15" hidden="false" customHeight="false" outlineLevel="0" collapsed="false"/>
    <row r="3373" customFormat="false" ht="15" hidden="false" customHeight="false" outlineLevel="0" collapsed="false"/>
    <row r="3374" customFormat="false" ht="15" hidden="false" customHeight="false" outlineLevel="0" collapsed="false"/>
    <row r="3375" customFormat="false" ht="15" hidden="false" customHeight="false" outlineLevel="0" collapsed="false"/>
    <row r="3376" customFormat="false" ht="15" hidden="false" customHeight="false" outlineLevel="0" collapsed="false"/>
    <row r="3377" customFormat="false" ht="15" hidden="false" customHeight="false" outlineLevel="0" collapsed="false"/>
    <row r="3378" customFormat="false" ht="15" hidden="false" customHeight="false" outlineLevel="0" collapsed="false"/>
    <row r="3379" customFormat="false" ht="15" hidden="false" customHeight="false" outlineLevel="0" collapsed="false"/>
    <row r="3380" customFormat="false" ht="15" hidden="false" customHeight="false" outlineLevel="0" collapsed="false"/>
    <row r="3381" customFormat="false" ht="15" hidden="false" customHeight="false" outlineLevel="0" collapsed="false"/>
    <row r="3382" customFormat="false" ht="15" hidden="false" customHeight="false" outlineLevel="0" collapsed="false"/>
    <row r="3383" customFormat="false" ht="15" hidden="false" customHeight="false" outlineLevel="0" collapsed="false"/>
    <row r="3384" customFormat="false" ht="15" hidden="false" customHeight="false" outlineLevel="0" collapsed="false"/>
    <row r="3385" customFormat="false" ht="15" hidden="false" customHeight="false" outlineLevel="0" collapsed="false"/>
    <row r="3386" customFormat="false" ht="15" hidden="false" customHeight="false" outlineLevel="0" collapsed="false"/>
    <row r="3387" customFormat="false" ht="15" hidden="false" customHeight="false" outlineLevel="0" collapsed="false"/>
    <row r="3388" customFormat="false" ht="15" hidden="false" customHeight="false" outlineLevel="0" collapsed="false"/>
    <row r="3389" customFormat="false" ht="15" hidden="false" customHeight="false" outlineLevel="0" collapsed="false"/>
    <row r="3390" customFormat="false" ht="15" hidden="false" customHeight="false" outlineLevel="0" collapsed="false"/>
    <row r="3391" customFormat="false" ht="15" hidden="false" customHeight="false" outlineLevel="0" collapsed="false"/>
    <row r="3392" customFormat="false" ht="15" hidden="false" customHeight="false" outlineLevel="0" collapsed="false"/>
    <row r="3393" customFormat="false" ht="15" hidden="false" customHeight="false" outlineLevel="0" collapsed="false"/>
    <row r="3394" customFormat="false" ht="15" hidden="false" customHeight="false" outlineLevel="0" collapsed="false"/>
    <row r="3395" customFormat="false" ht="15" hidden="false" customHeight="false" outlineLevel="0" collapsed="false"/>
    <row r="3396" customFormat="false" ht="15" hidden="false" customHeight="false" outlineLevel="0" collapsed="false"/>
    <row r="3397" customFormat="false" ht="15" hidden="false" customHeight="false" outlineLevel="0" collapsed="false"/>
    <row r="3398" customFormat="false" ht="15" hidden="false" customHeight="false" outlineLevel="0" collapsed="false"/>
    <row r="3399" customFormat="false" ht="15" hidden="false" customHeight="false" outlineLevel="0" collapsed="false"/>
    <row r="3400" customFormat="false" ht="15" hidden="false" customHeight="false" outlineLevel="0" collapsed="false"/>
    <row r="3401" customFormat="false" ht="15" hidden="false" customHeight="false" outlineLevel="0" collapsed="false"/>
    <row r="3402" customFormat="false" ht="15" hidden="false" customHeight="false" outlineLevel="0" collapsed="false"/>
    <row r="3403" customFormat="false" ht="15" hidden="false" customHeight="false" outlineLevel="0" collapsed="false"/>
    <row r="3404" customFormat="false" ht="15" hidden="false" customHeight="false" outlineLevel="0" collapsed="false"/>
    <row r="3405" customFormat="false" ht="15" hidden="false" customHeight="false" outlineLevel="0" collapsed="false"/>
    <row r="3406" customFormat="false" ht="15" hidden="false" customHeight="false" outlineLevel="0" collapsed="false"/>
    <row r="3407" customFormat="false" ht="15" hidden="false" customHeight="false" outlineLevel="0" collapsed="false"/>
    <row r="3408" customFormat="false" ht="15" hidden="false" customHeight="false" outlineLevel="0" collapsed="false"/>
    <row r="3409" customFormat="false" ht="15" hidden="false" customHeight="false" outlineLevel="0" collapsed="false"/>
    <row r="3410" customFormat="false" ht="15" hidden="false" customHeight="false" outlineLevel="0" collapsed="false"/>
    <row r="3411" customFormat="false" ht="15" hidden="false" customHeight="false" outlineLevel="0" collapsed="false"/>
    <row r="3412" customFormat="false" ht="15" hidden="false" customHeight="false" outlineLevel="0" collapsed="false"/>
    <row r="3413" customFormat="false" ht="15" hidden="false" customHeight="false" outlineLevel="0" collapsed="false"/>
    <row r="3414" customFormat="false" ht="15" hidden="false" customHeight="false" outlineLevel="0" collapsed="false"/>
    <row r="3415" customFormat="false" ht="15" hidden="false" customHeight="false" outlineLevel="0" collapsed="false"/>
    <row r="3416" customFormat="false" ht="15" hidden="false" customHeight="false" outlineLevel="0" collapsed="false"/>
    <row r="3417" customFormat="false" ht="15" hidden="false" customHeight="false" outlineLevel="0" collapsed="false"/>
    <row r="3418" customFormat="false" ht="15" hidden="false" customHeight="false" outlineLevel="0" collapsed="false"/>
    <row r="3419" customFormat="false" ht="15" hidden="false" customHeight="false" outlineLevel="0" collapsed="false"/>
    <row r="3420" customFormat="false" ht="15" hidden="false" customHeight="false" outlineLevel="0" collapsed="false"/>
    <row r="3421" customFormat="false" ht="15" hidden="false" customHeight="false" outlineLevel="0" collapsed="false"/>
    <row r="3422" customFormat="false" ht="15" hidden="false" customHeight="false" outlineLevel="0" collapsed="false"/>
    <row r="3423" customFormat="false" ht="15" hidden="false" customHeight="false" outlineLevel="0" collapsed="false"/>
    <row r="3424" customFormat="false" ht="15" hidden="false" customHeight="false" outlineLevel="0" collapsed="false"/>
    <row r="3425" customFormat="false" ht="15" hidden="false" customHeight="false" outlineLevel="0" collapsed="false"/>
    <row r="3426" customFormat="false" ht="15" hidden="false" customHeight="false" outlineLevel="0" collapsed="false"/>
    <row r="3427" customFormat="false" ht="15" hidden="false" customHeight="false" outlineLevel="0" collapsed="false"/>
    <row r="3428" customFormat="false" ht="15" hidden="false" customHeight="false" outlineLevel="0" collapsed="false"/>
    <row r="3429" customFormat="false" ht="15" hidden="false" customHeight="false" outlineLevel="0" collapsed="false"/>
    <row r="3430" customFormat="false" ht="15" hidden="false" customHeight="false" outlineLevel="0" collapsed="false"/>
    <row r="3431" customFormat="false" ht="15" hidden="false" customHeight="false" outlineLevel="0" collapsed="false"/>
    <row r="3432" customFormat="false" ht="15" hidden="false" customHeight="false" outlineLevel="0" collapsed="false"/>
    <row r="3433" customFormat="false" ht="15" hidden="false" customHeight="false" outlineLevel="0" collapsed="false"/>
    <row r="3434" customFormat="false" ht="15" hidden="false" customHeight="false" outlineLevel="0" collapsed="false"/>
    <row r="3435" customFormat="false" ht="15" hidden="false" customHeight="false" outlineLevel="0" collapsed="false"/>
    <row r="3436" customFormat="false" ht="15" hidden="false" customHeight="false" outlineLevel="0" collapsed="false"/>
    <row r="3437" customFormat="false" ht="15" hidden="false" customHeight="false" outlineLevel="0" collapsed="false"/>
    <row r="3438" customFormat="false" ht="15" hidden="false" customHeight="false" outlineLevel="0" collapsed="false"/>
    <row r="3439" customFormat="false" ht="15" hidden="false" customHeight="false" outlineLevel="0" collapsed="false"/>
    <row r="3440" customFormat="false" ht="15" hidden="false" customHeight="false" outlineLevel="0" collapsed="false"/>
    <row r="3441" customFormat="false" ht="15" hidden="false" customHeight="false" outlineLevel="0" collapsed="false"/>
    <row r="3442" customFormat="false" ht="15" hidden="false" customHeight="false" outlineLevel="0" collapsed="false"/>
    <row r="3443" customFormat="false" ht="15" hidden="false" customHeight="false" outlineLevel="0" collapsed="false"/>
    <row r="3444" customFormat="false" ht="15" hidden="false" customHeight="false" outlineLevel="0" collapsed="false"/>
    <row r="3445" customFormat="false" ht="15" hidden="false" customHeight="false" outlineLevel="0" collapsed="false"/>
    <row r="3446" customFormat="false" ht="15" hidden="false" customHeight="false" outlineLevel="0" collapsed="false"/>
    <row r="3447" customFormat="false" ht="15" hidden="false" customHeight="false" outlineLevel="0" collapsed="false"/>
    <row r="3448" customFormat="false" ht="15" hidden="false" customHeight="false" outlineLevel="0" collapsed="false"/>
    <row r="3449" customFormat="false" ht="15" hidden="false" customHeight="false" outlineLevel="0" collapsed="false"/>
    <row r="3450" customFormat="false" ht="15" hidden="false" customHeight="false" outlineLevel="0" collapsed="false"/>
    <row r="3451" customFormat="false" ht="15" hidden="false" customHeight="false" outlineLevel="0" collapsed="false"/>
    <row r="3452" customFormat="false" ht="15" hidden="false" customHeight="false" outlineLevel="0" collapsed="false"/>
    <row r="3453" customFormat="false" ht="15" hidden="false" customHeight="false" outlineLevel="0" collapsed="false"/>
    <row r="3454" customFormat="false" ht="15" hidden="false" customHeight="false" outlineLevel="0" collapsed="false"/>
    <row r="3455" customFormat="false" ht="15" hidden="false" customHeight="false" outlineLevel="0" collapsed="false"/>
    <row r="3456" customFormat="false" ht="15" hidden="false" customHeight="false" outlineLevel="0" collapsed="false"/>
    <row r="3457" customFormat="false" ht="15" hidden="false" customHeight="false" outlineLevel="0" collapsed="false"/>
    <row r="3458" customFormat="false" ht="15" hidden="false" customHeight="false" outlineLevel="0" collapsed="false"/>
    <row r="3459" customFormat="false" ht="15" hidden="false" customHeight="false" outlineLevel="0" collapsed="false"/>
    <row r="3460" customFormat="false" ht="15" hidden="false" customHeight="false" outlineLevel="0" collapsed="false"/>
    <row r="3461" customFormat="false" ht="15" hidden="false" customHeight="false" outlineLevel="0" collapsed="false"/>
    <row r="3462" customFormat="false" ht="15" hidden="false" customHeight="false" outlineLevel="0" collapsed="false"/>
    <row r="3463" customFormat="false" ht="15" hidden="false" customHeight="false" outlineLevel="0" collapsed="false"/>
    <row r="3464" customFormat="false" ht="15" hidden="false" customHeight="false" outlineLevel="0" collapsed="false"/>
    <row r="3465" customFormat="false" ht="15" hidden="false" customHeight="false" outlineLevel="0" collapsed="false"/>
    <row r="3466" customFormat="false" ht="15" hidden="false" customHeight="false" outlineLevel="0" collapsed="false"/>
    <row r="3467" customFormat="false" ht="15" hidden="false" customHeight="false" outlineLevel="0" collapsed="false"/>
    <row r="3468" customFormat="false" ht="15" hidden="false" customHeight="false" outlineLevel="0" collapsed="false"/>
    <row r="3469" customFormat="false" ht="15" hidden="false" customHeight="false" outlineLevel="0" collapsed="false"/>
    <row r="3470" customFormat="false" ht="15" hidden="false" customHeight="false" outlineLevel="0" collapsed="false"/>
    <row r="3471" customFormat="false" ht="15" hidden="false" customHeight="false" outlineLevel="0" collapsed="false"/>
    <row r="3472" customFormat="false" ht="15" hidden="false" customHeight="false" outlineLevel="0" collapsed="false"/>
    <row r="3473" customFormat="false" ht="15" hidden="false" customHeight="false" outlineLevel="0" collapsed="false"/>
    <row r="3474" customFormat="false" ht="15" hidden="false" customHeight="false" outlineLevel="0" collapsed="false"/>
    <row r="3475" customFormat="false" ht="15" hidden="false" customHeight="false" outlineLevel="0" collapsed="false"/>
    <row r="3476" customFormat="false" ht="15" hidden="false" customHeight="false" outlineLevel="0" collapsed="false"/>
    <row r="3477" customFormat="false" ht="15" hidden="false" customHeight="false" outlineLevel="0" collapsed="false"/>
    <row r="3478" customFormat="false" ht="15" hidden="false" customHeight="false" outlineLevel="0" collapsed="false"/>
    <row r="3479" customFormat="false" ht="15" hidden="false" customHeight="false" outlineLevel="0" collapsed="false"/>
    <row r="3480" customFormat="false" ht="15" hidden="false" customHeight="false" outlineLevel="0" collapsed="false"/>
    <row r="3481" customFormat="false" ht="15" hidden="false" customHeight="false" outlineLevel="0" collapsed="false"/>
    <row r="3482" customFormat="false" ht="15" hidden="false" customHeight="false" outlineLevel="0" collapsed="false"/>
    <row r="3483" customFormat="false" ht="15" hidden="false" customHeight="false" outlineLevel="0" collapsed="false"/>
    <row r="3484" customFormat="false" ht="15" hidden="false" customHeight="false" outlineLevel="0" collapsed="false"/>
    <row r="3485" customFormat="false" ht="15" hidden="false" customHeight="false" outlineLevel="0" collapsed="false"/>
    <row r="3486" customFormat="false" ht="15" hidden="false" customHeight="false" outlineLevel="0" collapsed="false"/>
    <row r="3487" customFormat="false" ht="15" hidden="false" customHeight="false" outlineLevel="0" collapsed="false"/>
    <row r="3488" customFormat="false" ht="15" hidden="false" customHeight="false" outlineLevel="0" collapsed="false"/>
    <row r="3489" customFormat="false" ht="15" hidden="false" customHeight="false" outlineLevel="0" collapsed="false"/>
    <row r="3490" customFormat="false" ht="15" hidden="false" customHeight="false" outlineLevel="0" collapsed="false"/>
    <row r="3491" customFormat="false" ht="15" hidden="false" customHeight="false" outlineLevel="0" collapsed="false"/>
    <row r="3492" customFormat="false" ht="15" hidden="false" customHeight="false" outlineLevel="0" collapsed="false"/>
    <row r="3493" customFormat="false" ht="15" hidden="false" customHeight="false" outlineLevel="0" collapsed="false"/>
    <row r="3494" customFormat="false" ht="15" hidden="false" customHeight="false" outlineLevel="0" collapsed="false"/>
    <row r="3495" customFormat="false" ht="15" hidden="false" customHeight="false" outlineLevel="0" collapsed="false"/>
    <row r="3496" customFormat="false" ht="15" hidden="false" customHeight="false" outlineLevel="0" collapsed="false"/>
    <row r="3497" customFormat="false" ht="15" hidden="false" customHeight="false" outlineLevel="0" collapsed="false"/>
    <row r="3498" customFormat="false" ht="15" hidden="false" customHeight="false" outlineLevel="0" collapsed="false"/>
    <row r="3499" customFormat="false" ht="15" hidden="false" customHeight="false" outlineLevel="0" collapsed="false"/>
    <row r="3500" customFormat="false" ht="15" hidden="false" customHeight="false" outlineLevel="0" collapsed="false"/>
    <row r="3501" customFormat="false" ht="15" hidden="false" customHeight="false" outlineLevel="0" collapsed="false"/>
    <row r="3502" customFormat="false" ht="15" hidden="false" customHeight="false" outlineLevel="0" collapsed="false"/>
    <row r="3503" customFormat="false" ht="15" hidden="false" customHeight="false" outlineLevel="0" collapsed="false"/>
    <row r="3504" customFormat="false" ht="15" hidden="false" customHeight="false" outlineLevel="0" collapsed="false"/>
    <row r="3505" customFormat="false" ht="15" hidden="false" customHeight="false" outlineLevel="0" collapsed="false"/>
    <row r="3506" customFormat="false" ht="15" hidden="false" customHeight="false" outlineLevel="0" collapsed="false"/>
    <row r="3507" customFormat="false" ht="15" hidden="false" customHeight="false" outlineLevel="0" collapsed="false"/>
    <row r="3508" customFormat="false" ht="15" hidden="false" customHeight="false" outlineLevel="0" collapsed="false"/>
    <row r="3509" customFormat="false" ht="15" hidden="false" customHeight="false" outlineLevel="0" collapsed="false"/>
    <row r="3510" customFormat="false" ht="15" hidden="false" customHeight="false" outlineLevel="0" collapsed="false"/>
    <row r="3511" customFormat="false" ht="15" hidden="false" customHeight="false" outlineLevel="0" collapsed="false"/>
    <row r="3512" customFormat="false" ht="15" hidden="false" customHeight="false" outlineLevel="0" collapsed="false"/>
    <row r="3513" customFormat="false" ht="15" hidden="false" customHeight="false" outlineLevel="0" collapsed="false"/>
    <row r="3514" customFormat="false" ht="15" hidden="false" customHeight="false" outlineLevel="0" collapsed="false"/>
    <row r="3515" customFormat="false" ht="15" hidden="false" customHeight="false" outlineLevel="0" collapsed="false"/>
    <row r="3516" customFormat="false" ht="15" hidden="false" customHeight="false" outlineLevel="0" collapsed="false"/>
    <row r="3517" customFormat="false" ht="15" hidden="false" customHeight="false" outlineLevel="0" collapsed="false"/>
    <row r="3518" customFormat="false" ht="15" hidden="false" customHeight="false" outlineLevel="0" collapsed="false"/>
    <row r="3519" customFormat="false" ht="15" hidden="false" customHeight="false" outlineLevel="0" collapsed="false"/>
    <row r="3520" customFormat="false" ht="15" hidden="false" customHeight="false" outlineLevel="0" collapsed="false"/>
    <row r="3521" customFormat="false" ht="15" hidden="false" customHeight="false" outlineLevel="0" collapsed="false"/>
    <row r="3522" customFormat="false" ht="15" hidden="false" customHeight="false" outlineLevel="0" collapsed="false"/>
    <row r="3523" customFormat="false" ht="15" hidden="false" customHeight="false" outlineLevel="0" collapsed="false"/>
    <row r="3524" customFormat="false" ht="15" hidden="false" customHeight="false" outlineLevel="0" collapsed="false"/>
    <row r="3525" customFormat="false" ht="15" hidden="false" customHeight="false" outlineLevel="0" collapsed="false"/>
    <row r="3526" customFormat="false" ht="15" hidden="false" customHeight="false" outlineLevel="0" collapsed="false"/>
    <row r="3527" customFormat="false" ht="15" hidden="false" customHeight="false" outlineLevel="0" collapsed="false"/>
    <row r="3528" customFormat="false" ht="15" hidden="false" customHeight="false" outlineLevel="0" collapsed="false"/>
    <row r="3529" customFormat="false" ht="15" hidden="false" customHeight="false" outlineLevel="0" collapsed="false"/>
    <row r="3530" customFormat="false" ht="15" hidden="false" customHeight="false" outlineLevel="0" collapsed="false"/>
    <row r="3531" customFormat="false" ht="15" hidden="false" customHeight="false" outlineLevel="0" collapsed="false"/>
    <row r="3532" customFormat="false" ht="15" hidden="false" customHeight="false" outlineLevel="0" collapsed="false"/>
    <row r="3533" customFormat="false" ht="15" hidden="false" customHeight="false" outlineLevel="0" collapsed="false"/>
    <row r="3534" customFormat="false" ht="15" hidden="false" customHeight="false" outlineLevel="0" collapsed="false"/>
    <row r="3535" customFormat="false" ht="15" hidden="false" customHeight="false" outlineLevel="0" collapsed="false"/>
    <row r="3536" customFormat="false" ht="15" hidden="false" customHeight="false" outlineLevel="0" collapsed="false"/>
    <row r="3537" customFormat="false" ht="15" hidden="false" customHeight="false" outlineLevel="0" collapsed="false"/>
    <row r="3538" customFormat="false" ht="15" hidden="false" customHeight="false" outlineLevel="0" collapsed="false"/>
    <row r="3539" customFormat="false" ht="15" hidden="false" customHeight="false" outlineLevel="0" collapsed="false"/>
    <row r="3540" customFormat="false" ht="15" hidden="false" customHeight="false" outlineLevel="0" collapsed="false"/>
    <row r="3541" customFormat="false" ht="15" hidden="false" customHeight="false" outlineLevel="0" collapsed="false"/>
    <row r="3542" customFormat="false" ht="15" hidden="false" customHeight="false" outlineLevel="0" collapsed="false"/>
    <row r="3543" customFormat="false" ht="15" hidden="false" customHeight="false" outlineLevel="0" collapsed="false"/>
    <row r="3544" customFormat="false" ht="15" hidden="false" customHeight="false" outlineLevel="0" collapsed="false"/>
    <row r="3545" customFormat="false" ht="15" hidden="false" customHeight="false" outlineLevel="0" collapsed="false"/>
    <row r="3546" customFormat="false" ht="15" hidden="false" customHeight="false" outlineLevel="0" collapsed="false"/>
    <row r="3547" customFormat="false" ht="15" hidden="false" customHeight="false" outlineLevel="0" collapsed="false"/>
    <row r="3548" customFormat="false" ht="15" hidden="false" customHeight="false" outlineLevel="0" collapsed="false"/>
    <row r="3549" customFormat="false" ht="15" hidden="false" customHeight="false" outlineLevel="0" collapsed="false"/>
    <row r="3550" customFormat="false" ht="15" hidden="false" customHeight="false" outlineLevel="0" collapsed="false"/>
    <row r="3551" customFormat="false" ht="15" hidden="false" customHeight="false" outlineLevel="0" collapsed="false"/>
    <row r="3552" customFormat="false" ht="15" hidden="false" customHeight="false" outlineLevel="0" collapsed="false"/>
    <row r="3553" customFormat="false" ht="15" hidden="false" customHeight="false" outlineLevel="0" collapsed="false"/>
    <row r="3554" customFormat="false" ht="15" hidden="false" customHeight="false" outlineLevel="0" collapsed="false"/>
    <row r="3555" customFormat="false" ht="15" hidden="false" customHeight="false" outlineLevel="0" collapsed="false"/>
    <row r="3556" customFormat="false" ht="15" hidden="false" customHeight="false" outlineLevel="0" collapsed="false"/>
    <row r="3557" customFormat="false" ht="15" hidden="false" customHeight="false" outlineLevel="0" collapsed="false"/>
    <row r="3558" customFormat="false" ht="15" hidden="false" customHeight="false" outlineLevel="0" collapsed="false"/>
    <row r="3559" customFormat="false" ht="15" hidden="false" customHeight="false" outlineLevel="0" collapsed="false"/>
    <row r="3560" customFormat="false" ht="15" hidden="false" customHeight="false" outlineLevel="0" collapsed="false"/>
    <row r="3561" customFormat="false" ht="15" hidden="false" customHeight="false" outlineLevel="0" collapsed="false"/>
    <row r="3562" customFormat="false" ht="15" hidden="false" customHeight="false" outlineLevel="0" collapsed="false"/>
    <row r="3563" customFormat="false" ht="15" hidden="false" customHeight="false" outlineLevel="0" collapsed="false"/>
    <row r="3564" customFormat="false" ht="15" hidden="false" customHeight="false" outlineLevel="0" collapsed="false"/>
    <row r="3565" customFormat="false" ht="15" hidden="false" customHeight="false" outlineLevel="0" collapsed="false"/>
    <row r="3566" customFormat="false" ht="15" hidden="false" customHeight="false" outlineLevel="0" collapsed="false"/>
    <row r="3567" customFormat="false" ht="15" hidden="false" customHeight="false" outlineLevel="0" collapsed="false"/>
    <row r="3568" customFormat="false" ht="15" hidden="false" customHeight="false" outlineLevel="0" collapsed="false"/>
    <row r="3569" customFormat="false" ht="15" hidden="false" customHeight="false" outlineLevel="0" collapsed="false"/>
    <row r="3570" customFormat="false" ht="15" hidden="false" customHeight="false" outlineLevel="0" collapsed="false"/>
    <row r="3571" customFormat="false" ht="15" hidden="false" customHeight="false" outlineLevel="0" collapsed="false"/>
    <row r="3572" customFormat="false" ht="15" hidden="false" customHeight="false" outlineLevel="0" collapsed="false"/>
    <row r="3573" customFormat="false" ht="15" hidden="false" customHeight="false" outlineLevel="0" collapsed="false"/>
    <row r="3574" customFormat="false" ht="15" hidden="false" customHeight="false" outlineLevel="0" collapsed="false"/>
    <row r="3575" customFormat="false" ht="15" hidden="false" customHeight="false" outlineLevel="0" collapsed="false"/>
    <row r="3576" customFormat="false" ht="15" hidden="false" customHeight="false" outlineLevel="0" collapsed="false"/>
    <row r="3577" customFormat="false" ht="15" hidden="false" customHeight="false" outlineLevel="0" collapsed="false"/>
    <row r="3578" customFormat="false" ht="15" hidden="false" customHeight="false" outlineLevel="0" collapsed="false"/>
    <row r="3579" customFormat="false" ht="15" hidden="false" customHeight="false" outlineLevel="0" collapsed="false"/>
    <row r="3580" customFormat="false" ht="15" hidden="false" customHeight="false" outlineLevel="0" collapsed="false"/>
    <row r="3581" customFormat="false" ht="15" hidden="false" customHeight="false" outlineLevel="0" collapsed="false"/>
    <row r="3582" customFormat="false" ht="15" hidden="false" customHeight="false" outlineLevel="0" collapsed="false"/>
    <row r="3583" customFormat="false" ht="15" hidden="false" customHeight="false" outlineLevel="0" collapsed="false"/>
    <row r="3584" customFormat="false" ht="15" hidden="false" customHeight="false" outlineLevel="0" collapsed="false"/>
    <row r="3585" customFormat="false" ht="15" hidden="false" customHeight="false" outlineLevel="0" collapsed="false"/>
    <row r="3586" customFormat="false" ht="15" hidden="false" customHeight="false" outlineLevel="0" collapsed="false"/>
    <row r="3587" customFormat="false" ht="15" hidden="false" customHeight="false" outlineLevel="0" collapsed="false"/>
    <row r="3588" customFormat="false" ht="15" hidden="false" customHeight="false" outlineLevel="0" collapsed="false"/>
    <row r="3589" customFormat="false" ht="15" hidden="false" customHeight="false" outlineLevel="0" collapsed="false"/>
    <row r="3590" customFormat="false" ht="15" hidden="false" customHeight="false" outlineLevel="0" collapsed="false"/>
    <row r="3591" customFormat="false" ht="15" hidden="false" customHeight="false" outlineLevel="0" collapsed="false"/>
    <row r="3592" customFormat="false" ht="15" hidden="false" customHeight="false" outlineLevel="0" collapsed="false"/>
    <row r="3593" customFormat="false" ht="15" hidden="false" customHeight="false" outlineLevel="0" collapsed="false"/>
    <row r="3594" customFormat="false" ht="15" hidden="false" customHeight="false" outlineLevel="0" collapsed="false"/>
    <row r="3595" customFormat="false" ht="15" hidden="false" customHeight="false" outlineLevel="0" collapsed="false"/>
    <row r="3596" customFormat="false" ht="15" hidden="false" customHeight="false" outlineLevel="0" collapsed="false"/>
    <row r="3597" customFormat="false" ht="15" hidden="false" customHeight="false" outlineLevel="0" collapsed="false"/>
    <row r="3598" customFormat="false" ht="15" hidden="false" customHeight="false" outlineLevel="0" collapsed="false"/>
    <row r="3599" customFormat="false" ht="15" hidden="false" customHeight="false" outlineLevel="0" collapsed="false"/>
    <row r="3600" customFormat="false" ht="15" hidden="false" customHeight="false" outlineLevel="0" collapsed="false"/>
    <row r="3601" customFormat="false" ht="15" hidden="false" customHeight="false" outlineLevel="0" collapsed="false"/>
    <row r="3602" customFormat="false" ht="15" hidden="false" customHeight="false" outlineLevel="0" collapsed="false"/>
    <row r="3603" customFormat="false" ht="15" hidden="false" customHeight="false" outlineLevel="0" collapsed="false"/>
    <row r="3604" customFormat="false" ht="15" hidden="false" customHeight="false" outlineLevel="0" collapsed="false"/>
    <row r="3605" customFormat="false" ht="15" hidden="false" customHeight="false" outlineLevel="0" collapsed="false"/>
    <row r="3606" customFormat="false" ht="15" hidden="false" customHeight="false" outlineLevel="0" collapsed="false"/>
    <row r="3607" customFormat="false" ht="15" hidden="false" customHeight="false" outlineLevel="0" collapsed="false"/>
    <row r="3608" customFormat="false" ht="15" hidden="false" customHeight="false" outlineLevel="0" collapsed="false"/>
    <row r="3609" customFormat="false" ht="15" hidden="false" customHeight="false" outlineLevel="0" collapsed="false"/>
    <row r="3610" customFormat="false" ht="15" hidden="false" customHeight="false" outlineLevel="0" collapsed="false"/>
    <row r="3611" customFormat="false" ht="15" hidden="false" customHeight="false" outlineLevel="0" collapsed="false"/>
    <row r="3612" customFormat="false" ht="15" hidden="false" customHeight="false" outlineLevel="0" collapsed="false"/>
    <row r="3613" customFormat="false" ht="15" hidden="false" customHeight="false" outlineLevel="0" collapsed="false"/>
    <row r="3614" customFormat="false" ht="15" hidden="false" customHeight="false" outlineLevel="0" collapsed="false"/>
    <row r="3615" customFormat="false" ht="15" hidden="false" customHeight="false" outlineLevel="0" collapsed="false"/>
    <row r="3616" customFormat="false" ht="15" hidden="false" customHeight="false" outlineLevel="0" collapsed="false"/>
    <row r="3617" customFormat="false" ht="15" hidden="false" customHeight="false" outlineLevel="0" collapsed="false"/>
    <row r="3618" customFormat="false" ht="15" hidden="false" customHeight="false" outlineLevel="0" collapsed="false"/>
    <row r="3619" customFormat="false" ht="15" hidden="false" customHeight="false" outlineLevel="0" collapsed="false"/>
    <row r="3620" customFormat="false" ht="15" hidden="false" customHeight="false" outlineLevel="0" collapsed="false"/>
    <row r="3621" customFormat="false" ht="15" hidden="false" customHeight="false" outlineLevel="0" collapsed="false"/>
    <row r="3622" customFormat="false" ht="15" hidden="false" customHeight="false" outlineLevel="0" collapsed="false"/>
    <row r="3623" customFormat="false" ht="15" hidden="false" customHeight="false" outlineLevel="0" collapsed="false"/>
    <row r="3624" customFormat="false" ht="15" hidden="false" customHeight="false" outlineLevel="0" collapsed="false"/>
    <row r="3625" customFormat="false" ht="15" hidden="false" customHeight="false" outlineLevel="0" collapsed="false"/>
    <row r="3626" customFormat="false" ht="15" hidden="false" customHeight="false" outlineLevel="0" collapsed="false"/>
    <row r="3627" customFormat="false" ht="15" hidden="false" customHeight="false" outlineLevel="0" collapsed="false"/>
    <row r="3628" customFormat="false" ht="15" hidden="false" customHeight="false" outlineLevel="0" collapsed="false"/>
    <row r="3629" customFormat="false" ht="15" hidden="false" customHeight="false" outlineLevel="0" collapsed="false"/>
    <row r="3630" customFormat="false" ht="15" hidden="false" customHeight="false" outlineLevel="0" collapsed="false"/>
    <row r="3631" customFormat="false" ht="15" hidden="false" customHeight="false" outlineLevel="0" collapsed="false"/>
    <row r="3632" customFormat="false" ht="15" hidden="false" customHeight="false" outlineLevel="0" collapsed="false"/>
    <row r="3633" customFormat="false" ht="15" hidden="false" customHeight="false" outlineLevel="0" collapsed="false"/>
    <row r="3634" customFormat="false" ht="15" hidden="false" customHeight="false" outlineLevel="0" collapsed="false"/>
    <row r="3635" customFormat="false" ht="15" hidden="false" customHeight="false" outlineLevel="0" collapsed="false"/>
    <row r="3636" customFormat="false" ht="15" hidden="false" customHeight="false" outlineLevel="0" collapsed="false"/>
    <row r="3637" customFormat="false" ht="15" hidden="false" customHeight="false" outlineLevel="0" collapsed="false"/>
    <row r="3638" customFormat="false" ht="15" hidden="false" customHeight="false" outlineLevel="0" collapsed="false"/>
    <row r="3639" customFormat="false" ht="15" hidden="false" customHeight="false" outlineLevel="0" collapsed="false"/>
    <row r="3640" customFormat="false" ht="15" hidden="false" customHeight="false" outlineLevel="0" collapsed="false"/>
    <row r="3641" customFormat="false" ht="15" hidden="false" customHeight="false" outlineLevel="0" collapsed="false"/>
    <row r="3642" customFormat="false" ht="15" hidden="false" customHeight="false" outlineLevel="0" collapsed="false"/>
    <row r="3643" customFormat="false" ht="15" hidden="false" customHeight="false" outlineLevel="0" collapsed="false"/>
    <row r="3644" customFormat="false" ht="15" hidden="false" customHeight="false" outlineLevel="0" collapsed="false"/>
    <row r="3645" customFormat="false" ht="15" hidden="false" customHeight="false" outlineLevel="0" collapsed="false"/>
    <row r="3646" customFormat="false" ht="15" hidden="false" customHeight="false" outlineLevel="0" collapsed="false"/>
    <row r="3647" customFormat="false" ht="15" hidden="false" customHeight="false" outlineLevel="0" collapsed="false"/>
    <row r="3648" customFormat="false" ht="15" hidden="false" customHeight="false" outlineLevel="0" collapsed="false"/>
    <row r="3649" customFormat="false" ht="15" hidden="false" customHeight="false" outlineLevel="0" collapsed="false"/>
    <row r="3650" customFormat="false" ht="15" hidden="false" customHeight="false" outlineLevel="0" collapsed="false"/>
    <row r="3651" customFormat="false" ht="15" hidden="false" customHeight="false" outlineLevel="0" collapsed="false"/>
    <row r="3652" customFormat="false" ht="15" hidden="false" customHeight="false" outlineLevel="0" collapsed="false"/>
    <row r="3653" customFormat="false" ht="15" hidden="false" customHeight="false" outlineLevel="0" collapsed="false"/>
    <row r="3654" customFormat="false" ht="15" hidden="false" customHeight="false" outlineLevel="0" collapsed="false"/>
    <row r="3655" customFormat="false" ht="15" hidden="false" customHeight="false" outlineLevel="0" collapsed="false"/>
    <row r="3656" customFormat="false" ht="15" hidden="false" customHeight="false" outlineLevel="0" collapsed="false"/>
    <row r="3657" customFormat="false" ht="15" hidden="false" customHeight="false" outlineLevel="0" collapsed="false"/>
    <row r="3658" customFormat="false" ht="15" hidden="false" customHeight="false" outlineLevel="0" collapsed="false"/>
    <row r="3659" customFormat="false" ht="15" hidden="false" customHeight="false" outlineLevel="0" collapsed="false"/>
    <row r="3660" customFormat="false" ht="15" hidden="false" customHeight="false" outlineLevel="0" collapsed="false"/>
    <row r="3661" customFormat="false" ht="15" hidden="false" customHeight="false" outlineLevel="0" collapsed="false"/>
    <row r="3662" customFormat="false" ht="15" hidden="false" customHeight="false" outlineLevel="0" collapsed="false"/>
    <row r="3663" customFormat="false" ht="15" hidden="false" customHeight="false" outlineLevel="0" collapsed="false"/>
    <row r="3664" customFormat="false" ht="15" hidden="false" customHeight="false" outlineLevel="0" collapsed="false"/>
    <row r="3665" customFormat="false" ht="15" hidden="false" customHeight="false" outlineLevel="0" collapsed="false"/>
    <row r="3666" customFormat="false" ht="15" hidden="false" customHeight="false" outlineLevel="0" collapsed="false"/>
    <row r="3667" customFormat="false" ht="15" hidden="false" customHeight="false" outlineLevel="0" collapsed="false"/>
    <row r="3668" customFormat="false" ht="15" hidden="false" customHeight="false" outlineLevel="0" collapsed="false"/>
    <row r="3669" customFormat="false" ht="15" hidden="false" customHeight="false" outlineLevel="0" collapsed="false"/>
    <row r="3670" customFormat="false" ht="15" hidden="false" customHeight="false" outlineLevel="0" collapsed="false"/>
    <row r="3671" customFormat="false" ht="15" hidden="false" customHeight="false" outlineLevel="0" collapsed="false"/>
    <row r="3672" customFormat="false" ht="15" hidden="false" customHeight="false" outlineLevel="0" collapsed="false"/>
    <row r="3673" customFormat="false" ht="15" hidden="false" customHeight="false" outlineLevel="0" collapsed="false"/>
    <row r="3674" customFormat="false" ht="15" hidden="false" customHeight="false" outlineLevel="0" collapsed="false"/>
    <row r="3675" customFormat="false" ht="15" hidden="false" customHeight="false" outlineLevel="0" collapsed="false"/>
    <row r="3676" customFormat="false" ht="15" hidden="false" customHeight="false" outlineLevel="0" collapsed="false"/>
    <row r="3677" customFormat="false" ht="15" hidden="false" customHeight="false" outlineLevel="0" collapsed="false"/>
    <row r="3678" customFormat="false" ht="15" hidden="false" customHeight="false" outlineLevel="0" collapsed="false"/>
    <row r="3679" customFormat="false" ht="15" hidden="false" customHeight="false" outlineLevel="0" collapsed="false"/>
    <row r="3680" customFormat="false" ht="15" hidden="false" customHeight="false" outlineLevel="0" collapsed="false"/>
    <row r="3681" customFormat="false" ht="15" hidden="false" customHeight="false" outlineLevel="0" collapsed="false"/>
    <row r="3682" customFormat="false" ht="15" hidden="false" customHeight="false" outlineLevel="0" collapsed="false"/>
    <row r="3683" customFormat="false" ht="15" hidden="false" customHeight="false" outlineLevel="0" collapsed="false"/>
    <row r="3684" customFormat="false" ht="15" hidden="false" customHeight="false" outlineLevel="0" collapsed="false"/>
    <row r="3685" customFormat="false" ht="15" hidden="false" customHeight="false" outlineLevel="0" collapsed="false"/>
    <row r="3686" customFormat="false" ht="15" hidden="false" customHeight="false" outlineLevel="0" collapsed="false"/>
    <row r="3687" customFormat="false" ht="15" hidden="false" customHeight="false" outlineLevel="0" collapsed="false"/>
    <row r="3688" customFormat="false" ht="15" hidden="false" customHeight="false" outlineLevel="0" collapsed="false"/>
    <row r="3689" customFormat="false" ht="15" hidden="false" customHeight="false" outlineLevel="0" collapsed="false"/>
    <row r="3690" customFormat="false" ht="15" hidden="false" customHeight="false" outlineLevel="0" collapsed="false"/>
    <row r="3691" customFormat="false" ht="15" hidden="false" customHeight="false" outlineLevel="0" collapsed="false"/>
    <row r="3692" customFormat="false" ht="15" hidden="false" customHeight="false" outlineLevel="0" collapsed="false"/>
    <row r="3693" customFormat="false" ht="15" hidden="false" customHeight="false" outlineLevel="0" collapsed="false"/>
    <row r="3694" customFormat="false" ht="15" hidden="false" customHeight="false" outlineLevel="0" collapsed="false"/>
    <row r="3695" customFormat="false" ht="15" hidden="false" customHeight="false" outlineLevel="0" collapsed="false"/>
    <row r="3696" customFormat="false" ht="15" hidden="false" customHeight="false" outlineLevel="0" collapsed="false"/>
    <row r="3697" customFormat="false" ht="15" hidden="false" customHeight="false" outlineLevel="0" collapsed="false"/>
    <row r="3698" customFormat="false" ht="15" hidden="false" customHeight="false" outlineLevel="0" collapsed="false"/>
    <row r="3699" customFormat="false" ht="15" hidden="false" customHeight="false" outlineLevel="0" collapsed="false"/>
    <row r="3700" customFormat="false" ht="15" hidden="false" customHeight="false" outlineLevel="0" collapsed="false"/>
    <row r="3701" customFormat="false" ht="15" hidden="false" customHeight="false" outlineLevel="0" collapsed="false"/>
    <row r="3702" customFormat="false" ht="15" hidden="false" customHeight="false" outlineLevel="0" collapsed="false"/>
    <row r="3703" customFormat="false" ht="15" hidden="false" customHeight="false" outlineLevel="0" collapsed="false"/>
    <row r="3704" customFormat="false" ht="15" hidden="false" customHeight="false" outlineLevel="0" collapsed="false"/>
    <row r="3705" customFormat="false" ht="15" hidden="false" customHeight="false" outlineLevel="0" collapsed="false"/>
    <row r="3706" customFormat="false" ht="15" hidden="false" customHeight="false" outlineLevel="0" collapsed="false"/>
    <row r="3707" customFormat="false" ht="15" hidden="false" customHeight="false" outlineLevel="0" collapsed="false"/>
    <row r="3708" customFormat="false" ht="15" hidden="false" customHeight="false" outlineLevel="0" collapsed="false"/>
    <row r="3709" customFormat="false" ht="15" hidden="false" customHeight="false" outlineLevel="0" collapsed="false"/>
    <row r="3710" customFormat="false" ht="15" hidden="false" customHeight="false" outlineLevel="0" collapsed="false"/>
    <row r="3711" customFormat="false" ht="15" hidden="false" customHeight="false" outlineLevel="0" collapsed="false"/>
    <row r="3712" customFormat="false" ht="15" hidden="false" customHeight="false" outlineLevel="0" collapsed="false"/>
    <row r="3713" customFormat="false" ht="15" hidden="false" customHeight="false" outlineLevel="0" collapsed="false"/>
    <row r="3714" customFormat="false" ht="15" hidden="false" customHeight="false" outlineLevel="0" collapsed="false"/>
    <row r="3715" customFormat="false" ht="15" hidden="false" customHeight="false" outlineLevel="0" collapsed="false"/>
    <row r="3716" customFormat="false" ht="15" hidden="false" customHeight="false" outlineLevel="0" collapsed="false"/>
    <row r="3717" customFormat="false" ht="15" hidden="false" customHeight="false" outlineLevel="0" collapsed="false"/>
    <row r="3718" customFormat="false" ht="15" hidden="false" customHeight="false" outlineLevel="0" collapsed="false"/>
    <row r="3719" customFormat="false" ht="15" hidden="false" customHeight="false" outlineLevel="0" collapsed="false"/>
    <row r="3720" customFormat="false" ht="15" hidden="false" customHeight="false" outlineLevel="0" collapsed="false"/>
    <row r="3721" customFormat="false" ht="15" hidden="false" customHeight="false" outlineLevel="0" collapsed="false"/>
    <row r="3722" customFormat="false" ht="15" hidden="false" customHeight="false" outlineLevel="0" collapsed="false"/>
    <row r="3723" customFormat="false" ht="15" hidden="false" customHeight="false" outlineLevel="0" collapsed="false"/>
    <row r="3724" customFormat="false" ht="15" hidden="false" customHeight="false" outlineLevel="0" collapsed="false"/>
    <row r="3725" customFormat="false" ht="15" hidden="false" customHeight="false" outlineLevel="0" collapsed="false"/>
    <row r="3726" customFormat="false" ht="15" hidden="false" customHeight="false" outlineLevel="0" collapsed="false"/>
    <row r="3727" customFormat="false" ht="15" hidden="false" customHeight="false" outlineLevel="0" collapsed="false"/>
    <row r="3728" customFormat="false" ht="15" hidden="false" customHeight="false" outlineLevel="0" collapsed="false"/>
    <row r="3729" customFormat="false" ht="15" hidden="false" customHeight="false" outlineLevel="0" collapsed="false"/>
    <row r="3730" customFormat="false" ht="15" hidden="false" customHeight="false" outlineLevel="0" collapsed="false"/>
    <row r="3731" customFormat="false" ht="15" hidden="false" customHeight="false" outlineLevel="0" collapsed="false"/>
    <row r="3732" customFormat="false" ht="15" hidden="false" customHeight="false" outlineLevel="0" collapsed="false"/>
    <row r="3733" customFormat="false" ht="15" hidden="false" customHeight="false" outlineLevel="0" collapsed="false"/>
    <row r="3734" customFormat="false" ht="15" hidden="false" customHeight="false" outlineLevel="0" collapsed="false"/>
    <row r="3735" customFormat="false" ht="15" hidden="false" customHeight="false" outlineLevel="0" collapsed="false"/>
    <row r="3736" customFormat="false" ht="15" hidden="false" customHeight="false" outlineLevel="0" collapsed="false"/>
    <row r="3737" customFormat="false" ht="15" hidden="false" customHeight="false" outlineLevel="0" collapsed="false"/>
    <row r="3738" customFormat="false" ht="15" hidden="false" customHeight="false" outlineLevel="0" collapsed="false"/>
    <row r="3739" customFormat="false" ht="15" hidden="false" customHeight="false" outlineLevel="0" collapsed="false"/>
    <row r="3740" customFormat="false" ht="15" hidden="false" customHeight="false" outlineLevel="0" collapsed="false"/>
    <row r="3741" customFormat="false" ht="15" hidden="false" customHeight="false" outlineLevel="0" collapsed="false"/>
    <row r="3742" customFormat="false" ht="15" hidden="false" customHeight="false" outlineLevel="0" collapsed="false"/>
    <row r="3743" customFormat="false" ht="15" hidden="false" customHeight="false" outlineLevel="0" collapsed="false"/>
    <row r="3744" customFormat="false" ht="15" hidden="false" customHeight="false" outlineLevel="0" collapsed="false"/>
    <row r="3745" customFormat="false" ht="15" hidden="false" customHeight="false" outlineLevel="0" collapsed="false"/>
    <row r="3746" customFormat="false" ht="15" hidden="false" customHeight="false" outlineLevel="0" collapsed="false"/>
    <row r="3747" customFormat="false" ht="15" hidden="false" customHeight="false" outlineLevel="0" collapsed="false"/>
    <row r="3748" customFormat="false" ht="15" hidden="false" customHeight="false" outlineLevel="0" collapsed="false"/>
    <row r="3749" customFormat="false" ht="15" hidden="false" customHeight="false" outlineLevel="0" collapsed="false"/>
    <row r="3750" customFormat="false" ht="15" hidden="false" customHeight="false" outlineLevel="0" collapsed="false"/>
    <row r="3751" customFormat="false" ht="15" hidden="false" customHeight="false" outlineLevel="0" collapsed="false"/>
    <row r="3752" customFormat="false" ht="15" hidden="false" customHeight="false" outlineLevel="0" collapsed="false"/>
    <row r="3753" customFormat="false" ht="15" hidden="false" customHeight="false" outlineLevel="0" collapsed="false"/>
    <row r="3754" customFormat="false" ht="15" hidden="false" customHeight="false" outlineLevel="0" collapsed="false"/>
    <row r="3755" customFormat="false" ht="15" hidden="false" customHeight="false" outlineLevel="0" collapsed="false"/>
    <row r="3756" customFormat="false" ht="15" hidden="false" customHeight="false" outlineLevel="0" collapsed="false"/>
    <row r="3757" customFormat="false" ht="15" hidden="false" customHeight="false" outlineLevel="0" collapsed="false"/>
    <row r="3758" customFormat="false" ht="15" hidden="false" customHeight="false" outlineLevel="0" collapsed="false"/>
    <row r="3759" customFormat="false" ht="15" hidden="false" customHeight="false" outlineLevel="0" collapsed="false"/>
    <row r="3760" customFormat="false" ht="15" hidden="false" customHeight="false" outlineLevel="0" collapsed="false"/>
    <row r="3761" customFormat="false" ht="15" hidden="false" customHeight="false" outlineLevel="0" collapsed="false"/>
    <row r="3762" customFormat="false" ht="15" hidden="false" customHeight="false" outlineLevel="0" collapsed="false"/>
    <row r="3763" customFormat="false" ht="15" hidden="false" customHeight="false" outlineLevel="0" collapsed="false"/>
    <row r="3764" customFormat="false" ht="15" hidden="false" customHeight="false" outlineLevel="0" collapsed="false"/>
    <row r="3765" customFormat="false" ht="15" hidden="false" customHeight="false" outlineLevel="0" collapsed="false"/>
    <row r="3766" customFormat="false" ht="15" hidden="false" customHeight="false" outlineLevel="0" collapsed="false"/>
    <row r="3767" customFormat="false" ht="15" hidden="false" customHeight="false" outlineLevel="0" collapsed="false"/>
    <row r="3768" customFormat="false" ht="15" hidden="false" customHeight="false" outlineLevel="0" collapsed="false"/>
    <row r="3769" customFormat="false" ht="15" hidden="false" customHeight="false" outlineLevel="0" collapsed="false"/>
    <row r="3770" customFormat="false" ht="15" hidden="false" customHeight="false" outlineLevel="0" collapsed="false"/>
    <row r="3771" customFormat="false" ht="15" hidden="false" customHeight="false" outlineLevel="0" collapsed="false"/>
    <row r="3772" customFormat="false" ht="15" hidden="false" customHeight="false" outlineLevel="0" collapsed="false"/>
    <row r="3773" customFormat="false" ht="15" hidden="false" customHeight="false" outlineLevel="0" collapsed="false"/>
    <row r="3774" customFormat="false" ht="15" hidden="false" customHeight="false" outlineLevel="0" collapsed="false"/>
    <row r="3775" customFormat="false" ht="15" hidden="false" customHeight="false" outlineLevel="0" collapsed="false"/>
    <row r="3776" customFormat="false" ht="15" hidden="false" customHeight="false" outlineLevel="0" collapsed="false"/>
    <row r="3777" customFormat="false" ht="15" hidden="false" customHeight="false" outlineLevel="0" collapsed="false"/>
    <row r="3778" customFormat="false" ht="15" hidden="false" customHeight="false" outlineLevel="0" collapsed="false"/>
    <row r="3779" customFormat="false" ht="15" hidden="false" customHeight="false" outlineLevel="0" collapsed="false"/>
    <row r="3780" customFormat="false" ht="15" hidden="false" customHeight="false" outlineLevel="0" collapsed="false"/>
    <row r="3781" customFormat="false" ht="15" hidden="false" customHeight="false" outlineLevel="0" collapsed="false"/>
    <row r="3782" customFormat="false" ht="15" hidden="false" customHeight="false" outlineLevel="0" collapsed="false"/>
    <row r="3783" customFormat="false" ht="15" hidden="false" customHeight="false" outlineLevel="0" collapsed="false"/>
    <row r="3784" customFormat="false" ht="15" hidden="false" customHeight="false" outlineLevel="0" collapsed="false"/>
    <row r="3785" customFormat="false" ht="15" hidden="false" customHeight="false" outlineLevel="0" collapsed="false"/>
    <row r="3786" customFormat="false" ht="15" hidden="false" customHeight="false" outlineLevel="0" collapsed="false"/>
    <row r="3787" customFormat="false" ht="15" hidden="false" customHeight="false" outlineLevel="0" collapsed="false"/>
    <row r="3788" customFormat="false" ht="15" hidden="false" customHeight="false" outlineLevel="0" collapsed="false"/>
    <row r="3789" customFormat="false" ht="15" hidden="false" customHeight="false" outlineLevel="0" collapsed="false"/>
    <row r="3790" customFormat="false" ht="15" hidden="false" customHeight="false" outlineLevel="0" collapsed="false"/>
    <row r="3791" customFormat="false" ht="15" hidden="false" customHeight="false" outlineLevel="0" collapsed="false"/>
    <row r="3792" customFormat="false" ht="15" hidden="false" customHeight="false" outlineLevel="0" collapsed="false"/>
    <row r="3793" customFormat="false" ht="15" hidden="false" customHeight="false" outlineLevel="0" collapsed="false"/>
    <row r="3794" customFormat="false" ht="15" hidden="false" customHeight="false" outlineLevel="0" collapsed="false"/>
    <row r="3795" customFormat="false" ht="15" hidden="false" customHeight="false" outlineLevel="0" collapsed="false"/>
    <row r="3796" customFormat="false" ht="15" hidden="false" customHeight="false" outlineLevel="0" collapsed="false"/>
    <row r="3797" customFormat="false" ht="15" hidden="false" customHeight="false" outlineLevel="0" collapsed="false"/>
    <row r="3798" customFormat="false" ht="15" hidden="false" customHeight="false" outlineLevel="0" collapsed="false"/>
    <row r="3799" customFormat="false" ht="15" hidden="false" customHeight="false" outlineLevel="0" collapsed="false"/>
    <row r="3800" customFormat="false" ht="15" hidden="false" customHeight="false" outlineLevel="0" collapsed="false"/>
    <row r="3801" customFormat="false" ht="15" hidden="false" customHeight="false" outlineLevel="0" collapsed="false"/>
    <row r="3802" customFormat="false" ht="15" hidden="false" customHeight="false" outlineLevel="0" collapsed="false"/>
    <row r="3803" customFormat="false" ht="15" hidden="false" customHeight="false" outlineLevel="0" collapsed="false"/>
    <row r="3804" customFormat="false" ht="15" hidden="false" customHeight="false" outlineLevel="0" collapsed="false"/>
    <row r="3805" customFormat="false" ht="15" hidden="false" customHeight="false" outlineLevel="0" collapsed="false"/>
    <row r="3806" customFormat="false" ht="15" hidden="false" customHeight="false" outlineLevel="0" collapsed="false"/>
    <row r="3807" customFormat="false" ht="15" hidden="false" customHeight="false" outlineLevel="0" collapsed="false"/>
    <row r="3808" customFormat="false" ht="15" hidden="false" customHeight="false" outlineLevel="0" collapsed="false"/>
    <row r="3809" customFormat="false" ht="15" hidden="false" customHeight="false" outlineLevel="0" collapsed="false"/>
    <row r="3810" customFormat="false" ht="15" hidden="false" customHeight="false" outlineLevel="0" collapsed="false"/>
    <row r="3811" customFormat="false" ht="15" hidden="false" customHeight="false" outlineLevel="0" collapsed="false"/>
    <row r="3812" customFormat="false" ht="15" hidden="false" customHeight="false" outlineLevel="0" collapsed="false"/>
    <row r="3813" customFormat="false" ht="15" hidden="false" customHeight="false" outlineLevel="0" collapsed="false"/>
    <row r="3814" customFormat="false" ht="15" hidden="false" customHeight="false" outlineLevel="0" collapsed="false"/>
    <row r="3815" customFormat="false" ht="15" hidden="false" customHeight="false" outlineLevel="0" collapsed="false"/>
    <row r="3816" customFormat="false" ht="15" hidden="false" customHeight="false" outlineLevel="0" collapsed="false"/>
    <row r="3817" customFormat="false" ht="15" hidden="false" customHeight="false" outlineLevel="0" collapsed="false"/>
    <row r="3818" customFormat="false" ht="15" hidden="false" customHeight="false" outlineLevel="0" collapsed="false"/>
    <row r="3819" customFormat="false" ht="15" hidden="false" customHeight="false" outlineLevel="0" collapsed="false"/>
    <row r="3820" customFormat="false" ht="15" hidden="false" customHeight="false" outlineLevel="0" collapsed="false"/>
    <row r="3821" customFormat="false" ht="15" hidden="false" customHeight="false" outlineLevel="0" collapsed="false"/>
    <row r="3822" customFormat="false" ht="15" hidden="false" customHeight="false" outlineLevel="0" collapsed="false"/>
    <row r="3823" customFormat="false" ht="15" hidden="false" customHeight="false" outlineLevel="0" collapsed="false"/>
    <row r="3824" customFormat="false" ht="15" hidden="false" customHeight="false" outlineLevel="0" collapsed="false"/>
    <row r="3825" customFormat="false" ht="15" hidden="false" customHeight="false" outlineLevel="0" collapsed="false"/>
    <row r="3826" customFormat="false" ht="15" hidden="false" customHeight="false" outlineLevel="0" collapsed="false"/>
    <row r="3827" customFormat="false" ht="15" hidden="false" customHeight="false" outlineLevel="0" collapsed="false"/>
    <row r="3828" customFormat="false" ht="15" hidden="false" customHeight="false" outlineLevel="0" collapsed="false"/>
    <row r="3829" customFormat="false" ht="15" hidden="false" customHeight="false" outlineLevel="0" collapsed="false"/>
    <row r="3830" customFormat="false" ht="15" hidden="false" customHeight="false" outlineLevel="0" collapsed="false"/>
    <row r="3831" customFormat="false" ht="15" hidden="false" customHeight="false" outlineLevel="0" collapsed="false"/>
    <row r="3832" customFormat="false" ht="15" hidden="false" customHeight="false" outlineLevel="0" collapsed="false"/>
    <row r="3833" customFormat="false" ht="15" hidden="false" customHeight="false" outlineLevel="0" collapsed="false"/>
    <row r="3834" customFormat="false" ht="15" hidden="false" customHeight="false" outlineLevel="0" collapsed="false"/>
    <row r="3835" customFormat="false" ht="15" hidden="false" customHeight="false" outlineLevel="0" collapsed="false"/>
    <row r="3836" customFormat="false" ht="15" hidden="false" customHeight="false" outlineLevel="0" collapsed="false"/>
    <row r="3837" customFormat="false" ht="15" hidden="false" customHeight="false" outlineLevel="0" collapsed="false"/>
    <row r="3838" customFormat="false" ht="15" hidden="false" customHeight="false" outlineLevel="0" collapsed="false"/>
    <row r="3839" customFormat="false" ht="15" hidden="false" customHeight="false" outlineLevel="0" collapsed="false"/>
    <row r="3840" customFormat="false" ht="15" hidden="false" customHeight="false" outlineLevel="0" collapsed="false"/>
    <row r="3841" customFormat="false" ht="15" hidden="false" customHeight="false" outlineLevel="0" collapsed="false"/>
    <row r="3842" customFormat="false" ht="15" hidden="false" customHeight="false" outlineLevel="0" collapsed="false"/>
    <row r="3843" customFormat="false" ht="15" hidden="false" customHeight="false" outlineLevel="0" collapsed="false"/>
    <row r="3844" customFormat="false" ht="15" hidden="false" customHeight="false" outlineLevel="0" collapsed="false"/>
    <row r="3845" customFormat="false" ht="15" hidden="false" customHeight="false" outlineLevel="0" collapsed="false"/>
    <row r="3846" customFormat="false" ht="15" hidden="false" customHeight="false" outlineLevel="0" collapsed="false"/>
    <row r="3847" customFormat="false" ht="15" hidden="false" customHeight="false" outlineLevel="0" collapsed="false"/>
    <row r="3848" customFormat="false" ht="15" hidden="false" customHeight="false" outlineLevel="0" collapsed="false"/>
    <row r="3849" customFormat="false" ht="15" hidden="false" customHeight="false" outlineLevel="0" collapsed="false"/>
    <row r="3850" customFormat="false" ht="15" hidden="false" customHeight="false" outlineLevel="0" collapsed="false"/>
    <row r="3851" customFormat="false" ht="15" hidden="false" customHeight="false" outlineLevel="0" collapsed="false"/>
    <row r="3852" customFormat="false" ht="15" hidden="false" customHeight="false" outlineLevel="0" collapsed="false"/>
    <row r="3853" customFormat="false" ht="15" hidden="false" customHeight="false" outlineLevel="0" collapsed="false"/>
    <row r="3854" customFormat="false" ht="15" hidden="false" customHeight="false" outlineLevel="0" collapsed="false"/>
    <row r="3855" customFormat="false" ht="15" hidden="false" customHeight="false" outlineLevel="0" collapsed="false"/>
    <row r="3856" customFormat="false" ht="15" hidden="false" customHeight="false" outlineLevel="0" collapsed="false"/>
    <row r="3857" customFormat="false" ht="15" hidden="false" customHeight="false" outlineLevel="0" collapsed="false"/>
    <row r="3858" customFormat="false" ht="15" hidden="false" customHeight="false" outlineLevel="0" collapsed="false"/>
    <row r="3859" customFormat="false" ht="15" hidden="false" customHeight="false" outlineLevel="0" collapsed="false"/>
    <row r="3860" customFormat="false" ht="15" hidden="false" customHeight="false" outlineLevel="0" collapsed="false"/>
    <row r="3861" customFormat="false" ht="15" hidden="false" customHeight="false" outlineLevel="0" collapsed="false"/>
    <row r="3862" customFormat="false" ht="15" hidden="false" customHeight="false" outlineLevel="0" collapsed="false"/>
    <row r="3863" customFormat="false" ht="15" hidden="false" customHeight="false" outlineLevel="0" collapsed="false"/>
    <row r="3864" customFormat="false" ht="15" hidden="false" customHeight="false" outlineLevel="0" collapsed="false"/>
    <row r="3865" customFormat="false" ht="15" hidden="false" customHeight="false" outlineLevel="0" collapsed="false"/>
    <row r="3866" customFormat="false" ht="15" hidden="false" customHeight="false" outlineLevel="0" collapsed="false"/>
    <row r="3867" customFormat="false" ht="15" hidden="false" customHeight="false" outlineLevel="0" collapsed="false"/>
    <row r="3868" customFormat="false" ht="15" hidden="false" customHeight="false" outlineLevel="0" collapsed="false"/>
    <row r="3869" customFormat="false" ht="15" hidden="false" customHeight="false" outlineLevel="0" collapsed="false"/>
    <row r="3870" customFormat="false" ht="15" hidden="false" customHeight="false" outlineLevel="0" collapsed="false"/>
    <row r="3871" customFormat="false" ht="15" hidden="false" customHeight="false" outlineLevel="0" collapsed="false"/>
    <row r="3872" customFormat="false" ht="15" hidden="false" customHeight="false" outlineLevel="0" collapsed="false"/>
    <row r="3873" customFormat="false" ht="15" hidden="false" customHeight="false" outlineLevel="0" collapsed="false"/>
    <row r="3874" customFormat="false" ht="15" hidden="false" customHeight="false" outlineLevel="0" collapsed="false"/>
    <row r="3875" customFormat="false" ht="15" hidden="false" customHeight="false" outlineLevel="0" collapsed="false"/>
    <row r="3876" customFormat="false" ht="15" hidden="false" customHeight="false" outlineLevel="0" collapsed="false"/>
    <row r="3877" customFormat="false" ht="15" hidden="false" customHeight="false" outlineLevel="0" collapsed="false"/>
    <row r="3878" customFormat="false" ht="15" hidden="false" customHeight="false" outlineLevel="0" collapsed="false"/>
    <row r="3879" customFormat="false" ht="15" hidden="false" customHeight="false" outlineLevel="0" collapsed="false"/>
    <row r="3880" customFormat="false" ht="15" hidden="false" customHeight="false" outlineLevel="0" collapsed="false"/>
    <row r="3881" customFormat="false" ht="15" hidden="false" customHeight="false" outlineLevel="0" collapsed="false"/>
    <row r="3882" customFormat="false" ht="15" hidden="false" customHeight="false" outlineLevel="0" collapsed="false"/>
    <row r="3883" customFormat="false" ht="15" hidden="false" customHeight="false" outlineLevel="0" collapsed="false"/>
    <row r="3884" customFormat="false" ht="15" hidden="false" customHeight="false" outlineLevel="0" collapsed="false"/>
    <row r="3885" customFormat="false" ht="15" hidden="false" customHeight="false" outlineLevel="0" collapsed="false"/>
    <row r="3886" customFormat="false" ht="15" hidden="false" customHeight="false" outlineLevel="0" collapsed="false"/>
    <row r="3887" customFormat="false" ht="15" hidden="false" customHeight="false" outlineLevel="0" collapsed="false"/>
    <row r="3888" customFormat="false" ht="15" hidden="false" customHeight="false" outlineLevel="0" collapsed="false"/>
    <row r="3889" customFormat="false" ht="15" hidden="false" customHeight="false" outlineLevel="0" collapsed="false"/>
    <row r="3890" customFormat="false" ht="15" hidden="false" customHeight="false" outlineLevel="0" collapsed="false"/>
    <row r="3891" customFormat="false" ht="15" hidden="false" customHeight="false" outlineLevel="0" collapsed="false"/>
    <row r="3892" customFormat="false" ht="15" hidden="false" customHeight="false" outlineLevel="0" collapsed="false"/>
    <row r="3893" customFormat="false" ht="15" hidden="false" customHeight="false" outlineLevel="0" collapsed="false"/>
    <row r="3894" customFormat="false" ht="15" hidden="false" customHeight="false" outlineLevel="0" collapsed="false"/>
    <row r="3895" customFormat="false" ht="15" hidden="false" customHeight="false" outlineLevel="0" collapsed="false"/>
    <row r="3896" customFormat="false" ht="15" hidden="false" customHeight="false" outlineLevel="0" collapsed="false"/>
    <row r="3897" customFormat="false" ht="15" hidden="false" customHeight="false" outlineLevel="0" collapsed="false"/>
    <row r="3898" customFormat="false" ht="15" hidden="false" customHeight="false" outlineLevel="0" collapsed="false"/>
    <row r="3899" customFormat="false" ht="15" hidden="false" customHeight="false" outlineLevel="0" collapsed="false"/>
    <row r="3900" customFormat="false" ht="15" hidden="false" customHeight="false" outlineLevel="0" collapsed="false"/>
    <row r="3901" customFormat="false" ht="15" hidden="false" customHeight="false" outlineLevel="0" collapsed="false"/>
    <row r="3902" customFormat="false" ht="15" hidden="false" customHeight="false" outlineLevel="0" collapsed="false"/>
    <row r="3903" customFormat="false" ht="15" hidden="false" customHeight="false" outlineLevel="0" collapsed="false"/>
    <row r="3904" customFormat="false" ht="15" hidden="false" customHeight="false" outlineLevel="0" collapsed="false"/>
    <row r="3905" customFormat="false" ht="15" hidden="false" customHeight="false" outlineLevel="0" collapsed="false"/>
    <row r="3906" customFormat="false" ht="15" hidden="false" customHeight="false" outlineLevel="0" collapsed="false"/>
    <row r="3907" customFormat="false" ht="15" hidden="false" customHeight="false" outlineLevel="0" collapsed="false"/>
    <row r="3908" customFormat="false" ht="15" hidden="false" customHeight="false" outlineLevel="0" collapsed="false"/>
    <row r="3909" customFormat="false" ht="15" hidden="false" customHeight="false" outlineLevel="0" collapsed="false"/>
    <row r="3910" customFormat="false" ht="15" hidden="false" customHeight="false" outlineLevel="0" collapsed="false"/>
    <row r="3911" customFormat="false" ht="15" hidden="false" customHeight="false" outlineLevel="0" collapsed="false"/>
    <row r="3912" customFormat="false" ht="15" hidden="false" customHeight="false" outlineLevel="0" collapsed="false"/>
    <row r="3913" customFormat="false" ht="15" hidden="false" customHeight="false" outlineLevel="0" collapsed="false"/>
    <row r="3914" customFormat="false" ht="15" hidden="false" customHeight="false" outlineLevel="0" collapsed="false"/>
    <row r="3915" customFormat="false" ht="15" hidden="false" customHeight="false" outlineLevel="0" collapsed="false"/>
    <row r="3916" customFormat="false" ht="15" hidden="false" customHeight="false" outlineLevel="0" collapsed="false"/>
    <row r="3917" customFormat="false" ht="15" hidden="false" customHeight="false" outlineLevel="0" collapsed="false"/>
    <row r="3918" customFormat="false" ht="15" hidden="false" customHeight="false" outlineLevel="0" collapsed="false"/>
    <row r="3919" customFormat="false" ht="15" hidden="false" customHeight="false" outlineLevel="0" collapsed="false"/>
    <row r="3920" customFormat="false" ht="15" hidden="false" customHeight="false" outlineLevel="0" collapsed="false"/>
    <row r="3921" customFormat="false" ht="15" hidden="false" customHeight="false" outlineLevel="0" collapsed="false"/>
    <row r="3922" customFormat="false" ht="15" hidden="false" customHeight="false" outlineLevel="0" collapsed="false"/>
    <row r="3923" customFormat="false" ht="15" hidden="false" customHeight="false" outlineLevel="0" collapsed="false"/>
    <row r="3924" customFormat="false" ht="15" hidden="false" customHeight="false" outlineLevel="0" collapsed="false"/>
    <row r="3925" customFormat="false" ht="15" hidden="false" customHeight="false" outlineLevel="0" collapsed="false"/>
    <row r="3926" customFormat="false" ht="15" hidden="false" customHeight="false" outlineLevel="0" collapsed="false"/>
    <row r="3927" customFormat="false" ht="15" hidden="false" customHeight="false" outlineLevel="0" collapsed="false"/>
    <row r="3928" customFormat="false" ht="15" hidden="false" customHeight="false" outlineLevel="0" collapsed="false"/>
    <row r="3929" customFormat="false" ht="15" hidden="false" customHeight="false" outlineLevel="0" collapsed="false"/>
    <row r="3930" customFormat="false" ht="15" hidden="false" customHeight="false" outlineLevel="0" collapsed="false"/>
    <row r="3931" customFormat="false" ht="15" hidden="false" customHeight="false" outlineLevel="0" collapsed="false"/>
    <row r="3932" customFormat="false" ht="15" hidden="false" customHeight="false" outlineLevel="0" collapsed="false"/>
    <row r="3933" customFormat="false" ht="15" hidden="false" customHeight="false" outlineLevel="0" collapsed="false"/>
    <row r="3934" customFormat="false" ht="15" hidden="false" customHeight="false" outlineLevel="0" collapsed="false"/>
    <row r="3935" customFormat="false" ht="15" hidden="false" customHeight="false" outlineLevel="0" collapsed="false"/>
    <row r="3936" customFormat="false" ht="15" hidden="false" customHeight="false" outlineLevel="0" collapsed="false"/>
    <row r="3937" customFormat="false" ht="15" hidden="false" customHeight="false" outlineLevel="0" collapsed="false"/>
    <row r="3938" customFormat="false" ht="15" hidden="false" customHeight="false" outlineLevel="0" collapsed="false"/>
    <row r="3939" customFormat="false" ht="15" hidden="false" customHeight="false" outlineLevel="0" collapsed="false"/>
    <row r="3940" customFormat="false" ht="15" hidden="false" customHeight="false" outlineLevel="0" collapsed="false"/>
    <row r="3941" customFormat="false" ht="15" hidden="false" customHeight="false" outlineLevel="0" collapsed="false"/>
    <row r="3942" customFormat="false" ht="15" hidden="false" customHeight="false" outlineLevel="0" collapsed="false"/>
    <row r="3943" customFormat="false" ht="15" hidden="false" customHeight="false" outlineLevel="0" collapsed="false"/>
    <row r="3944" customFormat="false" ht="15" hidden="false" customHeight="false" outlineLevel="0" collapsed="false"/>
    <row r="3945" customFormat="false" ht="15" hidden="false" customHeight="false" outlineLevel="0" collapsed="false"/>
    <row r="3946" customFormat="false" ht="15" hidden="false" customHeight="false" outlineLevel="0" collapsed="false"/>
    <row r="3947" customFormat="false" ht="15" hidden="false" customHeight="false" outlineLevel="0" collapsed="false"/>
    <row r="3948" customFormat="false" ht="15" hidden="false" customHeight="false" outlineLevel="0" collapsed="false"/>
    <row r="3949" customFormat="false" ht="15" hidden="false" customHeight="false" outlineLevel="0" collapsed="false"/>
    <row r="3950" customFormat="false" ht="15" hidden="false" customHeight="false" outlineLevel="0" collapsed="false"/>
    <row r="3951" customFormat="false" ht="15" hidden="false" customHeight="false" outlineLevel="0" collapsed="false"/>
    <row r="3952" customFormat="false" ht="15" hidden="false" customHeight="false" outlineLevel="0" collapsed="false"/>
    <row r="3953" customFormat="false" ht="15" hidden="false" customHeight="false" outlineLevel="0" collapsed="false"/>
    <row r="3954" customFormat="false" ht="15" hidden="false" customHeight="false" outlineLevel="0" collapsed="false"/>
    <row r="3955" customFormat="false" ht="15" hidden="false" customHeight="false" outlineLevel="0" collapsed="false"/>
    <row r="3956" customFormat="false" ht="15" hidden="false" customHeight="false" outlineLevel="0" collapsed="false"/>
    <row r="3957" customFormat="false" ht="15" hidden="false" customHeight="false" outlineLevel="0" collapsed="false"/>
    <row r="3958" customFormat="false" ht="15" hidden="false" customHeight="false" outlineLevel="0" collapsed="false"/>
    <row r="3959" customFormat="false" ht="15" hidden="false" customHeight="false" outlineLevel="0" collapsed="false"/>
    <row r="3960" customFormat="false" ht="15" hidden="false" customHeight="false" outlineLevel="0" collapsed="false"/>
    <row r="3961" customFormat="false" ht="15" hidden="false" customHeight="false" outlineLevel="0" collapsed="false"/>
    <row r="3962" customFormat="false" ht="15" hidden="false" customHeight="false" outlineLevel="0" collapsed="false"/>
    <row r="3963" customFormat="false" ht="15" hidden="false" customHeight="false" outlineLevel="0" collapsed="false"/>
    <row r="3964" customFormat="false" ht="15" hidden="false" customHeight="false" outlineLevel="0" collapsed="false"/>
    <row r="3965" customFormat="false" ht="15" hidden="false" customHeight="false" outlineLevel="0" collapsed="false"/>
    <row r="3966" customFormat="false" ht="15" hidden="false" customHeight="false" outlineLevel="0" collapsed="false"/>
    <row r="3967" customFormat="false" ht="15" hidden="false" customHeight="false" outlineLevel="0" collapsed="false"/>
    <row r="3968" customFormat="false" ht="15" hidden="false" customHeight="false" outlineLevel="0" collapsed="false"/>
    <row r="3969" customFormat="false" ht="15" hidden="false" customHeight="false" outlineLevel="0" collapsed="false"/>
    <row r="3970" customFormat="false" ht="15" hidden="false" customHeight="false" outlineLevel="0" collapsed="false"/>
    <row r="3971" customFormat="false" ht="15" hidden="false" customHeight="false" outlineLevel="0" collapsed="false"/>
    <row r="3972" customFormat="false" ht="15" hidden="false" customHeight="false" outlineLevel="0" collapsed="false"/>
    <row r="3973" customFormat="false" ht="15" hidden="false" customHeight="false" outlineLevel="0" collapsed="false"/>
    <row r="3974" customFormat="false" ht="15" hidden="false" customHeight="false" outlineLevel="0" collapsed="false"/>
    <row r="3975" customFormat="false" ht="15" hidden="false" customHeight="false" outlineLevel="0" collapsed="false"/>
    <row r="3976" customFormat="false" ht="15" hidden="false" customHeight="false" outlineLevel="0" collapsed="false"/>
    <row r="3977" customFormat="false" ht="15" hidden="false" customHeight="false" outlineLevel="0" collapsed="false"/>
    <row r="3978" customFormat="false" ht="15" hidden="false" customHeight="false" outlineLevel="0" collapsed="false"/>
    <row r="3979" customFormat="false" ht="15" hidden="false" customHeight="false" outlineLevel="0" collapsed="false"/>
    <row r="3980" customFormat="false" ht="15" hidden="false" customHeight="false" outlineLevel="0" collapsed="false"/>
    <row r="3981" customFormat="false" ht="15" hidden="false" customHeight="false" outlineLevel="0" collapsed="false"/>
    <row r="3982" customFormat="false" ht="15" hidden="false" customHeight="false" outlineLevel="0" collapsed="false"/>
    <row r="3983" customFormat="false" ht="15" hidden="false" customHeight="false" outlineLevel="0" collapsed="false"/>
    <row r="3984" customFormat="false" ht="15" hidden="false" customHeight="false" outlineLevel="0" collapsed="false"/>
    <row r="3985" customFormat="false" ht="15" hidden="false" customHeight="false" outlineLevel="0" collapsed="false"/>
    <row r="3986" customFormat="false" ht="15" hidden="false" customHeight="false" outlineLevel="0" collapsed="false"/>
    <row r="3987" customFormat="false" ht="15" hidden="false" customHeight="false" outlineLevel="0" collapsed="false"/>
    <row r="3988" customFormat="false" ht="15" hidden="false" customHeight="false" outlineLevel="0" collapsed="false"/>
    <row r="3989" customFormat="false" ht="15" hidden="false" customHeight="false" outlineLevel="0" collapsed="false"/>
    <row r="3990" customFormat="false" ht="15" hidden="false" customHeight="false" outlineLevel="0" collapsed="false"/>
    <row r="3991" customFormat="false" ht="15" hidden="false" customHeight="false" outlineLevel="0" collapsed="false"/>
    <row r="3992" customFormat="false" ht="15" hidden="false" customHeight="false" outlineLevel="0" collapsed="false"/>
    <row r="3993" customFormat="false" ht="15" hidden="false" customHeight="false" outlineLevel="0" collapsed="false"/>
    <row r="3994" customFormat="false" ht="15" hidden="false" customHeight="false" outlineLevel="0" collapsed="false"/>
    <row r="3995" customFormat="false" ht="15" hidden="false" customHeight="false" outlineLevel="0" collapsed="false"/>
    <row r="3996" customFormat="false" ht="15" hidden="false" customHeight="false" outlineLevel="0" collapsed="false"/>
    <row r="3997" customFormat="false" ht="15" hidden="false" customHeight="false" outlineLevel="0" collapsed="false"/>
    <row r="3998" customFormat="false" ht="15" hidden="false" customHeight="false" outlineLevel="0" collapsed="false"/>
    <row r="3999" customFormat="false" ht="15" hidden="false" customHeight="false" outlineLevel="0" collapsed="false"/>
    <row r="4000" customFormat="false" ht="15" hidden="false" customHeight="false" outlineLevel="0" collapsed="false"/>
    <row r="4001" customFormat="false" ht="15" hidden="false" customHeight="false" outlineLevel="0" collapsed="false"/>
    <row r="4002" customFormat="false" ht="15" hidden="false" customHeight="false" outlineLevel="0" collapsed="false"/>
    <row r="4003" customFormat="false" ht="15" hidden="false" customHeight="false" outlineLevel="0" collapsed="false"/>
    <row r="4004" customFormat="false" ht="15" hidden="false" customHeight="false" outlineLevel="0" collapsed="false"/>
    <row r="4005" customFormat="false" ht="15" hidden="false" customHeight="false" outlineLevel="0" collapsed="false"/>
    <row r="4006" customFormat="false" ht="15" hidden="false" customHeight="false" outlineLevel="0" collapsed="false"/>
    <row r="4007" customFormat="false" ht="15" hidden="false" customHeight="false" outlineLevel="0" collapsed="false"/>
    <row r="4008" customFormat="false" ht="15" hidden="false" customHeight="false" outlineLevel="0" collapsed="false"/>
    <row r="4009" customFormat="false" ht="15" hidden="false" customHeight="false" outlineLevel="0" collapsed="false"/>
    <row r="4010" customFormat="false" ht="15" hidden="false" customHeight="false" outlineLevel="0" collapsed="false"/>
    <row r="4011" customFormat="false" ht="15" hidden="false" customHeight="false" outlineLevel="0" collapsed="false"/>
    <row r="4012" customFormat="false" ht="15" hidden="false" customHeight="false" outlineLevel="0" collapsed="false"/>
    <row r="4013" customFormat="false" ht="15" hidden="false" customHeight="false" outlineLevel="0" collapsed="false"/>
    <row r="4014" customFormat="false" ht="15" hidden="false" customHeight="false" outlineLevel="0" collapsed="false"/>
    <row r="4015" customFormat="false" ht="15" hidden="false" customHeight="false" outlineLevel="0" collapsed="false"/>
    <row r="4016" customFormat="false" ht="15" hidden="false" customHeight="false" outlineLevel="0" collapsed="false"/>
    <row r="4017" customFormat="false" ht="15" hidden="false" customHeight="false" outlineLevel="0" collapsed="false"/>
    <row r="4018" customFormat="false" ht="15" hidden="false" customHeight="false" outlineLevel="0" collapsed="false"/>
    <row r="4019" customFormat="false" ht="15" hidden="false" customHeight="false" outlineLevel="0" collapsed="false"/>
    <row r="4020" customFormat="false" ht="15" hidden="false" customHeight="false" outlineLevel="0" collapsed="false"/>
    <row r="4021" customFormat="false" ht="15" hidden="false" customHeight="false" outlineLevel="0" collapsed="false"/>
    <row r="4022" customFormat="false" ht="15" hidden="false" customHeight="false" outlineLevel="0" collapsed="false"/>
    <row r="4023" customFormat="false" ht="15" hidden="false" customHeight="false" outlineLevel="0" collapsed="false"/>
    <row r="4024" customFormat="false" ht="15" hidden="false" customHeight="false" outlineLevel="0" collapsed="false"/>
    <row r="4025" customFormat="false" ht="15" hidden="false" customHeight="false" outlineLevel="0" collapsed="false"/>
    <row r="4026" customFormat="false" ht="15" hidden="false" customHeight="false" outlineLevel="0" collapsed="false"/>
    <row r="4027" customFormat="false" ht="15" hidden="false" customHeight="false" outlineLevel="0" collapsed="false"/>
    <row r="4028" customFormat="false" ht="15" hidden="false" customHeight="false" outlineLevel="0" collapsed="false"/>
    <row r="4029" customFormat="false" ht="15" hidden="false" customHeight="false" outlineLevel="0" collapsed="false"/>
    <row r="4030" customFormat="false" ht="15" hidden="false" customHeight="false" outlineLevel="0" collapsed="false"/>
    <row r="4031" customFormat="false" ht="15" hidden="false" customHeight="false" outlineLevel="0" collapsed="false"/>
    <row r="4032" customFormat="false" ht="15" hidden="false" customHeight="false" outlineLevel="0" collapsed="false"/>
    <row r="4033" customFormat="false" ht="15" hidden="false" customHeight="false" outlineLevel="0" collapsed="false"/>
    <row r="4034" customFormat="false" ht="15" hidden="false" customHeight="false" outlineLevel="0" collapsed="false"/>
    <row r="4035" customFormat="false" ht="15" hidden="false" customHeight="false" outlineLevel="0" collapsed="false"/>
    <row r="4036" customFormat="false" ht="15" hidden="false" customHeight="false" outlineLevel="0" collapsed="false"/>
    <row r="4037" customFormat="false" ht="15" hidden="false" customHeight="false" outlineLevel="0" collapsed="false"/>
    <row r="4038" customFormat="false" ht="15" hidden="false" customHeight="false" outlineLevel="0" collapsed="false"/>
    <row r="4039" customFormat="false" ht="15" hidden="false" customHeight="false" outlineLevel="0" collapsed="false"/>
    <row r="4040" customFormat="false" ht="15" hidden="false" customHeight="false" outlineLevel="0" collapsed="false"/>
    <row r="4041" customFormat="false" ht="15" hidden="false" customHeight="false" outlineLevel="0" collapsed="false"/>
    <row r="4042" customFormat="false" ht="15" hidden="false" customHeight="false" outlineLevel="0" collapsed="false"/>
    <row r="4043" customFormat="false" ht="15" hidden="false" customHeight="false" outlineLevel="0" collapsed="false"/>
    <row r="4044" customFormat="false" ht="15" hidden="false" customHeight="false" outlineLevel="0" collapsed="false"/>
    <row r="4045" customFormat="false" ht="15" hidden="false" customHeight="false" outlineLevel="0" collapsed="false"/>
    <row r="4046" customFormat="false" ht="15" hidden="false" customHeight="false" outlineLevel="0" collapsed="false"/>
    <row r="4047" customFormat="false" ht="15" hidden="false" customHeight="false" outlineLevel="0" collapsed="false"/>
    <row r="4048" customFormat="false" ht="15" hidden="false" customHeight="false" outlineLevel="0" collapsed="false"/>
    <row r="4049" customFormat="false" ht="15" hidden="false" customHeight="false" outlineLevel="0" collapsed="false"/>
    <row r="4050" customFormat="false" ht="15" hidden="false" customHeight="false" outlineLevel="0" collapsed="false"/>
    <row r="4051" customFormat="false" ht="15" hidden="false" customHeight="false" outlineLevel="0" collapsed="false"/>
    <row r="4052" customFormat="false" ht="15" hidden="false" customHeight="false" outlineLevel="0" collapsed="false"/>
    <row r="4053" customFormat="false" ht="15" hidden="false" customHeight="false" outlineLevel="0" collapsed="false"/>
    <row r="4054" customFormat="false" ht="15" hidden="false" customHeight="false" outlineLevel="0" collapsed="false"/>
    <row r="4055" customFormat="false" ht="15" hidden="false" customHeight="false" outlineLevel="0" collapsed="false"/>
    <row r="4056" customFormat="false" ht="15" hidden="false" customHeight="false" outlineLevel="0" collapsed="false"/>
    <row r="4057" customFormat="false" ht="15" hidden="false" customHeight="false" outlineLevel="0" collapsed="false"/>
    <row r="4058" customFormat="false" ht="15" hidden="false" customHeight="false" outlineLevel="0" collapsed="false"/>
    <row r="4059" customFormat="false" ht="15" hidden="false" customHeight="false" outlineLevel="0" collapsed="false"/>
    <row r="4060" customFormat="false" ht="15" hidden="false" customHeight="false" outlineLevel="0" collapsed="false"/>
    <row r="4061" customFormat="false" ht="15" hidden="false" customHeight="false" outlineLevel="0" collapsed="false"/>
    <row r="4062" customFormat="false" ht="15" hidden="false" customHeight="false" outlineLevel="0" collapsed="false"/>
    <row r="4063" customFormat="false" ht="15" hidden="false" customHeight="false" outlineLevel="0" collapsed="false"/>
    <row r="4064" customFormat="false" ht="15" hidden="false" customHeight="false" outlineLevel="0" collapsed="false"/>
    <row r="4065" customFormat="false" ht="15" hidden="false" customHeight="false" outlineLevel="0" collapsed="false"/>
    <row r="4066" customFormat="false" ht="15" hidden="false" customHeight="false" outlineLevel="0" collapsed="false"/>
    <row r="4067" customFormat="false" ht="15" hidden="false" customHeight="false" outlineLevel="0" collapsed="false"/>
    <row r="4068" customFormat="false" ht="15" hidden="false" customHeight="false" outlineLevel="0" collapsed="false"/>
    <row r="4069" customFormat="false" ht="15" hidden="false" customHeight="false" outlineLevel="0" collapsed="false"/>
    <row r="4070" customFormat="false" ht="15" hidden="false" customHeight="false" outlineLevel="0" collapsed="false"/>
    <row r="4071" customFormat="false" ht="15" hidden="false" customHeight="false" outlineLevel="0" collapsed="false"/>
    <row r="4072" customFormat="false" ht="15" hidden="false" customHeight="false" outlineLevel="0" collapsed="false"/>
    <row r="4073" customFormat="false" ht="15" hidden="false" customHeight="false" outlineLevel="0" collapsed="false"/>
    <row r="4074" customFormat="false" ht="15" hidden="false" customHeight="false" outlineLevel="0" collapsed="false"/>
    <row r="4075" customFormat="false" ht="15" hidden="false" customHeight="false" outlineLevel="0" collapsed="false"/>
    <row r="4076" customFormat="false" ht="15" hidden="false" customHeight="false" outlineLevel="0" collapsed="false"/>
    <row r="4077" customFormat="false" ht="15" hidden="false" customHeight="false" outlineLevel="0" collapsed="false"/>
    <row r="4078" customFormat="false" ht="15" hidden="false" customHeight="false" outlineLevel="0" collapsed="false"/>
    <row r="4079" customFormat="false" ht="15" hidden="false" customHeight="false" outlineLevel="0" collapsed="false"/>
    <row r="4080" customFormat="false" ht="15" hidden="false" customHeight="false" outlineLevel="0" collapsed="false"/>
    <row r="4081" customFormat="false" ht="15" hidden="false" customHeight="false" outlineLevel="0" collapsed="false"/>
    <row r="4082" customFormat="false" ht="15" hidden="false" customHeight="false" outlineLevel="0" collapsed="false"/>
    <row r="4083" customFormat="false" ht="15" hidden="false" customHeight="false" outlineLevel="0" collapsed="false"/>
    <row r="4084" customFormat="false" ht="15" hidden="false" customHeight="false" outlineLevel="0" collapsed="false"/>
    <row r="4085" customFormat="false" ht="15" hidden="false" customHeight="false" outlineLevel="0" collapsed="false"/>
    <row r="4086" customFormat="false" ht="15" hidden="false" customHeight="false" outlineLevel="0" collapsed="false"/>
    <row r="4087" customFormat="false" ht="15" hidden="false" customHeight="false" outlineLevel="0" collapsed="false"/>
    <row r="4088" customFormat="false" ht="15" hidden="false" customHeight="false" outlineLevel="0" collapsed="false"/>
    <row r="4089" customFormat="false" ht="15" hidden="false" customHeight="false" outlineLevel="0" collapsed="false"/>
    <row r="4090" customFormat="false" ht="15" hidden="false" customHeight="false" outlineLevel="0" collapsed="false"/>
    <row r="4091" customFormat="false" ht="15" hidden="false" customHeight="false" outlineLevel="0" collapsed="false"/>
    <row r="4092" customFormat="false" ht="15" hidden="false" customHeight="false" outlineLevel="0" collapsed="false"/>
    <row r="4093" customFormat="false" ht="15" hidden="false" customHeight="false" outlineLevel="0" collapsed="false"/>
    <row r="4094" customFormat="false" ht="15" hidden="false" customHeight="false" outlineLevel="0" collapsed="false"/>
    <row r="4095" customFormat="false" ht="15" hidden="false" customHeight="false" outlineLevel="0" collapsed="false"/>
    <row r="4096" customFormat="false" ht="15" hidden="false" customHeight="false" outlineLevel="0" collapsed="false"/>
    <row r="4097" customFormat="false" ht="15" hidden="false" customHeight="false" outlineLevel="0" collapsed="false"/>
    <row r="4098" customFormat="false" ht="15" hidden="false" customHeight="false" outlineLevel="0" collapsed="false"/>
    <row r="4099" customFormat="false" ht="15" hidden="false" customHeight="false" outlineLevel="0" collapsed="false"/>
    <row r="4100" customFormat="false" ht="15" hidden="false" customHeight="false" outlineLevel="0" collapsed="false"/>
    <row r="4101" customFormat="false" ht="15" hidden="false" customHeight="false" outlineLevel="0" collapsed="false"/>
    <row r="4102" customFormat="false" ht="15" hidden="false" customHeight="false" outlineLevel="0" collapsed="false"/>
    <row r="4103" customFormat="false" ht="15" hidden="false" customHeight="false" outlineLevel="0" collapsed="false"/>
    <row r="4104" customFormat="false" ht="15" hidden="false" customHeight="false" outlineLevel="0" collapsed="false"/>
    <row r="4105" customFormat="false" ht="15" hidden="false" customHeight="false" outlineLevel="0" collapsed="false"/>
    <row r="4106" customFormat="false" ht="15" hidden="false" customHeight="false" outlineLevel="0" collapsed="false"/>
    <row r="4107" customFormat="false" ht="15" hidden="false" customHeight="false" outlineLevel="0" collapsed="false"/>
    <row r="4108" customFormat="false" ht="15" hidden="false" customHeight="false" outlineLevel="0" collapsed="false"/>
    <row r="4109" customFormat="false" ht="15" hidden="false" customHeight="false" outlineLevel="0" collapsed="false"/>
    <row r="4110" customFormat="false" ht="15" hidden="false" customHeight="false" outlineLevel="0" collapsed="false"/>
    <row r="4111" customFormat="false" ht="15" hidden="false" customHeight="false" outlineLevel="0" collapsed="false"/>
    <row r="4112" customFormat="false" ht="15" hidden="false" customHeight="false" outlineLevel="0" collapsed="false"/>
    <row r="4113" customFormat="false" ht="15" hidden="false" customHeight="false" outlineLevel="0" collapsed="false"/>
    <row r="4114" customFormat="false" ht="15" hidden="false" customHeight="false" outlineLevel="0" collapsed="false"/>
    <row r="4115" customFormat="false" ht="15" hidden="false" customHeight="false" outlineLevel="0" collapsed="false"/>
    <row r="4116" customFormat="false" ht="15" hidden="false" customHeight="false" outlineLevel="0" collapsed="false"/>
    <row r="4117" customFormat="false" ht="15" hidden="false" customHeight="false" outlineLevel="0" collapsed="false"/>
    <row r="4118" customFormat="false" ht="15" hidden="false" customHeight="false" outlineLevel="0" collapsed="false"/>
    <row r="4119" customFormat="false" ht="15" hidden="false" customHeight="false" outlineLevel="0" collapsed="false"/>
    <row r="4120" customFormat="false" ht="15" hidden="false" customHeight="false" outlineLevel="0" collapsed="false"/>
    <row r="4121" customFormat="false" ht="15" hidden="false" customHeight="false" outlineLevel="0" collapsed="false"/>
    <row r="4122" customFormat="false" ht="15" hidden="false" customHeight="false" outlineLevel="0" collapsed="false"/>
    <row r="4123" customFormat="false" ht="15" hidden="false" customHeight="false" outlineLevel="0" collapsed="false"/>
    <row r="4124" customFormat="false" ht="15" hidden="false" customHeight="false" outlineLevel="0" collapsed="false"/>
    <row r="4125" customFormat="false" ht="15" hidden="false" customHeight="false" outlineLevel="0" collapsed="false"/>
    <row r="4126" customFormat="false" ht="15" hidden="false" customHeight="false" outlineLevel="0" collapsed="false"/>
    <row r="4127" customFormat="false" ht="15" hidden="false" customHeight="false" outlineLevel="0" collapsed="false"/>
    <row r="4128" customFormat="false" ht="15" hidden="false" customHeight="false" outlineLevel="0" collapsed="false"/>
    <row r="4129" customFormat="false" ht="15" hidden="false" customHeight="false" outlineLevel="0" collapsed="false"/>
    <row r="4130" customFormat="false" ht="15" hidden="false" customHeight="false" outlineLevel="0" collapsed="false"/>
    <row r="4131" customFormat="false" ht="15" hidden="false" customHeight="false" outlineLevel="0" collapsed="false"/>
    <row r="4132" customFormat="false" ht="15" hidden="false" customHeight="false" outlineLevel="0" collapsed="false"/>
    <row r="4133" customFormat="false" ht="15" hidden="false" customHeight="false" outlineLevel="0" collapsed="false"/>
    <row r="4134" customFormat="false" ht="15" hidden="false" customHeight="false" outlineLevel="0" collapsed="false"/>
    <row r="4135" customFormat="false" ht="15" hidden="false" customHeight="false" outlineLevel="0" collapsed="false"/>
    <row r="4136" customFormat="false" ht="15" hidden="false" customHeight="false" outlineLevel="0" collapsed="false"/>
    <row r="4137" customFormat="false" ht="15" hidden="false" customHeight="false" outlineLevel="0" collapsed="false"/>
    <row r="4138" customFormat="false" ht="15" hidden="false" customHeight="false" outlineLevel="0" collapsed="false"/>
    <row r="4139" customFormat="false" ht="15" hidden="false" customHeight="false" outlineLevel="0" collapsed="false"/>
    <row r="4140" customFormat="false" ht="15" hidden="false" customHeight="false" outlineLevel="0" collapsed="false"/>
    <row r="4141" customFormat="false" ht="15" hidden="false" customHeight="false" outlineLevel="0" collapsed="false"/>
    <row r="4142" customFormat="false" ht="15" hidden="false" customHeight="false" outlineLevel="0" collapsed="false"/>
    <row r="4143" customFormat="false" ht="15" hidden="false" customHeight="false" outlineLevel="0" collapsed="false"/>
    <row r="4144" customFormat="false" ht="15" hidden="false" customHeight="false" outlineLevel="0" collapsed="false"/>
    <row r="4145" customFormat="false" ht="15" hidden="false" customHeight="false" outlineLevel="0" collapsed="false"/>
    <row r="4146" customFormat="false" ht="15" hidden="false" customHeight="false" outlineLevel="0" collapsed="false"/>
    <row r="4147" customFormat="false" ht="15" hidden="false" customHeight="false" outlineLevel="0" collapsed="false"/>
    <row r="4148" customFormat="false" ht="15" hidden="false" customHeight="false" outlineLevel="0" collapsed="false"/>
    <row r="4149" customFormat="false" ht="15" hidden="false" customHeight="false" outlineLevel="0" collapsed="false"/>
    <row r="4150" customFormat="false" ht="15" hidden="false" customHeight="false" outlineLevel="0" collapsed="false"/>
    <row r="4151" customFormat="false" ht="15" hidden="false" customHeight="false" outlineLevel="0" collapsed="false"/>
    <row r="4152" customFormat="false" ht="15" hidden="false" customHeight="false" outlineLevel="0" collapsed="false"/>
    <row r="4153" customFormat="false" ht="15" hidden="false" customHeight="false" outlineLevel="0" collapsed="false"/>
    <row r="4154" customFormat="false" ht="15" hidden="false" customHeight="false" outlineLevel="0" collapsed="false"/>
    <row r="4155" customFormat="false" ht="15" hidden="false" customHeight="false" outlineLevel="0" collapsed="false"/>
    <row r="4156" customFormat="false" ht="15" hidden="false" customHeight="false" outlineLevel="0" collapsed="false"/>
    <row r="4157" customFormat="false" ht="15" hidden="false" customHeight="false" outlineLevel="0" collapsed="false"/>
    <row r="4158" customFormat="false" ht="15" hidden="false" customHeight="false" outlineLevel="0" collapsed="false"/>
    <row r="4159" customFormat="false" ht="15" hidden="false" customHeight="false" outlineLevel="0" collapsed="false"/>
    <row r="4160" customFormat="false" ht="15" hidden="false" customHeight="false" outlineLevel="0" collapsed="false"/>
    <row r="4161" customFormat="false" ht="15" hidden="false" customHeight="false" outlineLevel="0" collapsed="false"/>
    <row r="4162" customFormat="false" ht="15" hidden="false" customHeight="false" outlineLevel="0" collapsed="false"/>
    <row r="4163" customFormat="false" ht="15" hidden="false" customHeight="false" outlineLevel="0" collapsed="false"/>
    <row r="4164" customFormat="false" ht="15" hidden="false" customHeight="false" outlineLevel="0" collapsed="false"/>
    <row r="4165" customFormat="false" ht="15" hidden="false" customHeight="false" outlineLevel="0" collapsed="false"/>
    <row r="4166" customFormat="false" ht="15" hidden="false" customHeight="false" outlineLevel="0" collapsed="false"/>
    <row r="4167" customFormat="false" ht="15" hidden="false" customHeight="false" outlineLevel="0" collapsed="false"/>
    <row r="4168" customFormat="false" ht="15" hidden="false" customHeight="false" outlineLevel="0" collapsed="false"/>
    <row r="4169" customFormat="false" ht="15" hidden="false" customHeight="false" outlineLevel="0" collapsed="false"/>
    <row r="4170" customFormat="false" ht="15" hidden="false" customHeight="false" outlineLevel="0" collapsed="false"/>
    <row r="4171" customFormat="false" ht="15" hidden="false" customHeight="false" outlineLevel="0" collapsed="false"/>
    <row r="4172" customFormat="false" ht="15" hidden="false" customHeight="false" outlineLevel="0" collapsed="false"/>
    <row r="4173" customFormat="false" ht="15" hidden="false" customHeight="false" outlineLevel="0" collapsed="false"/>
    <row r="4174" customFormat="false" ht="15" hidden="false" customHeight="false" outlineLevel="0" collapsed="false"/>
    <row r="4175" customFormat="false" ht="15" hidden="false" customHeight="false" outlineLevel="0" collapsed="false"/>
    <row r="4176" customFormat="false" ht="15" hidden="false" customHeight="false" outlineLevel="0" collapsed="false"/>
    <row r="4177" customFormat="false" ht="15" hidden="false" customHeight="false" outlineLevel="0" collapsed="false"/>
    <row r="4178" customFormat="false" ht="15" hidden="false" customHeight="false" outlineLevel="0" collapsed="false"/>
    <row r="4179" customFormat="false" ht="15" hidden="false" customHeight="false" outlineLevel="0" collapsed="false"/>
    <row r="4180" customFormat="false" ht="15" hidden="false" customHeight="false" outlineLevel="0" collapsed="false"/>
    <row r="4181" customFormat="false" ht="15" hidden="false" customHeight="false" outlineLevel="0" collapsed="false"/>
    <row r="4182" customFormat="false" ht="15" hidden="false" customHeight="false" outlineLevel="0" collapsed="false"/>
    <row r="4183" customFormat="false" ht="15" hidden="false" customHeight="false" outlineLevel="0" collapsed="false"/>
    <row r="4184" customFormat="false" ht="15" hidden="false" customHeight="false" outlineLevel="0" collapsed="false"/>
    <row r="4185" customFormat="false" ht="15" hidden="false" customHeight="false" outlineLevel="0" collapsed="false"/>
    <row r="4186" customFormat="false" ht="15" hidden="false" customHeight="false" outlineLevel="0" collapsed="false"/>
    <row r="4187" customFormat="false" ht="15" hidden="false" customHeight="false" outlineLevel="0" collapsed="false"/>
    <row r="4188" customFormat="false" ht="15" hidden="false" customHeight="false" outlineLevel="0" collapsed="false"/>
    <row r="4189" customFormat="false" ht="15" hidden="false" customHeight="false" outlineLevel="0" collapsed="false"/>
    <row r="4190" customFormat="false" ht="15" hidden="false" customHeight="false" outlineLevel="0" collapsed="false"/>
    <row r="4191" customFormat="false" ht="15" hidden="false" customHeight="false" outlineLevel="0" collapsed="false"/>
    <row r="4192" customFormat="false" ht="15" hidden="false" customHeight="false" outlineLevel="0" collapsed="false"/>
    <row r="4193" customFormat="false" ht="15" hidden="false" customHeight="false" outlineLevel="0" collapsed="false"/>
    <row r="4194" customFormat="false" ht="15" hidden="false" customHeight="false" outlineLevel="0" collapsed="false"/>
    <row r="4195" customFormat="false" ht="15" hidden="false" customHeight="false" outlineLevel="0" collapsed="false"/>
    <row r="4196" customFormat="false" ht="15" hidden="false" customHeight="false" outlineLevel="0" collapsed="false"/>
    <row r="4197" customFormat="false" ht="15" hidden="false" customHeight="false" outlineLevel="0" collapsed="false"/>
    <row r="4198" customFormat="false" ht="15" hidden="false" customHeight="false" outlineLevel="0" collapsed="false"/>
    <row r="4199" customFormat="false" ht="15" hidden="false" customHeight="false" outlineLevel="0" collapsed="false"/>
    <row r="4200" customFormat="false" ht="15" hidden="false" customHeight="false" outlineLevel="0" collapsed="false"/>
    <row r="4201" customFormat="false" ht="15" hidden="false" customHeight="false" outlineLevel="0" collapsed="false"/>
    <row r="4202" customFormat="false" ht="15" hidden="false" customHeight="false" outlineLevel="0" collapsed="false"/>
    <row r="4203" customFormat="false" ht="15" hidden="false" customHeight="false" outlineLevel="0" collapsed="false"/>
    <row r="4204" customFormat="false" ht="15" hidden="false" customHeight="false" outlineLevel="0" collapsed="false"/>
    <row r="4205" customFormat="false" ht="15" hidden="false" customHeight="false" outlineLevel="0" collapsed="false"/>
    <row r="4206" customFormat="false" ht="15" hidden="false" customHeight="false" outlineLevel="0" collapsed="false"/>
    <row r="4207" customFormat="false" ht="15" hidden="false" customHeight="false" outlineLevel="0" collapsed="false"/>
    <row r="4208" customFormat="false" ht="15" hidden="false" customHeight="false" outlineLevel="0" collapsed="false"/>
    <row r="4209" customFormat="false" ht="15" hidden="false" customHeight="false" outlineLevel="0" collapsed="false"/>
    <row r="4210" customFormat="false" ht="15" hidden="false" customHeight="false" outlineLevel="0" collapsed="false"/>
    <row r="4211" customFormat="false" ht="15" hidden="false" customHeight="false" outlineLevel="0" collapsed="false"/>
    <row r="4212" customFormat="false" ht="15" hidden="false" customHeight="false" outlineLevel="0" collapsed="false"/>
    <row r="4213" customFormat="false" ht="15" hidden="false" customHeight="false" outlineLevel="0" collapsed="false"/>
    <row r="4214" customFormat="false" ht="15" hidden="false" customHeight="false" outlineLevel="0" collapsed="false"/>
    <row r="4215" customFormat="false" ht="15" hidden="false" customHeight="false" outlineLevel="0" collapsed="false"/>
    <row r="4216" customFormat="false" ht="15" hidden="false" customHeight="false" outlineLevel="0" collapsed="false"/>
    <row r="4217" customFormat="false" ht="15" hidden="false" customHeight="false" outlineLevel="0" collapsed="false"/>
    <row r="4218" customFormat="false" ht="15" hidden="false" customHeight="false" outlineLevel="0" collapsed="false"/>
    <row r="4219" customFormat="false" ht="15" hidden="false" customHeight="false" outlineLevel="0" collapsed="false"/>
    <row r="4220" customFormat="false" ht="15" hidden="false" customHeight="false" outlineLevel="0" collapsed="false"/>
    <row r="4221" customFormat="false" ht="15" hidden="false" customHeight="false" outlineLevel="0" collapsed="false"/>
    <row r="4222" customFormat="false" ht="15" hidden="false" customHeight="false" outlineLevel="0" collapsed="false"/>
    <row r="4223" customFormat="false" ht="15" hidden="false" customHeight="false" outlineLevel="0" collapsed="false"/>
    <row r="4224" customFormat="false" ht="15" hidden="false" customHeight="false" outlineLevel="0" collapsed="false"/>
    <row r="4225" customFormat="false" ht="15" hidden="false" customHeight="false" outlineLevel="0" collapsed="false"/>
    <row r="4226" customFormat="false" ht="15" hidden="false" customHeight="false" outlineLevel="0" collapsed="false"/>
    <row r="4227" customFormat="false" ht="15" hidden="false" customHeight="false" outlineLevel="0" collapsed="false"/>
    <row r="4228" customFormat="false" ht="15" hidden="false" customHeight="false" outlineLevel="0" collapsed="false"/>
    <row r="4229" customFormat="false" ht="15" hidden="false" customHeight="false" outlineLevel="0" collapsed="false"/>
    <row r="4230" customFormat="false" ht="15" hidden="false" customHeight="false" outlineLevel="0" collapsed="false"/>
    <row r="4231" customFormat="false" ht="15" hidden="false" customHeight="false" outlineLevel="0" collapsed="false"/>
    <row r="4232" customFormat="false" ht="15" hidden="false" customHeight="false" outlineLevel="0" collapsed="false"/>
    <row r="4233" customFormat="false" ht="15" hidden="false" customHeight="false" outlineLevel="0" collapsed="false"/>
    <row r="4234" customFormat="false" ht="15" hidden="false" customHeight="false" outlineLevel="0" collapsed="false"/>
    <row r="4235" customFormat="false" ht="15" hidden="false" customHeight="false" outlineLevel="0" collapsed="false"/>
    <row r="4236" customFormat="false" ht="15" hidden="false" customHeight="false" outlineLevel="0" collapsed="false"/>
    <row r="4237" customFormat="false" ht="15" hidden="false" customHeight="false" outlineLevel="0" collapsed="false"/>
    <row r="4238" customFormat="false" ht="15" hidden="false" customHeight="false" outlineLevel="0" collapsed="false"/>
    <row r="4239" customFormat="false" ht="15" hidden="false" customHeight="false" outlineLevel="0" collapsed="false"/>
    <row r="4240" customFormat="false" ht="15" hidden="false" customHeight="false" outlineLevel="0" collapsed="false"/>
    <row r="4241" customFormat="false" ht="15" hidden="false" customHeight="false" outlineLevel="0" collapsed="false"/>
    <row r="4242" customFormat="false" ht="15" hidden="false" customHeight="false" outlineLevel="0" collapsed="false"/>
    <row r="4243" customFormat="false" ht="15" hidden="false" customHeight="false" outlineLevel="0" collapsed="false"/>
    <row r="4244" customFormat="false" ht="15" hidden="false" customHeight="false" outlineLevel="0" collapsed="false"/>
    <row r="4245" customFormat="false" ht="15" hidden="false" customHeight="false" outlineLevel="0" collapsed="false"/>
    <row r="4246" customFormat="false" ht="15" hidden="false" customHeight="false" outlineLevel="0" collapsed="false"/>
    <row r="4247" customFormat="false" ht="15" hidden="false" customHeight="false" outlineLevel="0" collapsed="false"/>
    <row r="4248" customFormat="false" ht="15" hidden="false" customHeight="false" outlineLevel="0" collapsed="false"/>
    <row r="4249" customFormat="false" ht="15" hidden="false" customHeight="false" outlineLevel="0" collapsed="false"/>
    <row r="4250" customFormat="false" ht="15" hidden="false" customHeight="false" outlineLevel="0" collapsed="false"/>
    <row r="4251" customFormat="false" ht="15" hidden="false" customHeight="false" outlineLevel="0" collapsed="false"/>
    <row r="4252" customFormat="false" ht="15" hidden="false" customHeight="false" outlineLevel="0" collapsed="false"/>
    <row r="4253" customFormat="false" ht="15" hidden="false" customHeight="false" outlineLevel="0" collapsed="false"/>
    <row r="4254" customFormat="false" ht="15" hidden="false" customHeight="false" outlineLevel="0" collapsed="false"/>
    <row r="4255" customFormat="false" ht="15" hidden="false" customHeight="false" outlineLevel="0" collapsed="false"/>
    <row r="4256" customFormat="false" ht="15" hidden="false" customHeight="false" outlineLevel="0" collapsed="false"/>
    <row r="4257" customFormat="false" ht="15" hidden="false" customHeight="false" outlineLevel="0" collapsed="false"/>
    <row r="4258" customFormat="false" ht="15" hidden="false" customHeight="false" outlineLevel="0" collapsed="false"/>
    <row r="4259" customFormat="false" ht="15" hidden="false" customHeight="false" outlineLevel="0" collapsed="false"/>
    <row r="4260" customFormat="false" ht="15" hidden="false" customHeight="false" outlineLevel="0" collapsed="false"/>
    <row r="4261" customFormat="false" ht="15" hidden="false" customHeight="false" outlineLevel="0" collapsed="false"/>
    <row r="4262" customFormat="false" ht="15" hidden="false" customHeight="false" outlineLevel="0" collapsed="false"/>
    <row r="4263" customFormat="false" ht="15" hidden="false" customHeight="false" outlineLevel="0" collapsed="false"/>
    <row r="4264" customFormat="false" ht="15" hidden="false" customHeight="false" outlineLevel="0" collapsed="false"/>
    <row r="4265" customFormat="false" ht="15" hidden="false" customHeight="false" outlineLevel="0" collapsed="false"/>
    <row r="4266" customFormat="false" ht="15" hidden="false" customHeight="false" outlineLevel="0" collapsed="false"/>
    <row r="4267" customFormat="false" ht="15" hidden="false" customHeight="false" outlineLevel="0" collapsed="false"/>
    <row r="4268" customFormat="false" ht="15" hidden="false" customHeight="false" outlineLevel="0" collapsed="false"/>
    <row r="4269" customFormat="false" ht="15" hidden="false" customHeight="false" outlineLevel="0" collapsed="false"/>
    <row r="4270" customFormat="false" ht="15" hidden="false" customHeight="false" outlineLevel="0" collapsed="false"/>
    <row r="4271" customFormat="false" ht="15" hidden="false" customHeight="false" outlineLevel="0" collapsed="false"/>
    <row r="4272" customFormat="false" ht="15" hidden="false" customHeight="false" outlineLevel="0" collapsed="false"/>
    <row r="4273" customFormat="false" ht="15" hidden="false" customHeight="false" outlineLevel="0" collapsed="false"/>
    <row r="4274" customFormat="false" ht="15" hidden="false" customHeight="false" outlineLevel="0" collapsed="false"/>
    <row r="4275" customFormat="false" ht="15" hidden="false" customHeight="false" outlineLevel="0" collapsed="false"/>
    <row r="4276" customFormat="false" ht="15" hidden="false" customHeight="false" outlineLevel="0" collapsed="false"/>
    <row r="4277" customFormat="false" ht="15" hidden="false" customHeight="false" outlineLevel="0" collapsed="false"/>
    <row r="4278" customFormat="false" ht="15" hidden="false" customHeight="false" outlineLevel="0" collapsed="false"/>
    <row r="4279" customFormat="false" ht="15" hidden="false" customHeight="false" outlineLevel="0" collapsed="false"/>
    <row r="4280" customFormat="false" ht="15" hidden="false" customHeight="false" outlineLevel="0" collapsed="false"/>
    <row r="4281" customFormat="false" ht="15" hidden="false" customHeight="false" outlineLevel="0" collapsed="false"/>
    <row r="4282" customFormat="false" ht="15" hidden="false" customHeight="false" outlineLevel="0" collapsed="false"/>
    <row r="4283" customFormat="false" ht="15" hidden="false" customHeight="false" outlineLevel="0" collapsed="false"/>
    <row r="4284" customFormat="false" ht="15" hidden="false" customHeight="false" outlineLevel="0" collapsed="false"/>
    <row r="4285" customFormat="false" ht="15" hidden="false" customHeight="false" outlineLevel="0" collapsed="false"/>
    <row r="4286" customFormat="false" ht="15" hidden="false" customHeight="false" outlineLevel="0" collapsed="false"/>
    <row r="4287" customFormat="false" ht="15" hidden="false" customHeight="false" outlineLevel="0" collapsed="false"/>
    <row r="4288" customFormat="false" ht="15" hidden="false" customHeight="false" outlineLevel="0" collapsed="false"/>
    <row r="4289" customFormat="false" ht="15" hidden="false" customHeight="false" outlineLevel="0" collapsed="false"/>
    <row r="4290" customFormat="false" ht="15" hidden="false" customHeight="false" outlineLevel="0" collapsed="false"/>
    <row r="4291" customFormat="false" ht="15" hidden="false" customHeight="false" outlineLevel="0" collapsed="false"/>
    <row r="4292" customFormat="false" ht="15" hidden="false" customHeight="false" outlineLevel="0" collapsed="false"/>
    <row r="4293" customFormat="false" ht="15" hidden="false" customHeight="false" outlineLevel="0" collapsed="false"/>
    <row r="4294" customFormat="false" ht="15" hidden="false" customHeight="false" outlineLevel="0" collapsed="false"/>
    <row r="4295" customFormat="false" ht="15" hidden="false" customHeight="false" outlineLevel="0" collapsed="false"/>
    <row r="4296" customFormat="false" ht="15" hidden="false" customHeight="false" outlineLevel="0" collapsed="false"/>
    <row r="4297" customFormat="false" ht="15" hidden="false" customHeight="false" outlineLevel="0" collapsed="false"/>
    <row r="4298" customFormat="false" ht="15" hidden="false" customHeight="false" outlineLevel="0" collapsed="false"/>
    <row r="4299" customFormat="false" ht="15" hidden="false" customHeight="false" outlineLevel="0" collapsed="false"/>
    <row r="4300" customFormat="false" ht="15" hidden="false" customHeight="false" outlineLevel="0" collapsed="false"/>
    <row r="4301" customFormat="false" ht="15" hidden="false" customHeight="false" outlineLevel="0" collapsed="false"/>
    <row r="4302" customFormat="false" ht="15" hidden="false" customHeight="false" outlineLevel="0" collapsed="false"/>
    <row r="4303" customFormat="false" ht="15" hidden="false" customHeight="false" outlineLevel="0" collapsed="false"/>
    <row r="4304" customFormat="false" ht="15" hidden="false" customHeight="false" outlineLevel="0" collapsed="false"/>
    <row r="4305" customFormat="false" ht="15" hidden="false" customHeight="false" outlineLevel="0" collapsed="false"/>
    <row r="4306" customFormat="false" ht="15" hidden="false" customHeight="false" outlineLevel="0" collapsed="false"/>
    <row r="4307" customFormat="false" ht="15" hidden="false" customHeight="false" outlineLevel="0" collapsed="false"/>
    <row r="4308" customFormat="false" ht="15" hidden="false" customHeight="false" outlineLevel="0" collapsed="false"/>
    <row r="4309" customFormat="false" ht="15" hidden="false" customHeight="false" outlineLevel="0" collapsed="false"/>
    <row r="4310" customFormat="false" ht="15" hidden="false" customHeight="false" outlineLevel="0" collapsed="false"/>
    <row r="4311" customFormat="false" ht="15" hidden="false" customHeight="false" outlineLevel="0" collapsed="false"/>
    <row r="4312" customFormat="false" ht="15" hidden="false" customHeight="false" outlineLevel="0" collapsed="false"/>
    <row r="4313" customFormat="false" ht="15" hidden="false" customHeight="false" outlineLevel="0" collapsed="false"/>
    <row r="4314" customFormat="false" ht="15" hidden="false" customHeight="false" outlineLevel="0" collapsed="false"/>
    <row r="4315" customFormat="false" ht="15" hidden="false" customHeight="false" outlineLevel="0" collapsed="false"/>
    <row r="4316" customFormat="false" ht="15" hidden="false" customHeight="false" outlineLevel="0" collapsed="false"/>
    <row r="4317" customFormat="false" ht="15" hidden="false" customHeight="false" outlineLevel="0" collapsed="false"/>
    <row r="4318" customFormat="false" ht="15" hidden="false" customHeight="false" outlineLevel="0" collapsed="false"/>
    <row r="4319" customFormat="false" ht="15" hidden="false" customHeight="false" outlineLevel="0" collapsed="false"/>
    <row r="4320" customFormat="false" ht="15" hidden="false" customHeight="false" outlineLevel="0" collapsed="false"/>
    <row r="4321" customFormat="false" ht="15" hidden="false" customHeight="false" outlineLevel="0" collapsed="false"/>
    <row r="4322" customFormat="false" ht="15" hidden="false" customHeight="false" outlineLevel="0" collapsed="false"/>
    <row r="4323" customFormat="false" ht="15" hidden="false" customHeight="false" outlineLevel="0" collapsed="false"/>
    <row r="4324" customFormat="false" ht="15" hidden="false" customHeight="false" outlineLevel="0" collapsed="false"/>
    <row r="4325" customFormat="false" ht="15" hidden="false" customHeight="false" outlineLevel="0" collapsed="false"/>
    <row r="4326" customFormat="false" ht="15" hidden="false" customHeight="false" outlineLevel="0" collapsed="false"/>
    <row r="4327" customFormat="false" ht="15" hidden="false" customHeight="false" outlineLevel="0" collapsed="false"/>
    <row r="4328" customFormat="false" ht="15" hidden="false" customHeight="false" outlineLevel="0" collapsed="false"/>
    <row r="4329" customFormat="false" ht="15" hidden="false" customHeight="false" outlineLevel="0" collapsed="false"/>
    <row r="4330" customFormat="false" ht="15" hidden="false" customHeight="false" outlineLevel="0" collapsed="false"/>
    <row r="4331" customFormat="false" ht="15" hidden="false" customHeight="false" outlineLevel="0" collapsed="false"/>
    <row r="4332" customFormat="false" ht="15" hidden="false" customHeight="false" outlineLevel="0" collapsed="false"/>
    <row r="4333" customFormat="false" ht="15" hidden="false" customHeight="false" outlineLevel="0" collapsed="false"/>
    <row r="4334" customFormat="false" ht="15" hidden="false" customHeight="false" outlineLevel="0" collapsed="false"/>
    <row r="4335" customFormat="false" ht="15" hidden="false" customHeight="false" outlineLevel="0" collapsed="false"/>
    <row r="4336" customFormat="false" ht="15" hidden="false" customHeight="false" outlineLevel="0" collapsed="false"/>
    <row r="4337" customFormat="false" ht="15" hidden="false" customHeight="false" outlineLevel="0" collapsed="false"/>
    <row r="4338" customFormat="false" ht="15" hidden="false" customHeight="false" outlineLevel="0" collapsed="false"/>
    <row r="4339" customFormat="false" ht="15" hidden="false" customHeight="false" outlineLevel="0" collapsed="false"/>
    <row r="4340" customFormat="false" ht="15" hidden="false" customHeight="false" outlineLevel="0" collapsed="false"/>
    <row r="4341" customFormat="false" ht="15" hidden="false" customHeight="false" outlineLevel="0" collapsed="false"/>
    <row r="4342" customFormat="false" ht="15" hidden="false" customHeight="false" outlineLevel="0" collapsed="false"/>
    <row r="4343" customFormat="false" ht="15" hidden="false" customHeight="false" outlineLevel="0" collapsed="false"/>
    <row r="4344" customFormat="false" ht="15" hidden="false" customHeight="false" outlineLevel="0" collapsed="false"/>
    <row r="4345" customFormat="false" ht="15" hidden="false" customHeight="false" outlineLevel="0" collapsed="false"/>
    <row r="4346" customFormat="false" ht="15" hidden="false" customHeight="false" outlineLevel="0" collapsed="false"/>
    <row r="4347" customFormat="false" ht="15" hidden="false" customHeight="false" outlineLevel="0" collapsed="false"/>
    <row r="4348" customFormat="false" ht="15" hidden="false" customHeight="false" outlineLevel="0" collapsed="false"/>
    <row r="4349" customFormat="false" ht="15" hidden="false" customHeight="false" outlineLevel="0" collapsed="false"/>
    <row r="4350" customFormat="false" ht="15" hidden="false" customHeight="false" outlineLevel="0" collapsed="false"/>
    <row r="4351" customFormat="false" ht="15" hidden="false" customHeight="false" outlineLevel="0" collapsed="false"/>
    <row r="4352" customFormat="false" ht="15" hidden="false" customHeight="false" outlineLevel="0" collapsed="false"/>
    <row r="4353" customFormat="false" ht="15" hidden="false" customHeight="false" outlineLevel="0" collapsed="false"/>
    <row r="4354" customFormat="false" ht="15" hidden="false" customHeight="false" outlineLevel="0" collapsed="false"/>
    <row r="4355" customFormat="false" ht="15" hidden="false" customHeight="false" outlineLevel="0" collapsed="false"/>
    <row r="4356" customFormat="false" ht="15" hidden="false" customHeight="false" outlineLevel="0" collapsed="false"/>
    <row r="4357" customFormat="false" ht="15" hidden="false" customHeight="false" outlineLevel="0" collapsed="false"/>
    <row r="4358" customFormat="false" ht="15" hidden="false" customHeight="false" outlineLevel="0" collapsed="false"/>
    <row r="4359" customFormat="false" ht="15" hidden="false" customHeight="false" outlineLevel="0" collapsed="false"/>
    <row r="4360" customFormat="false" ht="15" hidden="false" customHeight="false" outlineLevel="0" collapsed="false"/>
    <row r="4361" customFormat="false" ht="15" hidden="false" customHeight="false" outlineLevel="0" collapsed="false"/>
    <row r="4362" customFormat="false" ht="15" hidden="false" customHeight="false" outlineLevel="0" collapsed="false"/>
    <row r="4363" customFormat="false" ht="15" hidden="false" customHeight="false" outlineLevel="0" collapsed="false"/>
    <row r="4364" customFormat="false" ht="15" hidden="false" customHeight="false" outlineLevel="0" collapsed="false"/>
    <row r="4365" customFormat="false" ht="15" hidden="false" customHeight="false" outlineLevel="0" collapsed="false"/>
    <row r="4366" customFormat="false" ht="15" hidden="false" customHeight="false" outlineLevel="0" collapsed="false"/>
    <row r="4367" customFormat="false" ht="15" hidden="false" customHeight="false" outlineLevel="0" collapsed="false"/>
    <row r="4368" customFormat="false" ht="15" hidden="false" customHeight="false" outlineLevel="0" collapsed="false"/>
    <row r="4369" customFormat="false" ht="15" hidden="false" customHeight="false" outlineLevel="0" collapsed="false"/>
    <row r="4370" customFormat="false" ht="15" hidden="false" customHeight="false" outlineLevel="0" collapsed="false"/>
    <row r="4371" customFormat="false" ht="15" hidden="false" customHeight="false" outlineLevel="0" collapsed="false"/>
    <row r="4372" customFormat="false" ht="15" hidden="false" customHeight="false" outlineLevel="0" collapsed="false"/>
    <row r="4373" customFormat="false" ht="15" hidden="false" customHeight="false" outlineLevel="0" collapsed="false"/>
    <row r="4374" customFormat="false" ht="15" hidden="false" customHeight="false" outlineLevel="0" collapsed="false"/>
    <row r="4375" customFormat="false" ht="15" hidden="false" customHeight="false" outlineLevel="0" collapsed="false"/>
    <row r="4376" customFormat="false" ht="15" hidden="false" customHeight="false" outlineLevel="0" collapsed="false"/>
    <row r="4377" customFormat="false" ht="15" hidden="false" customHeight="false" outlineLevel="0" collapsed="false"/>
    <row r="4378" customFormat="false" ht="15" hidden="false" customHeight="false" outlineLevel="0" collapsed="false"/>
    <row r="4379" customFormat="false" ht="15" hidden="false" customHeight="false" outlineLevel="0" collapsed="false"/>
    <row r="4380" customFormat="false" ht="15" hidden="false" customHeight="false" outlineLevel="0" collapsed="false"/>
    <row r="4381" customFormat="false" ht="15" hidden="false" customHeight="false" outlineLevel="0" collapsed="false"/>
    <row r="4382" customFormat="false" ht="15" hidden="false" customHeight="false" outlineLevel="0" collapsed="false"/>
    <row r="4383" customFormat="false" ht="15" hidden="false" customHeight="false" outlineLevel="0" collapsed="false"/>
    <row r="4384" customFormat="false" ht="15" hidden="false" customHeight="false" outlineLevel="0" collapsed="false"/>
    <row r="4385" customFormat="false" ht="15" hidden="false" customHeight="false" outlineLevel="0" collapsed="false"/>
    <row r="4386" customFormat="false" ht="15" hidden="false" customHeight="false" outlineLevel="0" collapsed="false"/>
    <row r="4387" customFormat="false" ht="15" hidden="false" customHeight="false" outlineLevel="0" collapsed="false"/>
    <row r="4388" customFormat="false" ht="15" hidden="false" customHeight="false" outlineLevel="0" collapsed="false"/>
    <row r="4389" customFormat="false" ht="15" hidden="false" customHeight="false" outlineLevel="0" collapsed="false"/>
    <row r="4390" customFormat="false" ht="15" hidden="false" customHeight="false" outlineLevel="0" collapsed="false"/>
    <row r="4391" customFormat="false" ht="15" hidden="false" customHeight="false" outlineLevel="0" collapsed="false"/>
    <row r="4392" customFormat="false" ht="15" hidden="false" customHeight="false" outlineLevel="0" collapsed="false"/>
    <row r="4393" customFormat="false" ht="15" hidden="false" customHeight="false" outlineLevel="0" collapsed="false"/>
    <row r="4394" customFormat="false" ht="15" hidden="false" customHeight="false" outlineLevel="0" collapsed="false"/>
    <row r="4395" customFormat="false" ht="15" hidden="false" customHeight="false" outlineLevel="0" collapsed="false"/>
    <row r="4396" customFormat="false" ht="15" hidden="false" customHeight="false" outlineLevel="0" collapsed="false"/>
    <row r="4397" customFormat="false" ht="15" hidden="false" customHeight="false" outlineLevel="0" collapsed="false"/>
    <row r="4398" customFormat="false" ht="15" hidden="false" customHeight="false" outlineLevel="0" collapsed="false"/>
    <row r="4399" customFormat="false" ht="15" hidden="false" customHeight="false" outlineLevel="0" collapsed="false"/>
    <row r="4400" customFormat="false" ht="15" hidden="false" customHeight="false" outlineLevel="0" collapsed="false"/>
    <row r="4401" customFormat="false" ht="15" hidden="false" customHeight="false" outlineLevel="0" collapsed="false"/>
    <row r="4402" customFormat="false" ht="15" hidden="false" customHeight="false" outlineLevel="0" collapsed="false"/>
    <row r="4403" customFormat="false" ht="15" hidden="false" customHeight="false" outlineLevel="0" collapsed="false"/>
    <row r="4404" customFormat="false" ht="15" hidden="false" customHeight="false" outlineLevel="0" collapsed="false"/>
    <row r="4405" customFormat="false" ht="15" hidden="false" customHeight="false" outlineLevel="0" collapsed="false"/>
    <row r="4406" customFormat="false" ht="15" hidden="false" customHeight="false" outlineLevel="0" collapsed="false"/>
    <row r="4407" customFormat="false" ht="15" hidden="false" customHeight="false" outlineLevel="0" collapsed="false"/>
    <row r="4408" customFormat="false" ht="15" hidden="false" customHeight="false" outlineLevel="0" collapsed="false"/>
    <row r="4409" customFormat="false" ht="15" hidden="false" customHeight="false" outlineLevel="0" collapsed="false"/>
    <row r="4410" customFormat="false" ht="15" hidden="false" customHeight="false" outlineLevel="0" collapsed="false"/>
    <row r="4411" customFormat="false" ht="15" hidden="false" customHeight="false" outlineLevel="0" collapsed="false"/>
    <row r="4412" customFormat="false" ht="15" hidden="false" customHeight="false" outlineLevel="0" collapsed="false"/>
    <row r="4413" customFormat="false" ht="15" hidden="false" customHeight="false" outlineLevel="0" collapsed="false"/>
    <row r="4414" customFormat="false" ht="15" hidden="false" customHeight="false" outlineLevel="0" collapsed="false"/>
    <row r="4415" customFormat="false" ht="15" hidden="false" customHeight="false" outlineLevel="0" collapsed="false"/>
    <row r="4416" customFormat="false" ht="15" hidden="false" customHeight="false" outlineLevel="0" collapsed="false"/>
    <row r="4417" customFormat="false" ht="15" hidden="false" customHeight="false" outlineLevel="0" collapsed="false"/>
    <row r="4418" customFormat="false" ht="15" hidden="false" customHeight="false" outlineLevel="0" collapsed="false"/>
    <row r="4419" customFormat="false" ht="15" hidden="false" customHeight="false" outlineLevel="0" collapsed="false"/>
    <row r="4420" customFormat="false" ht="15" hidden="false" customHeight="false" outlineLevel="0" collapsed="false"/>
    <row r="4421" customFormat="false" ht="15" hidden="false" customHeight="false" outlineLevel="0" collapsed="false"/>
    <row r="4422" customFormat="false" ht="15" hidden="false" customHeight="false" outlineLevel="0" collapsed="false"/>
    <row r="4423" customFormat="false" ht="15" hidden="false" customHeight="false" outlineLevel="0" collapsed="false"/>
    <row r="4424" customFormat="false" ht="15" hidden="false" customHeight="false" outlineLevel="0" collapsed="false"/>
    <row r="4425" customFormat="false" ht="15" hidden="false" customHeight="false" outlineLevel="0" collapsed="false"/>
    <row r="4426" customFormat="false" ht="15" hidden="false" customHeight="false" outlineLevel="0" collapsed="false"/>
    <row r="4427" customFormat="false" ht="15" hidden="false" customHeight="false" outlineLevel="0" collapsed="false"/>
    <row r="4428" customFormat="false" ht="15" hidden="false" customHeight="false" outlineLevel="0" collapsed="false"/>
    <row r="4429" customFormat="false" ht="15" hidden="false" customHeight="false" outlineLevel="0" collapsed="false"/>
    <row r="4430" customFormat="false" ht="15" hidden="false" customHeight="false" outlineLevel="0" collapsed="false"/>
    <row r="4431" customFormat="false" ht="15" hidden="false" customHeight="false" outlineLevel="0" collapsed="false"/>
    <row r="4432" customFormat="false" ht="15" hidden="false" customHeight="false" outlineLevel="0" collapsed="false"/>
    <row r="4433" customFormat="false" ht="15" hidden="false" customHeight="false" outlineLevel="0" collapsed="false"/>
    <row r="4434" customFormat="false" ht="15" hidden="false" customHeight="false" outlineLevel="0" collapsed="false"/>
    <row r="4435" customFormat="false" ht="15" hidden="false" customHeight="false" outlineLevel="0" collapsed="false"/>
    <row r="4436" customFormat="false" ht="15" hidden="false" customHeight="false" outlineLevel="0" collapsed="false"/>
    <row r="4437" customFormat="false" ht="15" hidden="false" customHeight="false" outlineLevel="0" collapsed="false"/>
    <row r="4438" customFormat="false" ht="15" hidden="false" customHeight="false" outlineLevel="0" collapsed="false"/>
    <row r="4439" customFormat="false" ht="15" hidden="false" customHeight="false" outlineLevel="0" collapsed="false"/>
    <row r="4440" customFormat="false" ht="15" hidden="false" customHeight="false" outlineLevel="0" collapsed="false"/>
    <row r="4441" customFormat="false" ht="15" hidden="false" customHeight="false" outlineLevel="0" collapsed="false"/>
    <row r="4442" customFormat="false" ht="15" hidden="false" customHeight="false" outlineLevel="0" collapsed="false"/>
    <row r="4443" customFormat="false" ht="15" hidden="false" customHeight="false" outlineLevel="0" collapsed="false"/>
    <row r="4444" customFormat="false" ht="15" hidden="false" customHeight="false" outlineLevel="0" collapsed="false"/>
    <row r="4445" customFormat="false" ht="15" hidden="false" customHeight="false" outlineLevel="0" collapsed="false"/>
    <row r="4446" customFormat="false" ht="15" hidden="false" customHeight="false" outlineLevel="0" collapsed="false"/>
    <row r="4447" customFormat="false" ht="15" hidden="false" customHeight="false" outlineLevel="0" collapsed="false"/>
    <row r="4448" customFormat="false" ht="15" hidden="false" customHeight="false" outlineLevel="0" collapsed="false"/>
    <row r="4449" customFormat="false" ht="15" hidden="false" customHeight="false" outlineLevel="0" collapsed="false"/>
    <row r="4450" customFormat="false" ht="15" hidden="false" customHeight="false" outlineLevel="0" collapsed="false"/>
    <row r="4451" customFormat="false" ht="15" hidden="false" customHeight="false" outlineLevel="0" collapsed="false"/>
    <row r="4452" customFormat="false" ht="15" hidden="false" customHeight="false" outlineLevel="0" collapsed="false"/>
    <row r="4453" customFormat="false" ht="15" hidden="false" customHeight="false" outlineLevel="0" collapsed="false"/>
    <row r="4454" customFormat="false" ht="15" hidden="false" customHeight="false" outlineLevel="0" collapsed="false"/>
    <row r="4455" customFormat="false" ht="15" hidden="false" customHeight="false" outlineLevel="0" collapsed="false"/>
    <row r="4456" customFormat="false" ht="15" hidden="false" customHeight="false" outlineLevel="0" collapsed="false"/>
    <row r="4457" customFormat="false" ht="15" hidden="false" customHeight="false" outlineLevel="0" collapsed="false"/>
    <row r="4458" customFormat="false" ht="15" hidden="false" customHeight="false" outlineLevel="0" collapsed="false"/>
    <row r="4459" customFormat="false" ht="15" hidden="false" customHeight="false" outlineLevel="0" collapsed="false"/>
    <row r="4460" customFormat="false" ht="15" hidden="false" customHeight="false" outlineLevel="0" collapsed="false"/>
    <row r="4461" customFormat="false" ht="15" hidden="false" customHeight="false" outlineLevel="0" collapsed="false"/>
    <row r="4462" customFormat="false" ht="15" hidden="false" customHeight="false" outlineLevel="0" collapsed="false"/>
    <row r="4463" customFormat="false" ht="15" hidden="false" customHeight="false" outlineLevel="0" collapsed="false"/>
    <row r="4464" customFormat="false" ht="15" hidden="false" customHeight="false" outlineLevel="0" collapsed="false"/>
    <row r="4465" customFormat="false" ht="15" hidden="false" customHeight="false" outlineLevel="0" collapsed="false"/>
    <row r="4466" customFormat="false" ht="15" hidden="false" customHeight="false" outlineLevel="0" collapsed="false"/>
    <row r="4467" customFormat="false" ht="15" hidden="false" customHeight="false" outlineLevel="0" collapsed="false"/>
    <row r="4468" customFormat="false" ht="15" hidden="false" customHeight="false" outlineLevel="0" collapsed="false"/>
    <row r="4469" customFormat="false" ht="15" hidden="false" customHeight="false" outlineLevel="0" collapsed="false"/>
    <row r="4470" customFormat="false" ht="15" hidden="false" customHeight="false" outlineLevel="0" collapsed="false"/>
    <row r="4471" customFormat="false" ht="15" hidden="false" customHeight="false" outlineLevel="0" collapsed="false"/>
    <row r="4472" customFormat="false" ht="15" hidden="false" customHeight="false" outlineLevel="0" collapsed="false"/>
    <row r="4473" customFormat="false" ht="15" hidden="false" customHeight="false" outlineLevel="0" collapsed="false"/>
    <row r="4474" customFormat="false" ht="15" hidden="false" customHeight="false" outlineLevel="0" collapsed="false"/>
    <row r="4475" customFormat="false" ht="15" hidden="false" customHeight="false" outlineLevel="0" collapsed="false"/>
    <row r="4476" customFormat="false" ht="15" hidden="false" customHeight="false" outlineLevel="0" collapsed="false"/>
    <row r="4477" customFormat="false" ht="15" hidden="false" customHeight="false" outlineLevel="0" collapsed="false"/>
    <row r="4478" customFormat="false" ht="15" hidden="false" customHeight="false" outlineLevel="0" collapsed="false"/>
    <row r="4479" customFormat="false" ht="15" hidden="false" customHeight="false" outlineLevel="0" collapsed="false"/>
    <row r="4480" customFormat="false" ht="15" hidden="false" customHeight="false" outlineLevel="0" collapsed="false"/>
    <row r="4481" customFormat="false" ht="15" hidden="false" customHeight="false" outlineLevel="0" collapsed="false"/>
    <row r="4482" customFormat="false" ht="15" hidden="false" customHeight="false" outlineLevel="0" collapsed="false"/>
    <row r="4483" customFormat="false" ht="15" hidden="false" customHeight="false" outlineLevel="0" collapsed="false"/>
    <row r="4484" customFormat="false" ht="15" hidden="false" customHeight="false" outlineLevel="0" collapsed="false"/>
    <row r="4485" customFormat="false" ht="15" hidden="false" customHeight="false" outlineLevel="0" collapsed="false"/>
    <row r="4486" customFormat="false" ht="15" hidden="false" customHeight="false" outlineLevel="0" collapsed="false"/>
    <row r="4487" customFormat="false" ht="15" hidden="false" customHeight="false" outlineLevel="0" collapsed="false"/>
    <row r="4488" customFormat="false" ht="15" hidden="false" customHeight="false" outlineLevel="0" collapsed="false"/>
    <row r="4489" customFormat="false" ht="15" hidden="false" customHeight="false" outlineLevel="0" collapsed="false"/>
    <row r="4490" customFormat="false" ht="15" hidden="false" customHeight="false" outlineLevel="0" collapsed="false"/>
    <row r="4491" customFormat="false" ht="15" hidden="false" customHeight="false" outlineLevel="0" collapsed="false"/>
    <row r="4492" customFormat="false" ht="15" hidden="false" customHeight="false" outlineLevel="0" collapsed="false"/>
    <row r="4493" customFormat="false" ht="15" hidden="false" customHeight="false" outlineLevel="0" collapsed="false"/>
    <row r="4494" customFormat="false" ht="15" hidden="false" customHeight="false" outlineLevel="0" collapsed="false"/>
    <row r="4495" customFormat="false" ht="15" hidden="false" customHeight="false" outlineLevel="0" collapsed="false"/>
    <row r="4496" customFormat="false" ht="15" hidden="false" customHeight="false" outlineLevel="0" collapsed="false"/>
    <row r="4497" customFormat="false" ht="15" hidden="false" customHeight="false" outlineLevel="0" collapsed="false"/>
    <row r="4498" customFormat="false" ht="15" hidden="false" customHeight="false" outlineLevel="0" collapsed="false"/>
    <row r="4499" customFormat="false" ht="15" hidden="false" customHeight="false" outlineLevel="0" collapsed="false"/>
    <row r="4500" customFormat="false" ht="15" hidden="false" customHeight="false" outlineLevel="0" collapsed="false"/>
    <row r="4501" customFormat="false" ht="15" hidden="false" customHeight="false" outlineLevel="0" collapsed="false"/>
    <row r="4502" customFormat="false" ht="15" hidden="false" customHeight="false" outlineLevel="0" collapsed="false"/>
    <row r="4503" customFormat="false" ht="15" hidden="false" customHeight="false" outlineLevel="0" collapsed="false"/>
    <row r="4504" customFormat="false" ht="15" hidden="false" customHeight="false" outlineLevel="0" collapsed="false"/>
    <row r="4505" customFormat="false" ht="15" hidden="false" customHeight="false" outlineLevel="0" collapsed="false"/>
    <row r="4506" customFormat="false" ht="15" hidden="false" customHeight="false" outlineLevel="0" collapsed="false"/>
    <row r="4507" customFormat="false" ht="15" hidden="false" customHeight="false" outlineLevel="0" collapsed="false"/>
    <row r="4508" customFormat="false" ht="15" hidden="false" customHeight="false" outlineLevel="0" collapsed="false"/>
    <row r="4509" customFormat="false" ht="15" hidden="false" customHeight="false" outlineLevel="0" collapsed="false"/>
    <row r="4510" customFormat="false" ht="15" hidden="false" customHeight="false" outlineLevel="0" collapsed="false"/>
    <row r="4511" customFormat="false" ht="15" hidden="false" customHeight="false" outlineLevel="0" collapsed="false"/>
    <row r="4512" customFormat="false" ht="15" hidden="false" customHeight="false" outlineLevel="0" collapsed="false"/>
    <row r="4513" customFormat="false" ht="15" hidden="false" customHeight="false" outlineLevel="0" collapsed="false"/>
    <row r="4514" customFormat="false" ht="15" hidden="false" customHeight="false" outlineLevel="0" collapsed="false"/>
    <row r="4515" customFormat="false" ht="15" hidden="false" customHeight="false" outlineLevel="0" collapsed="false"/>
    <row r="4516" customFormat="false" ht="15" hidden="false" customHeight="false" outlineLevel="0" collapsed="false"/>
    <row r="4517" customFormat="false" ht="15" hidden="false" customHeight="false" outlineLevel="0" collapsed="false"/>
    <row r="4518" customFormat="false" ht="15" hidden="false" customHeight="false" outlineLevel="0" collapsed="false"/>
    <row r="4519" customFormat="false" ht="15" hidden="false" customHeight="false" outlineLevel="0" collapsed="false"/>
    <row r="4520" customFormat="false" ht="15" hidden="false" customHeight="false" outlineLevel="0" collapsed="false"/>
    <row r="4521" customFormat="false" ht="15" hidden="false" customHeight="false" outlineLevel="0" collapsed="false"/>
    <row r="4522" customFormat="false" ht="15" hidden="false" customHeight="false" outlineLevel="0" collapsed="false"/>
    <row r="4523" customFormat="false" ht="15" hidden="false" customHeight="false" outlineLevel="0" collapsed="false"/>
    <row r="4524" customFormat="false" ht="15" hidden="false" customHeight="false" outlineLevel="0" collapsed="false"/>
    <row r="4525" customFormat="false" ht="15" hidden="false" customHeight="false" outlineLevel="0" collapsed="false"/>
    <row r="4526" customFormat="false" ht="15" hidden="false" customHeight="false" outlineLevel="0" collapsed="false"/>
    <row r="4527" customFormat="false" ht="15" hidden="false" customHeight="false" outlineLevel="0" collapsed="false"/>
    <row r="4528" customFormat="false" ht="15" hidden="false" customHeight="false" outlineLevel="0" collapsed="false"/>
    <row r="4529" customFormat="false" ht="15" hidden="false" customHeight="false" outlineLevel="0" collapsed="false"/>
    <row r="4530" customFormat="false" ht="15" hidden="false" customHeight="false" outlineLevel="0" collapsed="false"/>
    <row r="4531" customFormat="false" ht="15" hidden="false" customHeight="false" outlineLevel="0" collapsed="false"/>
    <row r="4532" customFormat="false" ht="15" hidden="false" customHeight="false" outlineLevel="0" collapsed="false"/>
    <row r="4533" customFormat="false" ht="15" hidden="false" customHeight="false" outlineLevel="0" collapsed="false"/>
    <row r="4534" customFormat="false" ht="15" hidden="false" customHeight="false" outlineLevel="0" collapsed="false"/>
    <row r="4535" customFormat="false" ht="15" hidden="false" customHeight="false" outlineLevel="0" collapsed="false"/>
    <row r="4536" customFormat="false" ht="15" hidden="false" customHeight="false" outlineLevel="0" collapsed="false"/>
    <row r="4537" customFormat="false" ht="15" hidden="false" customHeight="false" outlineLevel="0" collapsed="false"/>
    <row r="4538" customFormat="false" ht="15" hidden="false" customHeight="false" outlineLevel="0" collapsed="false"/>
    <row r="4539" customFormat="false" ht="15" hidden="false" customHeight="false" outlineLevel="0" collapsed="false"/>
    <row r="4540" customFormat="false" ht="15" hidden="false" customHeight="false" outlineLevel="0" collapsed="false"/>
    <row r="4541" customFormat="false" ht="15" hidden="false" customHeight="false" outlineLevel="0" collapsed="false"/>
    <row r="4542" customFormat="false" ht="15" hidden="false" customHeight="false" outlineLevel="0" collapsed="false"/>
    <row r="4543" customFormat="false" ht="15" hidden="false" customHeight="false" outlineLevel="0" collapsed="false"/>
    <row r="4544" customFormat="false" ht="15" hidden="false" customHeight="false" outlineLevel="0" collapsed="false"/>
    <row r="4545" customFormat="false" ht="15" hidden="false" customHeight="false" outlineLevel="0" collapsed="false"/>
    <row r="4546" customFormat="false" ht="15" hidden="false" customHeight="false" outlineLevel="0" collapsed="false"/>
    <row r="4547" customFormat="false" ht="15" hidden="false" customHeight="false" outlineLevel="0" collapsed="false"/>
    <row r="4548" customFormat="false" ht="15" hidden="false" customHeight="false" outlineLevel="0" collapsed="false"/>
    <row r="4549" customFormat="false" ht="15" hidden="false" customHeight="false" outlineLevel="0" collapsed="false"/>
    <row r="4550" customFormat="false" ht="15" hidden="false" customHeight="false" outlineLevel="0" collapsed="false"/>
    <row r="4551" customFormat="false" ht="15" hidden="false" customHeight="false" outlineLevel="0" collapsed="false"/>
    <row r="4552" customFormat="false" ht="15" hidden="false" customHeight="false" outlineLevel="0" collapsed="false"/>
    <row r="4553" customFormat="false" ht="15" hidden="false" customHeight="false" outlineLevel="0" collapsed="false"/>
    <row r="4554" customFormat="false" ht="15" hidden="false" customHeight="false" outlineLevel="0" collapsed="false"/>
    <row r="4555" customFormat="false" ht="15" hidden="false" customHeight="false" outlineLevel="0" collapsed="false"/>
    <row r="4556" customFormat="false" ht="15" hidden="false" customHeight="false" outlineLevel="0" collapsed="false"/>
    <row r="4557" customFormat="false" ht="15" hidden="false" customHeight="false" outlineLevel="0" collapsed="false"/>
    <row r="4558" customFormat="false" ht="15" hidden="false" customHeight="false" outlineLevel="0" collapsed="false"/>
    <row r="4559" customFormat="false" ht="15" hidden="false" customHeight="false" outlineLevel="0" collapsed="false"/>
    <row r="4560" customFormat="false" ht="15" hidden="false" customHeight="false" outlineLevel="0" collapsed="false"/>
    <row r="4561" customFormat="false" ht="15" hidden="false" customHeight="false" outlineLevel="0" collapsed="false"/>
    <row r="4562" customFormat="false" ht="15" hidden="false" customHeight="false" outlineLevel="0" collapsed="false"/>
    <row r="4563" customFormat="false" ht="15" hidden="false" customHeight="false" outlineLevel="0" collapsed="false"/>
    <row r="4564" customFormat="false" ht="15" hidden="false" customHeight="false" outlineLevel="0" collapsed="false"/>
    <row r="4565" customFormat="false" ht="15" hidden="false" customHeight="false" outlineLevel="0" collapsed="false"/>
    <row r="4566" customFormat="false" ht="15" hidden="false" customHeight="false" outlineLevel="0" collapsed="false"/>
    <row r="4567" customFormat="false" ht="15" hidden="false" customHeight="false" outlineLevel="0" collapsed="false"/>
    <row r="4568" customFormat="false" ht="15" hidden="false" customHeight="false" outlineLevel="0" collapsed="false"/>
    <row r="4569" customFormat="false" ht="15" hidden="false" customHeight="false" outlineLevel="0" collapsed="false"/>
    <row r="4570" customFormat="false" ht="15" hidden="false" customHeight="false" outlineLevel="0" collapsed="false"/>
    <row r="4571" customFormat="false" ht="15" hidden="false" customHeight="false" outlineLevel="0" collapsed="false"/>
    <row r="4572" customFormat="false" ht="15" hidden="false" customHeight="false" outlineLevel="0" collapsed="false"/>
    <row r="4573" customFormat="false" ht="15" hidden="false" customHeight="false" outlineLevel="0" collapsed="false"/>
    <row r="4574" customFormat="false" ht="15" hidden="false" customHeight="false" outlineLevel="0" collapsed="false"/>
    <row r="4575" customFormat="false" ht="15" hidden="false" customHeight="false" outlineLevel="0" collapsed="false"/>
    <row r="4576" customFormat="false" ht="15" hidden="false" customHeight="false" outlineLevel="0" collapsed="false"/>
    <row r="4577" customFormat="false" ht="15" hidden="false" customHeight="false" outlineLevel="0" collapsed="false"/>
    <row r="4578" customFormat="false" ht="15" hidden="false" customHeight="false" outlineLevel="0" collapsed="false"/>
    <row r="4579" customFormat="false" ht="15" hidden="false" customHeight="false" outlineLevel="0" collapsed="false"/>
    <row r="4580" customFormat="false" ht="15" hidden="false" customHeight="false" outlineLevel="0" collapsed="false"/>
    <row r="4581" customFormat="false" ht="15" hidden="false" customHeight="false" outlineLevel="0" collapsed="false"/>
    <row r="4582" customFormat="false" ht="15" hidden="false" customHeight="false" outlineLevel="0" collapsed="false"/>
    <row r="4583" customFormat="false" ht="15" hidden="false" customHeight="false" outlineLevel="0" collapsed="false"/>
    <row r="4584" customFormat="false" ht="15" hidden="false" customHeight="false" outlineLevel="0" collapsed="false"/>
    <row r="4585" customFormat="false" ht="15" hidden="false" customHeight="false" outlineLevel="0" collapsed="false"/>
    <row r="4586" customFormat="false" ht="15" hidden="false" customHeight="false" outlineLevel="0" collapsed="false"/>
    <row r="4587" customFormat="false" ht="15" hidden="false" customHeight="false" outlineLevel="0" collapsed="false"/>
    <row r="4588" customFormat="false" ht="15" hidden="false" customHeight="false" outlineLevel="0" collapsed="false"/>
    <row r="4589" customFormat="false" ht="15" hidden="false" customHeight="false" outlineLevel="0" collapsed="false"/>
    <row r="4590" customFormat="false" ht="15" hidden="false" customHeight="false" outlineLevel="0" collapsed="false"/>
    <row r="4591" customFormat="false" ht="15" hidden="false" customHeight="false" outlineLevel="0" collapsed="false"/>
    <row r="4592" customFormat="false" ht="15" hidden="false" customHeight="false" outlineLevel="0" collapsed="false"/>
    <row r="4593" customFormat="false" ht="15" hidden="false" customHeight="false" outlineLevel="0" collapsed="false"/>
    <row r="4594" customFormat="false" ht="15" hidden="false" customHeight="false" outlineLevel="0" collapsed="false"/>
    <row r="4595" customFormat="false" ht="15" hidden="false" customHeight="false" outlineLevel="0" collapsed="false"/>
    <row r="4596" customFormat="false" ht="15" hidden="false" customHeight="false" outlineLevel="0" collapsed="false"/>
    <row r="4597" customFormat="false" ht="15" hidden="false" customHeight="false" outlineLevel="0" collapsed="false"/>
    <row r="4598" customFormat="false" ht="15" hidden="false" customHeight="false" outlineLevel="0" collapsed="false"/>
    <row r="4599" customFormat="false" ht="15" hidden="false" customHeight="false" outlineLevel="0" collapsed="false"/>
    <row r="4600" customFormat="false" ht="15" hidden="false" customHeight="false" outlineLevel="0" collapsed="false"/>
    <row r="4601" customFormat="false" ht="15" hidden="false" customHeight="false" outlineLevel="0" collapsed="false"/>
    <row r="4602" customFormat="false" ht="15" hidden="false" customHeight="false" outlineLevel="0" collapsed="false"/>
    <row r="4603" customFormat="false" ht="15" hidden="false" customHeight="false" outlineLevel="0" collapsed="false"/>
    <row r="4604" customFormat="false" ht="15" hidden="false" customHeight="false" outlineLevel="0" collapsed="false"/>
    <row r="4605" customFormat="false" ht="15" hidden="false" customHeight="false" outlineLevel="0" collapsed="false"/>
    <row r="4606" customFormat="false" ht="15" hidden="false" customHeight="false" outlineLevel="0" collapsed="false"/>
    <row r="4607" customFormat="false" ht="15" hidden="false" customHeight="false" outlineLevel="0" collapsed="false"/>
    <row r="4608" customFormat="false" ht="15" hidden="false" customHeight="false" outlineLevel="0" collapsed="false"/>
    <row r="4609" customFormat="false" ht="15" hidden="false" customHeight="false" outlineLevel="0" collapsed="false"/>
    <row r="4610" customFormat="false" ht="15" hidden="false" customHeight="false" outlineLevel="0" collapsed="false"/>
    <row r="4611" customFormat="false" ht="15" hidden="false" customHeight="false" outlineLevel="0" collapsed="false"/>
    <row r="4612" customFormat="false" ht="15" hidden="false" customHeight="false" outlineLevel="0" collapsed="false"/>
    <row r="4613" customFormat="false" ht="15" hidden="false" customHeight="false" outlineLevel="0" collapsed="false"/>
    <row r="4614" customFormat="false" ht="15" hidden="false" customHeight="false" outlineLevel="0" collapsed="false"/>
    <row r="4615" customFormat="false" ht="15" hidden="false" customHeight="false" outlineLevel="0" collapsed="false"/>
    <row r="4616" customFormat="false" ht="15" hidden="false" customHeight="false" outlineLevel="0" collapsed="false"/>
    <row r="4617" customFormat="false" ht="15" hidden="false" customHeight="false" outlineLevel="0" collapsed="false"/>
    <row r="4618" customFormat="false" ht="15" hidden="false" customHeight="false" outlineLevel="0" collapsed="false"/>
    <row r="4619" customFormat="false" ht="15" hidden="false" customHeight="false" outlineLevel="0" collapsed="false"/>
    <row r="4620" customFormat="false" ht="15" hidden="false" customHeight="false" outlineLevel="0" collapsed="false"/>
    <row r="4621" customFormat="false" ht="15" hidden="false" customHeight="false" outlineLevel="0" collapsed="false"/>
    <row r="4622" customFormat="false" ht="15" hidden="false" customHeight="false" outlineLevel="0" collapsed="false"/>
    <row r="4623" customFormat="false" ht="15" hidden="false" customHeight="false" outlineLevel="0" collapsed="false"/>
    <row r="4624" customFormat="false" ht="15" hidden="false" customHeight="false" outlineLevel="0" collapsed="false"/>
    <row r="4625" customFormat="false" ht="15" hidden="false" customHeight="false" outlineLevel="0" collapsed="false"/>
    <row r="4626" customFormat="false" ht="15" hidden="false" customHeight="false" outlineLevel="0" collapsed="false"/>
    <row r="4627" customFormat="false" ht="15" hidden="false" customHeight="false" outlineLevel="0" collapsed="false"/>
    <row r="4628" customFormat="false" ht="15" hidden="false" customHeight="false" outlineLevel="0" collapsed="false"/>
    <row r="4629" customFormat="false" ht="15" hidden="false" customHeight="false" outlineLevel="0" collapsed="false"/>
    <row r="4630" customFormat="false" ht="15" hidden="false" customHeight="false" outlineLevel="0" collapsed="false"/>
    <row r="4631" customFormat="false" ht="15" hidden="false" customHeight="false" outlineLevel="0" collapsed="false"/>
    <row r="4632" customFormat="false" ht="15" hidden="false" customHeight="false" outlineLevel="0" collapsed="false"/>
    <row r="4633" customFormat="false" ht="15" hidden="false" customHeight="false" outlineLevel="0" collapsed="false"/>
    <row r="4634" customFormat="false" ht="15" hidden="false" customHeight="false" outlineLevel="0" collapsed="false"/>
    <row r="4635" customFormat="false" ht="15" hidden="false" customHeight="false" outlineLevel="0" collapsed="false"/>
    <row r="4636" customFormat="false" ht="15" hidden="false" customHeight="false" outlineLevel="0" collapsed="false"/>
    <row r="4637" customFormat="false" ht="15" hidden="false" customHeight="false" outlineLevel="0" collapsed="false"/>
    <row r="4638" customFormat="false" ht="15" hidden="false" customHeight="false" outlineLevel="0" collapsed="false"/>
    <row r="4639" customFormat="false" ht="15" hidden="false" customHeight="false" outlineLevel="0" collapsed="false"/>
    <row r="4640" customFormat="false" ht="15" hidden="false" customHeight="false" outlineLevel="0" collapsed="false"/>
    <row r="4641" customFormat="false" ht="15" hidden="false" customHeight="false" outlineLevel="0" collapsed="false"/>
    <row r="4642" customFormat="false" ht="15" hidden="false" customHeight="false" outlineLevel="0" collapsed="false"/>
    <row r="4643" customFormat="false" ht="15" hidden="false" customHeight="false" outlineLevel="0" collapsed="false"/>
    <row r="4644" customFormat="false" ht="15" hidden="false" customHeight="false" outlineLevel="0" collapsed="false"/>
    <row r="4645" customFormat="false" ht="15" hidden="false" customHeight="false" outlineLevel="0" collapsed="false"/>
    <row r="4646" customFormat="false" ht="15" hidden="false" customHeight="false" outlineLevel="0" collapsed="false"/>
    <row r="4647" customFormat="false" ht="15" hidden="false" customHeight="false" outlineLevel="0" collapsed="false"/>
    <row r="4648" customFormat="false" ht="15" hidden="false" customHeight="false" outlineLevel="0" collapsed="false"/>
    <row r="4649" customFormat="false" ht="15" hidden="false" customHeight="false" outlineLevel="0" collapsed="false"/>
    <row r="4650" customFormat="false" ht="15" hidden="false" customHeight="false" outlineLevel="0" collapsed="false"/>
    <row r="4651" customFormat="false" ht="15" hidden="false" customHeight="false" outlineLevel="0" collapsed="false"/>
    <row r="4652" customFormat="false" ht="15" hidden="false" customHeight="false" outlineLevel="0" collapsed="false"/>
    <row r="4653" customFormat="false" ht="15" hidden="false" customHeight="false" outlineLevel="0" collapsed="false"/>
    <row r="4654" customFormat="false" ht="15" hidden="false" customHeight="false" outlineLevel="0" collapsed="false"/>
    <row r="4655" customFormat="false" ht="15" hidden="false" customHeight="false" outlineLevel="0" collapsed="false"/>
    <row r="4656" customFormat="false" ht="15" hidden="false" customHeight="false" outlineLevel="0" collapsed="false"/>
    <row r="4657" customFormat="false" ht="15" hidden="false" customHeight="false" outlineLevel="0" collapsed="false"/>
    <row r="4658" customFormat="false" ht="15" hidden="false" customHeight="false" outlineLevel="0" collapsed="false"/>
    <row r="4659" customFormat="false" ht="15" hidden="false" customHeight="false" outlineLevel="0" collapsed="false"/>
    <row r="4660" customFormat="false" ht="15" hidden="false" customHeight="false" outlineLevel="0" collapsed="false"/>
    <row r="4661" customFormat="false" ht="15" hidden="false" customHeight="false" outlineLevel="0" collapsed="false"/>
    <row r="4662" customFormat="false" ht="15" hidden="false" customHeight="false" outlineLevel="0" collapsed="false"/>
    <row r="4663" customFormat="false" ht="15" hidden="false" customHeight="false" outlineLevel="0" collapsed="false"/>
    <row r="4664" customFormat="false" ht="15" hidden="false" customHeight="false" outlineLevel="0" collapsed="false"/>
    <row r="4665" customFormat="false" ht="15" hidden="false" customHeight="false" outlineLevel="0" collapsed="false"/>
    <row r="4666" customFormat="false" ht="15" hidden="false" customHeight="false" outlineLevel="0" collapsed="false"/>
    <row r="4667" customFormat="false" ht="15" hidden="false" customHeight="false" outlineLevel="0" collapsed="false"/>
    <row r="4668" customFormat="false" ht="15" hidden="false" customHeight="false" outlineLevel="0" collapsed="false"/>
    <row r="4669" customFormat="false" ht="15" hidden="false" customHeight="false" outlineLevel="0" collapsed="false"/>
    <row r="4670" customFormat="false" ht="15" hidden="false" customHeight="false" outlineLevel="0" collapsed="false"/>
    <row r="4671" customFormat="false" ht="15" hidden="false" customHeight="false" outlineLevel="0" collapsed="false"/>
    <row r="4672" customFormat="false" ht="15" hidden="false" customHeight="false" outlineLevel="0" collapsed="false"/>
    <row r="4673" customFormat="false" ht="15" hidden="false" customHeight="false" outlineLevel="0" collapsed="false"/>
    <row r="4674" customFormat="false" ht="15" hidden="false" customHeight="false" outlineLevel="0" collapsed="false"/>
    <row r="4675" customFormat="false" ht="15" hidden="false" customHeight="false" outlineLevel="0" collapsed="false"/>
    <row r="4676" customFormat="false" ht="15" hidden="false" customHeight="false" outlineLevel="0" collapsed="false"/>
    <row r="4677" customFormat="false" ht="15" hidden="false" customHeight="false" outlineLevel="0" collapsed="false"/>
    <row r="4678" customFormat="false" ht="15" hidden="false" customHeight="false" outlineLevel="0" collapsed="false"/>
    <row r="4679" customFormat="false" ht="15" hidden="false" customHeight="false" outlineLevel="0" collapsed="false"/>
    <row r="4680" customFormat="false" ht="15" hidden="false" customHeight="false" outlineLevel="0" collapsed="false"/>
    <row r="4681" customFormat="false" ht="15" hidden="false" customHeight="false" outlineLevel="0" collapsed="false"/>
    <row r="4682" customFormat="false" ht="15" hidden="false" customHeight="false" outlineLevel="0" collapsed="false"/>
    <row r="4683" customFormat="false" ht="15" hidden="false" customHeight="false" outlineLevel="0" collapsed="false"/>
    <row r="4684" customFormat="false" ht="15" hidden="false" customHeight="false" outlineLevel="0" collapsed="false"/>
    <row r="4685" customFormat="false" ht="15" hidden="false" customHeight="false" outlineLevel="0" collapsed="false"/>
    <row r="4686" customFormat="false" ht="15" hidden="false" customHeight="false" outlineLevel="0" collapsed="false"/>
    <row r="4687" customFormat="false" ht="15" hidden="false" customHeight="false" outlineLevel="0" collapsed="false"/>
    <row r="4688" customFormat="false" ht="15" hidden="false" customHeight="false" outlineLevel="0" collapsed="false"/>
    <row r="4689" customFormat="false" ht="15" hidden="false" customHeight="false" outlineLevel="0" collapsed="false"/>
    <row r="4690" customFormat="false" ht="15" hidden="false" customHeight="false" outlineLevel="0" collapsed="false"/>
    <row r="4691" customFormat="false" ht="15" hidden="false" customHeight="false" outlineLevel="0" collapsed="false"/>
    <row r="4692" customFormat="false" ht="15" hidden="false" customHeight="false" outlineLevel="0" collapsed="false"/>
    <row r="4693" customFormat="false" ht="15" hidden="false" customHeight="false" outlineLevel="0" collapsed="false"/>
    <row r="4694" customFormat="false" ht="15" hidden="false" customHeight="false" outlineLevel="0" collapsed="false"/>
    <row r="4695" customFormat="false" ht="15" hidden="false" customHeight="false" outlineLevel="0" collapsed="false"/>
    <row r="4696" customFormat="false" ht="15" hidden="false" customHeight="false" outlineLevel="0" collapsed="false"/>
    <row r="4697" customFormat="false" ht="15" hidden="false" customHeight="false" outlineLevel="0" collapsed="false"/>
    <row r="4698" customFormat="false" ht="15" hidden="false" customHeight="false" outlineLevel="0" collapsed="false"/>
    <row r="4699" customFormat="false" ht="15" hidden="false" customHeight="false" outlineLevel="0" collapsed="false"/>
    <row r="4700" customFormat="false" ht="15" hidden="false" customHeight="false" outlineLevel="0" collapsed="false"/>
    <row r="4701" customFormat="false" ht="15" hidden="false" customHeight="false" outlineLevel="0" collapsed="false"/>
    <row r="4702" customFormat="false" ht="15" hidden="false" customHeight="false" outlineLevel="0" collapsed="false"/>
    <row r="4703" customFormat="false" ht="15" hidden="false" customHeight="false" outlineLevel="0" collapsed="false"/>
    <row r="4704" customFormat="false" ht="15" hidden="false" customHeight="false" outlineLevel="0" collapsed="false"/>
    <row r="4705" customFormat="false" ht="15" hidden="false" customHeight="false" outlineLevel="0" collapsed="false"/>
    <row r="4706" customFormat="false" ht="15" hidden="false" customHeight="false" outlineLevel="0" collapsed="false"/>
    <row r="4707" customFormat="false" ht="15" hidden="false" customHeight="false" outlineLevel="0" collapsed="false"/>
    <row r="4708" customFormat="false" ht="15" hidden="false" customHeight="false" outlineLevel="0" collapsed="false"/>
    <row r="4709" customFormat="false" ht="15" hidden="false" customHeight="false" outlineLevel="0" collapsed="false"/>
    <row r="4710" customFormat="false" ht="15" hidden="false" customHeight="false" outlineLevel="0" collapsed="false"/>
    <row r="4711" customFormat="false" ht="15" hidden="false" customHeight="false" outlineLevel="0" collapsed="false"/>
    <row r="4712" customFormat="false" ht="15" hidden="false" customHeight="false" outlineLevel="0" collapsed="false"/>
    <row r="4713" customFormat="false" ht="15" hidden="false" customHeight="false" outlineLevel="0" collapsed="false"/>
    <row r="4714" customFormat="false" ht="15" hidden="false" customHeight="false" outlineLevel="0" collapsed="false"/>
    <row r="4715" customFormat="false" ht="15" hidden="false" customHeight="false" outlineLevel="0" collapsed="false"/>
    <row r="4716" customFormat="false" ht="15" hidden="false" customHeight="false" outlineLevel="0" collapsed="false"/>
    <row r="4717" customFormat="false" ht="15" hidden="false" customHeight="false" outlineLevel="0" collapsed="false"/>
    <row r="4718" customFormat="false" ht="15" hidden="false" customHeight="false" outlineLevel="0" collapsed="false"/>
    <row r="4719" customFormat="false" ht="15" hidden="false" customHeight="false" outlineLevel="0" collapsed="false"/>
    <row r="4720" customFormat="false" ht="15" hidden="false" customHeight="false" outlineLevel="0" collapsed="false"/>
    <row r="4721" customFormat="false" ht="15" hidden="false" customHeight="false" outlineLevel="0" collapsed="false"/>
    <row r="4722" customFormat="false" ht="15" hidden="false" customHeight="false" outlineLevel="0" collapsed="false"/>
    <row r="4723" customFormat="false" ht="15" hidden="false" customHeight="false" outlineLevel="0" collapsed="false"/>
    <row r="4724" customFormat="false" ht="15" hidden="false" customHeight="false" outlineLevel="0" collapsed="false"/>
    <row r="4725" customFormat="false" ht="15" hidden="false" customHeight="false" outlineLevel="0" collapsed="false"/>
    <row r="4726" customFormat="false" ht="15" hidden="false" customHeight="false" outlineLevel="0" collapsed="false"/>
    <row r="4727" customFormat="false" ht="15" hidden="false" customHeight="false" outlineLevel="0" collapsed="false"/>
    <row r="4728" customFormat="false" ht="15" hidden="false" customHeight="false" outlineLevel="0" collapsed="false"/>
    <row r="4729" customFormat="false" ht="15" hidden="false" customHeight="false" outlineLevel="0" collapsed="false"/>
    <row r="4730" customFormat="false" ht="15" hidden="false" customHeight="false" outlineLevel="0" collapsed="false"/>
    <row r="4731" customFormat="false" ht="15" hidden="false" customHeight="false" outlineLevel="0" collapsed="false"/>
    <row r="4732" customFormat="false" ht="15" hidden="false" customHeight="false" outlineLevel="0" collapsed="false"/>
    <row r="4733" customFormat="false" ht="15" hidden="false" customHeight="false" outlineLevel="0" collapsed="false"/>
    <row r="4734" customFormat="false" ht="15" hidden="false" customHeight="false" outlineLevel="0" collapsed="false"/>
    <row r="4735" customFormat="false" ht="15" hidden="false" customHeight="false" outlineLevel="0" collapsed="false"/>
    <row r="4736" customFormat="false" ht="15" hidden="false" customHeight="false" outlineLevel="0" collapsed="false"/>
    <row r="4737" customFormat="false" ht="15" hidden="false" customHeight="false" outlineLevel="0" collapsed="false"/>
    <row r="4738" customFormat="false" ht="15" hidden="false" customHeight="false" outlineLevel="0" collapsed="false"/>
    <row r="4739" customFormat="false" ht="15" hidden="false" customHeight="false" outlineLevel="0" collapsed="false"/>
    <row r="4740" customFormat="false" ht="15" hidden="false" customHeight="false" outlineLevel="0" collapsed="false"/>
    <row r="4741" customFormat="false" ht="15" hidden="false" customHeight="false" outlineLevel="0" collapsed="false"/>
    <row r="4742" customFormat="false" ht="15" hidden="false" customHeight="false" outlineLevel="0" collapsed="false"/>
    <row r="4743" customFormat="false" ht="15" hidden="false" customHeight="false" outlineLevel="0" collapsed="false"/>
    <row r="4744" customFormat="false" ht="15" hidden="false" customHeight="false" outlineLevel="0" collapsed="false"/>
    <row r="4745" customFormat="false" ht="15" hidden="false" customHeight="false" outlineLevel="0" collapsed="false"/>
    <row r="4746" customFormat="false" ht="15" hidden="false" customHeight="false" outlineLevel="0" collapsed="false"/>
    <row r="4747" customFormat="false" ht="15" hidden="false" customHeight="false" outlineLevel="0" collapsed="false"/>
    <row r="4748" customFormat="false" ht="15" hidden="false" customHeight="false" outlineLevel="0" collapsed="false"/>
    <row r="4749" customFormat="false" ht="15" hidden="false" customHeight="false" outlineLevel="0" collapsed="false"/>
    <row r="4750" customFormat="false" ht="15" hidden="false" customHeight="false" outlineLevel="0" collapsed="false"/>
    <row r="4751" customFormat="false" ht="15" hidden="false" customHeight="false" outlineLevel="0" collapsed="false"/>
    <row r="4752" customFormat="false" ht="15" hidden="false" customHeight="false" outlineLevel="0" collapsed="false"/>
    <row r="4753" customFormat="false" ht="15" hidden="false" customHeight="false" outlineLevel="0" collapsed="false"/>
    <row r="4754" customFormat="false" ht="15" hidden="false" customHeight="false" outlineLevel="0" collapsed="false"/>
    <row r="4755" customFormat="false" ht="15" hidden="false" customHeight="false" outlineLevel="0" collapsed="false"/>
    <row r="4756" customFormat="false" ht="15" hidden="false" customHeight="false" outlineLevel="0" collapsed="false"/>
    <row r="4757" customFormat="false" ht="15" hidden="false" customHeight="false" outlineLevel="0" collapsed="false"/>
    <row r="4758" customFormat="false" ht="15" hidden="false" customHeight="false" outlineLevel="0" collapsed="false"/>
    <row r="4759" customFormat="false" ht="15" hidden="false" customHeight="false" outlineLevel="0" collapsed="false"/>
    <row r="4760" customFormat="false" ht="15" hidden="false" customHeight="false" outlineLevel="0" collapsed="false"/>
    <row r="4761" customFormat="false" ht="15" hidden="false" customHeight="false" outlineLevel="0" collapsed="false"/>
    <row r="4762" customFormat="false" ht="15" hidden="false" customHeight="false" outlineLevel="0" collapsed="false"/>
    <row r="4763" customFormat="false" ht="15" hidden="false" customHeight="false" outlineLevel="0" collapsed="false"/>
    <row r="4764" customFormat="false" ht="15" hidden="false" customHeight="false" outlineLevel="0" collapsed="false"/>
    <row r="4765" customFormat="false" ht="15" hidden="false" customHeight="false" outlineLevel="0" collapsed="false"/>
    <row r="4766" customFormat="false" ht="15" hidden="false" customHeight="false" outlineLevel="0" collapsed="false"/>
    <row r="4767" customFormat="false" ht="15" hidden="false" customHeight="false" outlineLevel="0" collapsed="false"/>
    <row r="4768" customFormat="false" ht="15" hidden="false" customHeight="false" outlineLevel="0" collapsed="false"/>
    <row r="4769" customFormat="false" ht="15" hidden="false" customHeight="false" outlineLevel="0" collapsed="false"/>
    <row r="4770" customFormat="false" ht="15" hidden="false" customHeight="false" outlineLevel="0" collapsed="false"/>
    <row r="4771" customFormat="false" ht="15" hidden="false" customHeight="false" outlineLevel="0" collapsed="false"/>
    <row r="4772" customFormat="false" ht="15" hidden="false" customHeight="false" outlineLevel="0" collapsed="false"/>
    <row r="4773" customFormat="false" ht="15" hidden="false" customHeight="false" outlineLevel="0" collapsed="false"/>
    <row r="4774" customFormat="false" ht="15" hidden="false" customHeight="false" outlineLevel="0" collapsed="false"/>
    <row r="4775" customFormat="false" ht="15" hidden="false" customHeight="false" outlineLevel="0" collapsed="false"/>
    <row r="4776" customFormat="false" ht="15" hidden="false" customHeight="false" outlineLevel="0" collapsed="false"/>
    <row r="4777" customFormat="false" ht="15" hidden="false" customHeight="false" outlineLevel="0" collapsed="false"/>
    <row r="4778" customFormat="false" ht="15" hidden="false" customHeight="false" outlineLevel="0" collapsed="false"/>
    <row r="4779" customFormat="false" ht="15" hidden="false" customHeight="false" outlineLevel="0" collapsed="false"/>
    <row r="4780" customFormat="false" ht="15" hidden="false" customHeight="false" outlineLevel="0" collapsed="false"/>
    <row r="4781" customFormat="false" ht="15" hidden="false" customHeight="false" outlineLevel="0" collapsed="false"/>
    <row r="4782" customFormat="false" ht="15" hidden="false" customHeight="false" outlineLevel="0" collapsed="false"/>
    <row r="4783" customFormat="false" ht="15" hidden="false" customHeight="false" outlineLevel="0" collapsed="false"/>
    <row r="4784" customFormat="false" ht="15" hidden="false" customHeight="false" outlineLevel="0" collapsed="false"/>
    <row r="4785" customFormat="false" ht="15" hidden="false" customHeight="false" outlineLevel="0" collapsed="false"/>
    <row r="4786" customFormat="false" ht="15" hidden="false" customHeight="false" outlineLevel="0" collapsed="false"/>
    <row r="4787" customFormat="false" ht="15" hidden="false" customHeight="false" outlineLevel="0" collapsed="false"/>
    <row r="4788" customFormat="false" ht="15" hidden="false" customHeight="false" outlineLevel="0" collapsed="false"/>
    <row r="4789" customFormat="false" ht="15" hidden="false" customHeight="false" outlineLevel="0" collapsed="false"/>
    <row r="4790" customFormat="false" ht="15" hidden="false" customHeight="false" outlineLevel="0" collapsed="false"/>
    <row r="4791" customFormat="false" ht="15" hidden="false" customHeight="false" outlineLevel="0" collapsed="false"/>
    <row r="4792" customFormat="false" ht="15" hidden="false" customHeight="false" outlineLevel="0" collapsed="false"/>
    <row r="4793" customFormat="false" ht="15" hidden="false" customHeight="false" outlineLevel="0" collapsed="false"/>
    <row r="4794" customFormat="false" ht="15" hidden="false" customHeight="false" outlineLevel="0" collapsed="false"/>
    <row r="4795" customFormat="false" ht="15" hidden="false" customHeight="false" outlineLevel="0" collapsed="false"/>
    <row r="4796" customFormat="false" ht="15" hidden="false" customHeight="false" outlineLevel="0" collapsed="false"/>
    <row r="4797" customFormat="false" ht="15" hidden="false" customHeight="false" outlineLevel="0" collapsed="false"/>
    <row r="4798" customFormat="false" ht="15" hidden="false" customHeight="false" outlineLevel="0" collapsed="false"/>
    <row r="4799" customFormat="false" ht="15" hidden="false" customHeight="false" outlineLevel="0" collapsed="false"/>
    <row r="4800" customFormat="false" ht="15" hidden="false" customHeight="false" outlineLevel="0" collapsed="false"/>
    <row r="4801" customFormat="false" ht="15" hidden="false" customHeight="false" outlineLevel="0" collapsed="false"/>
    <row r="4802" customFormat="false" ht="15" hidden="false" customHeight="false" outlineLevel="0" collapsed="false"/>
    <row r="4803" customFormat="false" ht="15" hidden="false" customHeight="false" outlineLevel="0" collapsed="false"/>
    <row r="4804" customFormat="false" ht="15" hidden="false" customHeight="false" outlineLevel="0" collapsed="false"/>
    <row r="4805" customFormat="false" ht="15" hidden="false" customHeight="false" outlineLevel="0" collapsed="false"/>
    <row r="4806" customFormat="false" ht="15" hidden="false" customHeight="false" outlineLevel="0" collapsed="false"/>
    <row r="4807" customFormat="false" ht="15" hidden="false" customHeight="false" outlineLevel="0" collapsed="false"/>
    <row r="4808" customFormat="false" ht="15" hidden="false" customHeight="false" outlineLevel="0" collapsed="false"/>
    <row r="4809" customFormat="false" ht="15" hidden="false" customHeight="false" outlineLevel="0" collapsed="false"/>
    <row r="4810" customFormat="false" ht="15" hidden="false" customHeight="false" outlineLevel="0" collapsed="false"/>
    <row r="4811" customFormat="false" ht="15" hidden="false" customHeight="false" outlineLevel="0" collapsed="false"/>
    <row r="4812" customFormat="false" ht="15" hidden="false" customHeight="false" outlineLevel="0" collapsed="false"/>
    <row r="4813" customFormat="false" ht="15" hidden="false" customHeight="false" outlineLevel="0" collapsed="false"/>
    <row r="4814" customFormat="false" ht="15" hidden="false" customHeight="false" outlineLevel="0" collapsed="false"/>
    <row r="4815" customFormat="false" ht="15" hidden="false" customHeight="false" outlineLevel="0" collapsed="false"/>
    <row r="4816" customFormat="false" ht="15" hidden="false" customHeight="false" outlineLevel="0" collapsed="false"/>
    <row r="4817" customFormat="false" ht="15" hidden="false" customHeight="false" outlineLevel="0" collapsed="false"/>
    <row r="4818" customFormat="false" ht="15" hidden="false" customHeight="false" outlineLevel="0" collapsed="false"/>
    <row r="4819" customFormat="false" ht="15" hidden="false" customHeight="false" outlineLevel="0" collapsed="false"/>
    <row r="4820" customFormat="false" ht="15" hidden="false" customHeight="false" outlineLevel="0" collapsed="false"/>
    <row r="4821" customFormat="false" ht="15" hidden="false" customHeight="false" outlineLevel="0" collapsed="false"/>
    <row r="4822" customFormat="false" ht="15" hidden="false" customHeight="false" outlineLevel="0" collapsed="false"/>
    <row r="4823" customFormat="false" ht="15" hidden="false" customHeight="false" outlineLevel="0" collapsed="false"/>
    <row r="4824" customFormat="false" ht="15" hidden="false" customHeight="false" outlineLevel="0" collapsed="false"/>
    <row r="4825" customFormat="false" ht="15" hidden="false" customHeight="false" outlineLevel="0" collapsed="false"/>
    <row r="4826" customFormat="false" ht="15" hidden="false" customHeight="false" outlineLevel="0" collapsed="false"/>
    <row r="4827" customFormat="false" ht="15" hidden="false" customHeight="false" outlineLevel="0" collapsed="false"/>
    <row r="4828" customFormat="false" ht="15" hidden="false" customHeight="false" outlineLevel="0" collapsed="false"/>
    <row r="4829" customFormat="false" ht="15" hidden="false" customHeight="false" outlineLevel="0" collapsed="false"/>
    <row r="4830" customFormat="false" ht="15" hidden="false" customHeight="false" outlineLevel="0" collapsed="false"/>
    <row r="4831" customFormat="false" ht="15" hidden="false" customHeight="false" outlineLevel="0" collapsed="false"/>
    <row r="4832" customFormat="false" ht="15" hidden="false" customHeight="false" outlineLevel="0" collapsed="false"/>
    <row r="4833" customFormat="false" ht="15" hidden="false" customHeight="false" outlineLevel="0" collapsed="false"/>
    <row r="4834" customFormat="false" ht="15" hidden="false" customHeight="false" outlineLevel="0" collapsed="false"/>
    <row r="4835" customFormat="false" ht="15" hidden="false" customHeight="false" outlineLevel="0" collapsed="false"/>
    <row r="4836" customFormat="false" ht="15" hidden="false" customHeight="false" outlineLevel="0" collapsed="false"/>
    <row r="4837" customFormat="false" ht="15" hidden="false" customHeight="false" outlineLevel="0" collapsed="false"/>
    <row r="4838" customFormat="false" ht="15" hidden="false" customHeight="false" outlineLevel="0" collapsed="false"/>
    <row r="4839" customFormat="false" ht="15" hidden="false" customHeight="false" outlineLevel="0" collapsed="false"/>
    <row r="4840" customFormat="false" ht="15" hidden="false" customHeight="false" outlineLevel="0" collapsed="false"/>
    <row r="4841" customFormat="false" ht="15" hidden="false" customHeight="false" outlineLevel="0" collapsed="false"/>
    <row r="4842" customFormat="false" ht="15" hidden="false" customHeight="false" outlineLevel="0" collapsed="false"/>
    <row r="4843" customFormat="false" ht="15" hidden="false" customHeight="false" outlineLevel="0" collapsed="false"/>
    <row r="4844" customFormat="false" ht="15" hidden="false" customHeight="false" outlineLevel="0" collapsed="false"/>
    <row r="4845" customFormat="false" ht="15" hidden="false" customHeight="false" outlineLevel="0" collapsed="false"/>
    <row r="4846" customFormat="false" ht="15" hidden="false" customHeight="false" outlineLevel="0" collapsed="false"/>
    <row r="4847" customFormat="false" ht="15" hidden="false" customHeight="false" outlineLevel="0" collapsed="false"/>
    <row r="4848" customFormat="false" ht="15" hidden="false" customHeight="false" outlineLevel="0" collapsed="false"/>
    <row r="4849" customFormat="false" ht="15" hidden="false" customHeight="false" outlineLevel="0" collapsed="false"/>
    <row r="4850" customFormat="false" ht="15" hidden="false" customHeight="false" outlineLevel="0" collapsed="false"/>
    <row r="4851" customFormat="false" ht="15" hidden="false" customHeight="false" outlineLevel="0" collapsed="false"/>
    <row r="4852" customFormat="false" ht="15" hidden="false" customHeight="false" outlineLevel="0" collapsed="false"/>
    <row r="4853" customFormat="false" ht="15" hidden="false" customHeight="false" outlineLevel="0" collapsed="false"/>
    <row r="4854" customFormat="false" ht="15" hidden="false" customHeight="false" outlineLevel="0" collapsed="false"/>
    <row r="4855" customFormat="false" ht="15" hidden="false" customHeight="false" outlineLevel="0" collapsed="false"/>
    <row r="4856" customFormat="false" ht="15" hidden="false" customHeight="false" outlineLevel="0" collapsed="false"/>
    <row r="4857" customFormat="false" ht="15" hidden="false" customHeight="false" outlineLevel="0" collapsed="false"/>
    <row r="4858" customFormat="false" ht="15" hidden="false" customHeight="false" outlineLevel="0" collapsed="false"/>
    <row r="4859" customFormat="false" ht="15" hidden="false" customHeight="false" outlineLevel="0" collapsed="false"/>
    <row r="4860" customFormat="false" ht="15" hidden="false" customHeight="false" outlineLevel="0" collapsed="false"/>
    <row r="4861" customFormat="false" ht="15" hidden="false" customHeight="false" outlineLevel="0" collapsed="false"/>
    <row r="4862" customFormat="false" ht="15" hidden="false" customHeight="false" outlineLevel="0" collapsed="false"/>
    <row r="4863" customFormat="false" ht="15" hidden="false" customHeight="false" outlineLevel="0" collapsed="false"/>
    <row r="4864" customFormat="false" ht="15" hidden="false" customHeight="false" outlineLevel="0" collapsed="false"/>
    <row r="4865" customFormat="false" ht="15" hidden="false" customHeight="false" outlineLevel="0" collapsed="false"/>
    <row r="4866" customFormat="false" ht="15" hidden="false" customHeight="false" outlineLevel="0" collapsed="false"/>
    <row r="4867" customFormat="false" ht="15" hidden="false" customHeight="false" outlineLevel="0" collapsed="false"/>
    <row r="4868" customFormat="false" ht="15" hidden="false" customHeight="false" outlineLevel="0" collapsed="false"/>
    <row r="4869" customFormat="false" ht="15" hidden="false" customHeight="false" outlineLevel="0" collapsed="false"/>
    <row r="4870" customFormat="false" ht="15" hidden="false" customHeight="false" outlineLevel="0" collapsed="false"/>
    <row r="4871" customFormat="false" ht="15" hidden="false" customHeight="false" outlineLevel="0" collapsed="false"/>
    <row r="4872" customFormat="false" ht="15" hidden="false" customHeight="false" outlineLevel="0" collapsed="false"/>
    <row r="4873" customFormat="false" ht="15" hidden="false" customHeight="false" outlineLevel="0" collapsed="false"/>
    <row r="4874" customFormat="false" ht="15" hidden="false" customHeight="false" outlineLevel="0" collapsed="false"/>
    <row r="4875" customFormat="false" ht="15" hidden="false" customHeight="false" outlineLevel="0" collapsed="false"/>
    <row r="4876" customFormat="false" ht="15" hidden="false" customHeight="false" outlineLevel="0" collapsed="false"/>
    <row r="4877" customFormat="false" ht="15" hidden="false" customHeight="false" outlineLevel="0" collapsed="false"/>
    <row r="4878" customFormat="false" ht="15" hidden="false" customHeight="false" outlineLevel="0" collapsed="false"/>
    <row r="4879" customFormat="false" ht="15" hidden="false" customHeight="false" outlineLevel="0" collapsed="false"/>
    <row r="4880" customFormat="false" ht="15" hidden="false" customHeight="false" outlineLevel="0" collapsed="false"/>
    <row r="4881" customFormat="false" ht="15" hidden="false" customHeight="false" outlineLevel="0" collapsed="false"/>
    <row r="4882" customFormat="false" ht="15" hidden="false" customHeight="false" outlineLevel="0" collapsed="false"/>
    <row r="4883" customFormat="false" ht="15" hidden="false" customHeight="false" outlineLevel="0" collapsed="false"/>
    <row r="4884" customFormat="false" ht="15" hidden="false" customHeight="false" outlineLevel="0" collapsed="false"/>
    <row r="4885" customFormat="false" ht="15" hidden="false" customHeight="false" outlineLevel="0" collapsed="false"/>
    <row r="4886" customFormat="false" ht="15" hidden="false" customHeight="false" outlineLevel="0" collapsed="false"/>
    <row r="4887" customFormat="false" ht="15" hidden="false" customHeight="false" outlineLevel="0" collapsed="false"/>
    <row r="4888" customFormat="false" ht="15" hidden="false" customHeight="false" outlineLevel="0" collapsed="false"/>
    <row r="4889" customFormat="false" ht="15" hidden="false" customHeight="false" outlineLevel="0" collapsed="false"/>
    <row r="4890" customFormat="false" ht="15" hidden="false" customHeight="false" outlineLevel="0" collapsed="false"/>
    <row r="4891" customFormat="false" ht="15" hidden="false" customHeight="false" outlineLevel="0" collapsed="false"/>
    <row r="4892" customFormat="false" ht="15" hidden="false" customHeight="false" outlineLevel="0" collapsed="false"/>
    <row r="4893" customFormat="false" ht="15" hidden="false" customHeight="false" outlineLevel="0" collapsed="false"/>
    <row r="4894" customFormat="false" ht="15" hidden="false" customHeight="false" outlineLevel="0" collapsed="false"/>
    <row r="4895" customFormat="false" ht="15" hidden="false" customHeight="false" outlineLevel="0" collapsed="false"/>
    <row r="4896" customFormat="false" ht="15" hidden="false" customHeight="false" outlineLevel="0" collapsed="false"/>
    <row r="4897" customFormat="false" ht="15" hidden="false" customHeight="false" outlineLevel="0" collapsed="false"/>
    <row r="4898" customFormat="false" ht="15" hidden="false" customHeight="false" outlineLevel="0" collapsed="false"/>
    <row r="4899" customFormat="false" ht="15" hidden="false" customHeight="false" outlineLevel="0" collapsed="false"/>
    <row r="4900" customFormat="false" ht="15" hidden="false" customHeight="false" outlineLevel="0" collapsed="false"/>
    <row r="4901" customFormat="false" ht="15" hidden="false" customHeight="false" outlineLevel="0" collapsed="false"/>
    <row r="4902" customFormat="false" ht="15" hidden="false" customHeight="false" outlineLevel="0" collapsed="false"/>
    <row r="4903" customFormat="false" ht="15" hidden="false" customHeight="false" outlineLevel="0" collapsed="false"/>
    <row r="4904" customFormat="false" ht="15" hidden="false" customHeight="false" outlineLevel="0" collapsed="false"/>
    <row r="4905" customFormat="false" ht="15" hidden="false" customHeight="false" outlineLevel="0" collapsed="false"/>
    <row r="4906" customFormat="false" ht="15" hidden="false" customHeight="false" outlineLevel="0" collapsed="false"/>
    <row r="4907" customFormat="false" ht="15" hidden="false" customHeight="false" outlineLevel="0" collapsed="false"/>
    <row r="4908" customFormat="false" ht="15" hidden="false" customHeight="false" outlineLevel="0" collapsed="false"/>
    <row r="4909" customFormat="false" ht="15" hidden="false" customHeight="false" outlineLevel="0" collapsed="false"/>
    <row r="4910" customFormat="false" ht="15" hidden="false" customHeight="false" outlineLevel="0" collapsed="false"/>
    <row r="4911" customFormat="false" ht="15" hidden="false" customHeight="false" outlineLevel="0" collapsed="false"/>
    <row r="4912" customFormat="false" ht="15" hidden="false" customHeight="false" outlineLevel="0" collapsed="false"/>
    <row r="4913" customFormat="false" ht="15" hidden="false" customHeight="false" outlineLevel="0" collapsed="false"/>
    <row r="4914" customFormat="false" ht="15" hidden="false" customHeight="false" outlineLevel="0" collapsed="false"/>
    <row r="4915" customFormat="false" ht="15" hidden="false" customHeight="false" outlineLevel="0" collapsed="false"/>
    <row r="4916" customFormat="false" ht="15" hidden="false" customHeight="false" outlineLevel="0" collapsed="false"/>
    <row r="4917" customFormat="false" ht="15" hidden="false" customHeight="false" outlineLevel="0" collapsed="false"/>
    <row r="4918" customFormat="false" ht="15" hidden="false" customHeight="false" outlineLevel="0" collapsed="false"/>
    <row r="4919" customFormat="false" ht="15" hidden="false" customHeight="false" outlineLevel="0" collapsed="false"/>
    <row r="4920" customFormat="false" ht="15" hidden="false" customHeight="false" outlineLevel="0" collapsed="false"/>
    <row r="4921" customFormat="false" ht="15" hidden="false" customHeight="false" outlineLevel="0" collapsed="false"/>
    <row r="4922" customFormat="false" ht="15" hidden="false" customHeight="false" outlineLevel="0" collapsed="false"/>
    <row r="4923" customFormat="false" ht="15" hidden="false" customHeight="false" outlineLevel="0" collapsed="false"/>
    <row r="4924" customFormat="false" ht="15" hidden="false" customHeight="false" outlineLevel="0" collapsed="false"/>
    <row r="4925" customFormat="false" ht="15" hidden="false" customHeight="false" outlineLevel="0" collapsed="false"/>
    <row r="4926" customFormat="false" ht="15" hidden="false" customHeight="false" outlineLevel="0" collapsed="false"/>
    <row r="4927" customFormat="false" ht="15" hidden="false" customHeight="false" outlineLevel="0" collapsed="false"/>
    <row r="4928" customFormat="false" ht="15" hidden="false" customHeight="false" outlineLevel="0" collapsed="false"/>
    <row r="4929" customFormat="false" ht="15" hidden="false" customHeight="false" outlineLevel="0" collapsed="false"/>
    <row r="4930" customFormat="false" ht="15" hidden="false" customHeight="false" outlineLevel="0" collapsed="false"/>
    <row r="4931" customFormat="false" ht="15" hidden="false" customHeight="false" outlineLevel="0" collapsed="false"/>
    <row r="4932" customFormat="false" ht="15" hidden="false" customHeight="false" outlineLevel="0" collapsed="false"/>
    <row r="4933" customFormat="false" ht="15" hidden="false" customHeight="false" outlineLevel="0" collapsed="false"/>
    <row r="4934" customFormat="false" ht="15" hidden="false" customHeight="false" outlineLevel="0" collapsed="false"/>
    <row r="4935" customFormat="false" ht="15" hidden="false" customHeight="false" outlineLevel="0" collapsed="false"/>
    <row r="4936" customFormat="false" ht="15" hidden="false" customHeight="false" outlineLevel="0" collapsed="false"/>
    <row r="4937" customFormat="false" ht="15" hidden="false" customHeight="false" outlineLevel="0" collapsed="false"/>
    <row r="4938" customFormat="false" ht="15" hidden="false" customHeight="false" outlineLevel="0" collapsed="false"/>
    <row r="4939" customFormat="false" ht="15" hidden="false" customHeight="false" outlineLevel="0" collapsed="false"/>
    <row r="4940" customFormat="false" ht="15" hidden="false" customHeight="false" outlineLevel="0" collapsed="false"/>
    <row r="4941" customFormat="false" ht="15" hidden="false" customHeight="false" outlineLevel="0" collapsed="false"/>
    <row r="4942" customFormat="false" ht="15" hidden="false" customHeight="false" outlineLevel="0" collapsed="false"/>
    <row r="4943" customFormat="false" ht="15" hidden="false" customHeight="false" outlineLevel="0" collapsed="false"/>
    <row r="4944" customFormat="false" ht="15" hidden="false" customHeight="false" outlineLevel="0" collapsed="false"/>
    <row r="4945" customFormat="false" ht="15" hidden="false" customHeight="false" outlineLevel="0" collapsed="false"/>
    <row r="4946" customFormat="false" ht="15" hidden="false" customHeight="false" outlineLevel="0" collapsed="false"/>
    <row r="4947" customFormat="false" ht="15" hidden="false" customHeight="false" outlineLevel="0" collapsed="false"/>
    <row r="4948" customFormat="false" ht="15" hidden="false" customHeight="false" outlineLevel="0" collapsed="false"/>
    <row r="4949" customFormat="false" ht="15" hidden="false" customHeight="false" outlineLevel="0" collapsed="false"/>
    <row r="4950" customFormat="false" ht="15" hidden="false" customHeight="false" outlineLevel="0" collapsed="false"/>
    <row r="4951" customFormat="false" ht="15" hidden="false" customHeight="false" outlineLevel="0" collapsed="false"/>
    <row r="4952" customFormat="false" ht="15" hidden="false" customHeight="false" outlineLevel="0" collapsed="false"/>
    <row r="4953" customFormat="false" ht="15" hidden="false" customHeight="false" outlineLevel="0" collapsed="false"/>
    <row r="4954" customFormat="false" ht="15" hidden="false" customHeight="false" outlineLevel="0" collapsed="false"/>
    <row r="4955" customFormat="false" ht="15" hidden="false" customHeight="false" outlineLevel="0" collapsed="false"/>
    <row r="4956" customFormat="false" ht="15" hidden="false" customHeight="false" outlineLevel="0" collapsed="false"/>
    <row r="4957" customFormat="false" ht="15" hidden="false" customHeight="false" outlineLevel="0" collapsed="false"/>
    <row r="4958" customFormat="false" ht="15" hidden="false" customHeight="false" outlineLevel="0" collapsed="false"/>
    <row r="4959" customFormat="false" ht="15" hidden="false" customHeight="false" outlineLevel="0" collapsed="false"/>
    <row r="4960" customFormat="false" ht="15" hidden="false" customHeight="false" outlineLevel="0" collapsed="false"/>
    <row r="4961" customFormat="false" ht="15" hidden="false" customHeight="false" outlineLevel="0" collapsed="false"/>
    <row r="4962" customFormat="false" ht="15" hidden="false" customHeight="false" outlineLevel="0" collapsed="false"/>
    <row r="4963" customFormat="false" ht="15" hidden="false" customHeight="false" outlineLevel="0" collapsed="false"/>
    <row r="4964" customFormat="false" ht="15" hidden="false" customHeight="false" outlineLevel="0" collapsed="false"/>
    <row r="4965" customFormat="false" ht="15" hidden="false" customHeight="false" outlineLevel="0" collapsed="false"/>
    <row r="4966" customFormat="false" ht="15" hidden="false" customHeight="false" outlineLevel="0" collapsed="false"/>
    <row r="4967" customFormat="false" ht="15" hidden="false" customHeight="false" outlineLevel="0" collapsed="false"/>
    <row r="4968" customFormat="false" ht="15" hidden="false" customHeight="false" outlineLevel="0" collapsed="false"/>
    <row r="4969" customFormat="false" ht="15" hidden="false" customHeight="false" outlineLevel="0" collapsed="false"/>
    <row r="4970" customFormat="false" ht="15" hidden="false" customHeight="false" outlineLevel="0" collapsed="false"/>
    <row r="4971" customFormat="false" ht="15" hidden="false" customHeight="false" outlineLevel="0" collapsed="false"/>
    <row r="4972" customFormat="false" ht="15" hidden="false" customHeight="false" outlineLevel="0" collapsed="false"/>
    <row r="4973" customFormat="false" ht="15" hidden="false" customHeight="false" outlineLevel="0" collapsed="false"/>
    <row r="4974" customFormat="false" ht="15" hidden="false" customHeight="false" outlineLevel="0" collapsed="false"/>
    <row r="4975" customFormat="false" ht="15" hidden="false" customHeight="false" outlineLevel="0" collapsed="false"/>
    <row r="4976" customFormat="false" ht="15" hidden="false" customHeight="false" outlineLevel="0" collapsed="false"/>
    <row r="4977" customFormat="false" ht="15" hidden="false" customHeight="false" outlineLevel="0" collapsed="false"/>
    <row r="4978" customFormat="false" ht="15" hidden="false" customHeight="false" outlineLevel="0" collapsed="false"/>
    <row r="4979" customFormat="false" ht="15" hidden="false" customHeight="false" outlineLevel="0" collapsed="false"/>
    <row r="4980" customFormat="false" ht="15" hidden="false" customHeight="false" outlineLevel="0" collapsed="false"/>
    <row r="4981" customFormat="false" ht="15" hidden="false" customHeight="false" outlineLevel="0" collapsed="false"/>
    <row r="4982" customFormat="false" ht="15" hidden="false" customHeight="false" outlineLevel="0" collapsed="false"/>
    <row r="4983" customFormat="false" ht="15" hidden="false" customHeight="false" outlineLevel="0" collapsed="false"/>
    <row r="4984" customFormat="false" ht="15" hidden="false" customHeight="false" outlineLevel="0" collapsed="false"/>
    <row r="4985" customFormat="false" ht="15" hidden="false" customHeight="false" outlineLevel="0" collapsed="false"/>
    <row r="4986" customFormat="false" ht="15" hidden="false" customHeight="false" outlineLevel="0" collapsed="false"/>
    <row r="4987" customFormat="false" ht="15" hidden="false" customHeight="false" outlineLevel="0" collapsed="false"/>
    <row r="4988" customFormat="false" ht="15" hidden="false" customHeight="false" outlineLevel="0" collapsed="false"/>
    <row r="4989" customFormat="false" ht="15" hidden="false" customHeight="false" outlineLevel="0" collapsed="false"/>
    <row r="4990" customFormat="false" ht="15" hidden="false" customHeight="false" outlineLevel="0" collapsed="false"/>
    <row r="4991" customFormat="false" ht="15" hidden="false" customHeight="false" outlineLevel="0" collapsed="false"/>
    <row r="4992" customFormat="false" ht="15" hidden="false" customHeight="false" outlineLevel="0" collapsed="false"/>
    <row r="4993" customFormat="false" ht="15" hidden="false" customHeight="false" outlineLevel="0" collapsed="false"/>
    <row r="4994" customFormat="false" ht="15" hidden="false" customHeight="false" outlineLevel="0" collapsed="false"/>
    <row r="4995" customFormat="false" ht="15" hidden="false" customHeight="false" outlineLevel="0" collapsed="false"/>
    <row r="4996" customFormat="false" ht="15" hidden="false" customHeight="false" outlineLevel="0" collapsed="false"/>
    <row r="4997" customFormat="false" ht="15" hidden="false" customHeight="false" outlineLevel="0" collapsed="false"/>
    <row r="4998" customFormat="false" ht="15" hidden="false" customHeight="false" outlineLevel="0" collapsed="false"/>
    <row r="4999" customFormat="false" ht="15" hidden="false" customHeight="false" outlineLevel="0" collapsed="false"/>
    <row r="5000" customFormat="false" ht="15" hidden="false" customHeight="false" outlineLevel="0" collapsed="false"/>
    <row r="5001" customFormat="false" ht="15" hidden="false" customHeight="false" outlineLevel="0" collapsed="false"/>
    <row r="5002" customFormat="false" ht="15" hidden="false" customHeight="false" outlineLevel="0" collapsed="false"/>
    <row r="5003" customFormat="false" ht="15" hidden="false" customHeight="false" outlineLevel="0" collapsed="false"/>
    <row r="5004" customFormat="false" ht="15" hidden="false" customHeight="false" outlineLevel="0" collapsed="false"/>
    <row r="5005" customFormat="false" ht="15" hidden="false" customHeight="false" outlineLevel="0" collapsed="false"/>
    <row r="5006" customFormat="false" ht="15" hidden="false" customHeight="false" outlineLevel="0" collapsed="false"/>
    <row r="5007" customFormat="false" ht="15" hidden="false" customHeight="false" outlineLevel="0" collapsed="false"/>
    <row r="5008" customFormat="false" ht="15" hidden="false" customHeight="false" outlineLevel="0" collapsed="false"/>
    <row r="5009" customFormat="false" ht="15" hidden="false" customHeight="false" outlineLevel="0" collapsed="false"/>
    <row r="5010" customFormat="false" ht="15" hidden="false" customHeight="false" outlineLevel="0" collapsed="false"/>
    <row r="5011" customFormat="false" ht="15" hidden="false" customHeight="false" outlineLevel="0" collapsed="false"/>
    <row r="5012" customFormat="false" ht="15" hidden="false" customHeight="false" outlineLevel="0" collapsed="false"/>
    <row r="5013" customFormat="false" ht="15" hidden="false" customHeight="false" outlineLevel="0" collapsed="false"/>
    <row r="5014" customFormat="false" ht="15" hidden="false" customHeight="false" outlineLevel="0" collapsed="false"/>
    <row r="5015" customFormat="false" ht="15" hidden="false" customHeight="false" outlineLevel="0" collapsed="false"/>
    <row r="5016" customFormat="false" ht="15" hidden="false" customHeight="false" outlineLevel="0" collapsed="false"/>
    <row r="5017" customFormat="false" ht="15" hidden="false" customHeight="false" outlineLevel="0" collapsed="false"/>
    <row r="5018" customFormat="false" ht="15" hidden="false" customHeight="false" outlineLevel="0" collapsed="false"/>
    <row r="5019" customFormat="false" ht="15" hidden="false" customHeight="false" outlineLevel="0" collapsed="false"/>
    <row r="5020" customFormat="false" ht="15" hidden="false" customHeight="false" outlineLevel="0" collapsed="false"/>
    <row r="5021" customFormat="false" ht="15" hidden="false" customHeight="false" outlineLevel="0" collapsed="false"/>
    <row r="5022" customFormat="false" ht="15" hidden="false" customHeight="false" outlineLevel="0" collapsed="false"/>
    <row r="5023" customFormat="false" ht="15" hidden="false" customHeight="false" outlineLevel="0" collapsed="false"/>
    <row r="5024" customFormat="false" ht="15" hidden="false" customHeight="false" outlineLevel="0" collapsed="false"/>
    <row r="5025" customFormat="false" ht="15" hidden="false" customHeight="false" outlineLevel="0" collapsed="false"/>
    <row r="5026" customFormat="false" ht="15" hidden="false" customHeight="false" outlineLevel="0" collapsed="false"/>
    <row r="5027" customFormat="false" ht="15" hidden="false" customHeight="false" outlineLevel="0" collapsed="false"/>
    <row r="5028" customFormat="false" ht="15" hidden="false" customHeight="false" outlineLevel="0" collapsed="false"/>
    <row r="5029" customFormat="false" ht="15" hidden="false" customHeight="false" outlineLevel="0" collapsed="false"/>
    <row r="5030" customFormat="false" ht="15" hidden="false" customHeight="false" outlineLevel="0" collapsed="false"/>
    <row r="5031" customFormat="false" ht="15" hidden="false" customHeight="false" outlineLevel="0" collapsed="false"/>
    <row r="5032" customFormat="false" ht="15" hidden="false" customHeight="false" outlineLevel="0" collapsed="false"/>
    <row r="5033" customFormat="false" ht="15" hidden="false" customHeight="false" outlineLevel="0" collapsed="false"/>
    <row r="5034" customFormat="false" ht="15" hidden="false" customHeight="false" outlineLevel="0" collapsed="false"/>
    <row r="5035" customFormat="false" ht="15" hidden="false" customHeight="false" outlineLevel="0" collapsed="false"/>
    <row r="5036" customFormat="false" ht="15" hidden="false" customHeight="false" outlineLevel="0" collapsed="false"/>
    <row r="5037" customFormat="false" ht="15" hidden="false" customHeight="false" outlineLevel="0" collapsed="false"/>
    <row r="5038" customFormat="false" ht="15" hidden="false" customHeight="false" outlineLevel="0" collapsed="false"/>
    <row r="5039" customFormat="false" ht="15" hidden="false" customHeight="false" outlineLevel="0" collapsed="false"/>
    <row r="5040" customFormat="false" ht="15" hidden="false" customHeight="false" outlineLevel="0" collapsed="false"/>
    <row r="5041" customFormat="false" ht="15" hidden="false" customHeight="false" outlineLevel="0" collapsed="false"/>
    <row r="5042" customFormat="false" ht="15" hidden="false" customHeight="false" outlineLevel="0" collapsed="false"/>
    <row r="5043" customFormat="false" ht="15" hidden="false" customHeight="false" outlineLevel="0" collapsed="false"/>
    <row r="5044" customFormat="false" ht="15" hidden="false" customHeight="false" outlineLevel="0" collapsed="false"/>
    <row r="5045" customFormat="false" ht="15" hidden="false" customHeight="false" outlineLevel="0" collapsed="false"/>
    <row r="5046" customFormat="false" ht="15" hidden="false" customHeight="false" outlineLevel="0" collapsed="false"/>
    <row r="5047" customFormat="false" ht="15" hidden="false" customHeight="false" outlineLevel="0" collapsed="false"/>
    <row r="5048" customFormat="false" ht="15" hidden="false" customHeight="false" outlineLevel="0" collapsed="false"/>
    <row r="5049" customFormat="false" ht="15" hidden="false" customHeight="false" outlineLevel="0" collapsed="false"/>
    <row r="5050" customFormat="false" ht="15" hidden="false" customHeight="false" outlineLevel="0" collapsed="false"/>
    <row r="5051" customFormat="false" ht="15" hidden="false" customHeight="false" outlineLevel="0" collapsed="false"/>
    <row r="5052" customFormat="false" ht="15" hidden="false" customHeight="false" outlineLevel="0" collapsed="false"/>
    <row r="5053" customFormat="false" ht="15" hidden="false" customHeight="false" outlineLevel="0" collapsed="false"/>
    <row r="5054" customFormat="false" ht="15" hidden="false" customHeight="false" outlineLevel="0" collapsed="false"/>
    <row r="5055" customFormat="false" ht="15" hidden="false" customHeight="false" outlineLevel="0" collapsed="false"/>
    <row r="5056" customFormat="false" ht="15" hidden="false" customHeight="false" outlineLevel="0" collapsed="false"/>
    <row r="5057" customFormat="false" ht="15" hidden="false" customHeight="false" outlineLevel="0" collapsed="false"/>
    <row r="5058" customFormat="false" ht="15" hidden="false" customHeight="false" outlineLevel="0" collapsed="false"/>
    <row r="5059" customFormat="false" ht="15" hidden="false" customHeight="false" outlineLevel="0" collapsed="false"/>
    <row r="5060" customFormat="false" ht="15" hidden="false" customHeight="false" outlineLevel="0" collapsed="false"/>
    <row r="5061" customFormat="false" ht="15" hidden="false" customHeight="false" outlineLevel="0" collapsed="false"/>
    <row r="5062" customFormat="false" ht="15" hidden="false" customHeight="false" outlineLevel="0" collapsed="false"/>
    <row r="5063" customFormat="false" ht="15" hidden="false" customHeight="false" outlineLevel="0" collapsed="false"/>
    <row r="5064" customFormat="false" ht="15" hidden="false" customHeight="false" outlineLevel="0" collapsed="false"/>
    <row r="5065" customFormat="false" ht="15" hidden="false" customHeight="false" outlineLevel="0" collapsed="false"/>
    <row r="5066" customFormat="false" ht="15" hidden="false" customHeight="false" outlineLevel="0" collapsed="false"/>
    <row r="5067" customFormat="false" ht="15" hidden="false" customHeight="false" outlineLevel="0" collapsed="false"/>
    <row r="5068" customFormat="false" ht="15" hidden="false" customHeight="false" outlineLevel="0" collapsed="false"/>
    <row r="5069" customFormat="false" ht="15" hidden="false" customHeight="false" outlineLevel="0" collapsed="false"/>
    <row r="5070" customFormat="false" ht="15" hidden="false" customHeight="false" outlineLevel="0" collapsed="false"/>
    <row r="5071" customFormat="false" ht="15" hidden="false" customHeight="false" outlineLevel="0" collapsed="false"/>
    <row r="5072" customFormat="false" ht="15" hidden="false" customHeight="false" outlineLevel="0" collapsed="false"/>
    <row r="5073" customFormat="false" ht="15" hidden="false" customHeight="false" outlineLevel="0" collapsed="false"/>
    <row r="5074" customFormat="false" ht="15" hidden="false" customHeight="false" outlineLevel="0" collapsed="false"/>
    <row r="5075" customFormat="false" ht="15" hidden="false" customHeight="false" outlineLevel="0" collapsed="false"/>
    <row r="5076" customFormat="false" ht="15" hidden="false" customHeight="false" outlineLevel="0" collapsed="false"/>
    <row r="5077" customFormat="false" ht="15" hidden="false" customHeight="false" outlineLevel="0" collapsed="false"/>
    <row r="5078" customFormat="false" ht="15" hidden="false" customHeight="false" outlineLevel="0" collapsed="false"/>
    <row r="5079" customFormat="false" ht="15" hidden="false" customHeight="false" outlineLevel="0" collapsed="false"/>
    <row r="5080" customFormat="false" ht="15" hidden="false" customHeight="false" outlineLevel="0" collapsed="false"/>
    <row r="5081" customFormat="false" ht="15" hidden="false" customHeight="false" outlineLevel="0" collapsed="false"/>
    <row r="5082" customFormat="false" ht="15" hidden="false" customHeight="false" outlineLevel="0" collapsed="false"/>
    <row r="5083" customFormat="false" ht="15" hidden="false" customHeight="false" outlineLevel="0" collapsed="false"/>
    <row r="5084" customFormat="false" ht="15" hidden="false" customHeight="false" outlineLevel="0" collapsed="false"/>
    <row r="5085" customFormat="false" ht="15" hidden="false" customHeight="false" outlineLevel="0" collapsed="false"/>
    <row r="5086" customFormat="false" ht="15" hidden="false" customHeight="false" outlineLevel="0" collapsed="false"/>
    <row r="5087" customFormat="false" ht="15" hidden="false" customHeight="false" outlineLevel="0" collapsed="false"/>
    <row r="5088" customFormat="false" ht="15" hidden="false" customHeight="false" outlineLevel="0" collapsed="false"/>
    <row r="5089" customFormat="false" ht="15" hidden="false" customHeight="false" outlineLevel="0" collapsed="false"/>
    <row r="5090" customFormat="false" ht="15" hidden="false" customHeight="false" outlineLevel="0" collapsed="false"/>
    <row r="5091" customFormat="false" ht="15" hidden="false" customHeight="false" outlineLevel="0" collapsed="false"/>
    <row r="5092" customFormat="false" ht="15" hidden="false" customHeight="false" outlineLevel="0" collapsed="false"/>
    <row r="5093" customFormat="false" ht="15" hidden="false" customHeight="false" outlineLevel="0" collapsed="false"/>
    <row r="5094" customFormat="false" ht="15" hidden="false" customHeight="false" outlineLevel="0" collapsed="false"/>
    <row r="5095" customFormat="false" ht="15" hidden="false" customHeight="false" outlineLevel="0" collapsed="false"/>
    <row r="5096" customFormat="false" ht="15" hidden="false" customHeight="false" outlineLevel="0" collapsed="false"/>
    <row r="5097" customFormat="false" ht="15" hidden="false" customHeight="false" outlineLevel="0" collapsed="false"/>
    <row r="5098" customFormat="false" ht="15" hidden="false" customHeight="false" outlineLevel="0" collapsed="false"/>
    <row r="5099" customFormat="false" ht="15" hidden="false" customHeight="false" outlineLevel="0" collapsed="false"/>
    <row r="5100" customFormat="false" ht="15" hidden="false" customHeight="false" outlineLevel="0" collapsed="false"/>
    <row r="5101" customFormat="false" ht="15" hidden="false" customHeight="false" outlineLevel="0" collapsed="false"/>
    <row r="5102" customFormat="false" ht="15" hidden="false" customHeight="false" outlineLevel="0" collapsed="false"/>
    <row r="5103" customFormat="false" ht="15" hidden="false" customHeight="false" outlineLevel="0" collapsed="false"/>
    <row r="5104" customFormat="false" ht="15" hidden="false" customHeight="false" outlineLevel="0" collapsed="false"/>
    <row r="5105" customFormat="false" ht="15" hidden="false" customHeight="false" outlineLevel="0" collapsed="false"/>
    <row r="5106" customFormat="false" ht="15" hidden="false" customHeight="false" outlineLevel="0" collapsed="false"/>
    <row r="5107" customFormat="false" ht="15" hidden="false" customHeight="false" outlineLevel="0" collapsed="false"/>
    <row r="5108" customFormat="false" ht="15" hidden="false" customHeight="false" outlineLevel="0" collapsed="false"/>
    <row r="5109" customFormat="false" ht="15" hidden="false" customHeight="false" outlineLevel="0" collapsed="false"/>
    <row r="5110" customFormat="false" ht="15" hidden="false" customHeight="false" outlineLevel="0" collapsed="false"/>
    <row r="5111" customFormat="false" ht="15" hidden="false" customHeight="false" outlineLevel="0" collapsed="false"/>
    <row r="5112" customFormat="false" ht="15" hidden="false" customHeight="false" outlineLevel="0" collapsed="false"/>
    <row r="5113" customFormat="false" ht="15" hidden="false" customHeight="false" outlineLevel="0" collapsed="false"/>
    <row r="5114" customFormat="false" ht="15" hidden="false" customHeight="false" outlineLevel="0" collapsed="false"/>
    <row r="5115" customFormat="false" ht="15" hidden="false" customHeight="false" outlineLevel="0" collapsed="false"/>
    <row r="5116" customFormat="false" ht="15" hidden="false" customHeight="false" outlineLevel="0" collapsed="false"/>
    <row r="5117" customFormat="false" ht="15" hidden="false" customHeight="false" outlineLevel="0" collapsed="false"/>
    <row r="5118" customFormat="false" ht="15" hidden="false" customHeight="false" outlineLevel="0" collapsed="false"/>
    <row r="5119" customFormat="false" ht="15" hidden="false" customHeight="false" outlineLevel="0" collapsed="false"/>
    <row r="5120" customFormat="false" ht="15" hidden="false" customHeight="false" outlineLevel="0" collapsed="false"/>
    <row r="5121" customFormat="false" ht="15" hidden="false" customHeight="false" outlineLevel="0" collapsed="false"/>
    <row r="5122" customFormat="false" ht="15" hidden="false" customHeight="false" outlineLevel="0" collapsed="false"/>
    <row r="5123" customFormat="false" ht="15" hidden="false" customHeight="false" outlineLevel="0" collapsed="false"/>
    <row r="5124" customFormat="false" ht="15" hidden="false" customHeight="false" outlineLevel="0" collapsed="false"/>
    <row r="5125" customFormat="false" ht="15" hidden="false" customHeight="false" outlineLevel="0" collapsed="false"/>
    <row r="5126" customFormat="false" ht="15" hidden="false" customHeight="false" outlineLevel="0" collapsed="false"/>
    <row r="5127" customFormat="false" ht="15" hidden="false" customHeight="false" outlineLevel="0" collapsed="false"/>
    <row r="5128" customFormat="false" ht="15" hidden="false" customHeight="false" outlineLevel="0" collapsed="false"/>
    <row r="5129" customFormat="false" ht="15" hidden="false" customHeight="false" outlineLevel="0" collapsed="false"/>
    <row r="5130" customFormat="false" ht="15" hidden="false" customHeight="false" outlineLevel="0" collapsed="false"/>
    <row r="5131" customFormat="false" ht="15" hidden="false" customHeight="false" outlineLevel="0" collapsed="false"/>
    <row r="5132" customFormat="false" ht="15" hidden="false" customHeight="false" outlineLevel="0" collapsed="false"/>
    <row r="5133" customFormat="false" ht="15" hidden="false" customHeight="false" outlineLevel="0" collapsed="false"/>
    <row r="5134" customFormat="false" ht="15" hidden="false" customHeight="false" outlineLevel="0" collapsed="false"/>
    <row r="5135" customFormat="false" ht="15" hidden="false" customHeight="false" outlineLevel="0" collapsed="false"/>
    <row r="5136" customFormat="false" ht="15" hidden="false" customHeight="false" outlineLevel="0" collapsed="false"/>
    <row r="5137" customFormat="false" ht="15" hidden="false" customHeight="false" outlineLevel="0" collapsed="false"/>
    <row r="5138" customFormat="false" ht="15" hidden="false" customHeight="false" outlineLevel="0" collapsed="false"/>
    <row r="5139" customFormat="false" ht="15" hidden="false" customHeight="false" outlineLevel="0" collapsed="false"/>
    <row r="5140" customFormat="false" ht="15" hidden="false" customHeight="false" outlineLevel="0" collapsed="false"/>
    <row r="5141" customFormat="false" ht="15" hidden="false" customHeight="false" outlineLevel="0" collapsed="false"/>
    <row r="5142" customFormat="false" ht="15" hidden="false" customHeight="false" outlineLevel="0" collapsed="false"/>
    <row r="5143" customFormat="false" ht="15" hidden="false" customHeight="false" outlineLevel="0" collapsed="false"/>
    <row r="5144" customFormat="false" ht="15" hidden="false" customHeight="false" outlineLevel="0" collapsed="false"/>
    <row r="5145" customFormat="false" ht="15" hidden="false" customHeight="false" outlineLevel="0" collapsed="false"/>
    <row r="5146" customFormat="false" ht="15" hidden="false" customHeight="false" outlineLevel="0" collapsed="false"/>
    <row r="5147" customFormat="false" ht="15" hidden="false" customHeight="false" outlineLevel="0" collapsed="false"/>
    <row r="5148" customFormat="false" ht="15" hidden="false" customHeight="false" outlineLevel="0" collapsed="false"/>
    <row r="5149" customFormat="false" ht="15" hidden="false" customHeight="false" outlineLevel="0" collapsed="false"/>
    <row r="5150" customFormat="false" ht="15" hidden="false" customHeight="false" outlineLevel="0" collapsed="false"/>
    <row r="5151" customFormat="false" ht="15" hidden="false" customHeight="false" outlineLevel="0" collapsed="false"/>
    <row r="5152" customFormat="false" ht="15" hidden="false" customHeight="false" outlineLevel="0" collapsed="false"/>
    <row r="5153" customFormat="false" ht="15" hidden="false" customHeight="false" outlineLevel="0" collapsed="false"/>
    <row r="5154" customFormat="false" ht="15" hidden="false" customHeight="false" outlineLevel="0" collapsed="false"/>
    <row r="5155" customFormat="false" ht="15" hidden="false" customHeight="false" outlineLevel="0" collapsed="false"/>
    <row r="5156" customFormat="false" ht="15" hidden="false" customHeight="false" outlineLevel="0" collapsed="false"/>
    <row r="5157" customFormat="false" ht="15" hidden="false" customHeight="false" outlineLevel="0" collapsed="false"/>
    <row r="5158" customFormat="false" ht="15" hidden="false" customHeight="false" outlineLevel="0" collapsed="false"/>
    <row r="5159" customFormat="false" ht="15" hidden="false" customHeight="false" outlineLevel="0" collapsed="false"/>
    <row r="5160" customFormat="false" ht="15" hidden="false" customHeight="false" outlineLevel="0" collapsed="false"/>
    <row r="5161" customFormat="false" ht="15" hidden="false" customHeight="false" outlineLevel="0" collapsed="false"/>
    <row r="5162" customFormat="false" ht="15" hidden="false" customHeight="false" outlineLevel="0" collapsed="false"/>
    <row r="5163" customFormat="false" ht="15" hidden="false" customHeight="false" outlineLevel="0" collapsed="false"/>
    <row r="5164" customFormat="false" ht="15" hidden="false" customHeight="false" outlineLevel="0" collapsed="false"/>
    <row r="5165" customFormat="false" ht="15" hidden="false" customHeight="false" outlineLevel="0" collapsed="false"/>
    <row r="5166" customFormat="false" ht="15" hidden="false" customHeight="false" outlineLevel="0" collapsed="false"/>
    <row r="5167" customFormat="false" ht="15" hidden="false" customHeight="false" outlineLevel="0" collapsed="false"/>
    <row r="5168" customFormat="false" ht="15" hidden="false" customHeight="false" outlineLevel="0" collapsed="false"/>
    <row r="5169" customFormat="false" ht="15" hidden="false" customHeight="false" outlineLevel="0" collapsed="false"/>
    <row r="5170" customFormat="false" ht="15" hidden="false" customHeight="false" outlineLevel="0" collapsed="false"/>
    <row r="5171" customFormat="false" ht="15" hidden="false" customHeight="false" outlineLevel="0" collapsed="false"/>
    <row r="5172" customFormat="false" ht="15" hidden="false" customHeight="false" outlineLevel="0" collapsed="false"/>
    <row r="5173" customFormat="false" ht="15" hidden="false" customHeight="false" outlineLevel="0" collapsed="false"/>
    <row r="5174" customFormat="false" ht="15" hidden="false" customHeight="false" outlineLevel="0" collapsed="false"/>
    <row r="5175" customFormat="false" ht="15" hidden="false" customHeight="false" outlineLevel="0" collapsed="false"/>
    <row r="5176" customFormat="false" ht="15" hidden="false" customHeight="false" outlineLevel="0" collapsed="false"/>
    <row r="5177" customFormat="false" ht="15" hidden="false" customHeight="false" outlineLevel="0" collapsed="false"/>
    <row r="5178" customFormat="false" ht="15" hidden="false" customHeight="false" outlineLevel="0" collapsed="false"/>
    <row r="5179" customFormat="false" ht="15" hidden="false" customHeight="false" outlineLevel="0" collapsed="false"/>
    <row r="5180" customFormat="false" ht="15" hidden="false" customHeight="false" outlineLevel="0" collapsed="false"/>
    <row r="5181" customFormat="false" ht="15" hidden="false" customHeight="false" outlineLevel="0" collapsed="false"/>
    <row r="5182" customFormat="false" ht="15" hidden="false" customHeight="false" outlineLevel="0" collapsed="false"/>
    <row r="5183" customFormat="false" ht="15" hidden="false" customHeight="false" outlineLevel="0" collapsed="false"/>
    <row r="5184" customFormat="false" ht="15" hidden="false" customHeight="false" outlineLevel="0" collapsed="false"/>
    <row r="5185" customFormat="false" ht="15" hidden="false" customHeight="false" outlineLevel="0" collapsed="false"/>
    <row r="5186" customFormat="false" ht="15" hidden="false" customHeight="false" outlineLevel="0" collapsed="false"/>
    <row r="5187" customFormat="false" ht="15" hidden="false" customHeight="false" outlineLevel="0" collapsed="false"/>
    <row r="5188" customFormat="false" ht="15" hidden="false" customHeight="false" outlineLevel="0" collapsed="false"/>
    <row r="5189" customFormat="false" ht="15" hidden="false" customHeight="false" outlineLevel="0" collapsed="false"/>
    <row r="5190" customFormat="false" ht="15" hidden="false" customHeight="false" outlineLevel="0" collapsed="false"/>
    <row r="5191" customFormat="false" ht="15" hidden="false" customHeight="false" outlineLevel="0" collapsed="false"/>
    <row r="5192" customFormat="false" ht="15" hidden="false" customHeight="false" outlineLevel="0" collapsed="false"/>
    <row r="5193" customFormat="false" ht="15" hidden="false" customHeight="false" outlineLevel="0" collapsed="false"/>
    <row r="5194" customFormat="false" ht="15" hidden="false" customHeight="false" outlineLevel="0" collapsed="false"/>
    <row r="5195" customFormat="false" ht="15" hidden="false" customHeight="false" outlineLevel="0" collapsed="false"/>
    <row r="5196" customFormat="false" ht="15" hidden="false" customHeight="false" outlineLevel="0" collapsed="false"/>
    <row r="5197" customFormat="false" ht="15" hidden="false" customHeight="false" outlineLevel="0" collapsed="false"/>
    <row r="5198" customFormat="false" ht="15" hidden="false" customHeight="false" outlineLevel="0" collapsed="false"/>
    <row r="5199" customFormat="false" ht="15" hidden="false" customHeight="false" outlineLevel="0" collapsed="false"/>
    <row r="5200" customFormat="false" ht="15" hidden="false" customHeight="false" outlineLevel="0" collapsed="false"/>
    <row r="5201" customFormat="false" ht="15" hidden="false" customHeight="false" outlineLevel="0" collapsed="false"/>
    <row r="5202" customFormat="false" ht="15" hidden="false" customHeight="false" outlineLevel="0" collapsed="false"/>
    <row r="5203" customFormat="false" ht="15" hidden="false" customHeight="false" outlineLevel="0" collapsed="false"/>
    <row r="5204" customFormat="false" ht="15" hidden="false" customHeight="false" outlineLevel="0" collapsed="false"/>
    <row r="5205" customFormat="false" ht="15" hidden="false" customHeight="false" outlineLevel="0" collapsed="false"/>
    <row r="5206" customFormat="false" ht="15" hidden="false" customHeight="false" outlineLevel="0" collapsed="false"/>
    <row r="5207" customFormat="false" ht="15" hidden="false" customHeight="false" outlineLevel="0" collapsed="false"/>
    <row r="5208" customFormat="false" ht="15" hidden="false" customHeight="false" outlineLevel="0" collapsed="false"/>
    <row r="5209" customFormat="false" ht="15" hidden="false" customHeight="false" outlineLevel="0" collapsed="false"/>
    <row r="5210" customFormat="false" ht="15" hidden="false" customHeight="false" outlineLevel="0" collapsed="false"/>
    <row r="5211" customFormat="false" ht="15" hidden="false" customHeight="false" outlineLevel="0" collapsed="false"/>
    <row r="5212" customFormat="false" ht="15" hidden="false" customHeight="false" outlineLevel="0" collapsed="false"/>
    <row r="5213" customFormat="false" ht="15" hidden="false" customHeight="false" outlineLevel="0" collapsed="false"/>
    <row r="5214" customFormat="false" ht="15" hidden="false" customHeight="false" outlineLevel="0" collapsed="false"/>
    <row r="5215" customFormat="false" ht="15" hidden="false" customHeight="false" outlineLevel="0" collapsed="false"/>
    <row r="5216" customFormat="false" ht="15" hidden="false" customHeight="false" outlineLevel="0" collapsed="false"/>
    <row r="5217" customFormat="false" ht="15" hidden="false" customHeight="false" outlineLevel="0" collapsed="false"/>
    <row r="5218" customFormat="false" ht="15" hidden="false" customHeight="false" outlineLevel="0" collapsed="false"/>
    <row r="5219" customFormat="false" ht="15" hidden="false" customHeight="false" outlineLevel="0" collapsed="false"/>
    <row r="5220" customFormat="false" ht="15" hidden="false" customHeight="false" outlineLevel="0" collapsed="false"/>
    <row r="5221" customFormat="false" ht="15" hidden="false" customHeight="false" outlineLevel="0" collapsed="false"/>
    <row r="5222" customFormat="false" ht="15" hidden="false" customHeight="false" outlineLevel="0" collapsed="false"/>
    <row r="5223" customFormat="false" ht="15" hidden="false" customHeight="false" outlineLevel="0" collapsed="false"/>
    <row r="5224" customFormat="false" ht="15" hidden="false" customHeight="false" outlineLevel="0" collapsed="false"/>
    <row r="5225" customFormat="false" ht="15" hidden="false" customHeight="false" outlineLevel="0" collapsed="false"/>
    <row r="5226" customFormat="false" ht="15" hidden="false" customHeight="false" outlineLevel="0" collapsed="false"/>
    <row r="5227" customFormat="false" ht="15" hidden="false" customHeight="false" outlineLevel="0" collapsed="false"/>
    <row r="5228" customFormat="false" ht="15" hidden="false" customHeight="false" outlineLevel="0" collapsed="false"/>
    <row r="5229" customFormat="false" ht="15" hidden="false" customHeight="false" outlineLevel="0" collapsed="false"/>
    <row r="5230" customFormat="false" ht="15" hidden="false" customHeight="false" outlineLevel="0" collapsed="false"/>
    <row r="5231" customFormat="false" ht="15" hidden="false" customHeight="false" outlineLevel="0" collapsed="false"/>
    <row r="5232" customFormat="false" ht="15" hidden="false" customHeight="false" outlineLevel="0" collapsed="false"/>
    <row r="5233" customFormat="false" ht="15" hidden="false" customHeight="false" outlineLevel="0" collapsed="false"/>
    <row r="5234" customFormat="false" ht="15" hidden="false" customHeight="false" outlineLevel="0" collapsed="false"/>
    <row r="5235" customFormat="false" ht="15" hidden="false" customHeight="false" outlineLevel="0" collapsed="false"/>
    <row r="5236" customFormat="false" ht="15" hidden="false" customHeight="false" outlineLevel="0" collapsed="false"/>
    <row r="5237" customFormat="false" ht="15" hidden="false" customHeight="false" outlineLevel="0" collapsed="false"/>
    <row r="5238" customFormat="false" ht="15" hidden="false" customHeight="false" outlineLevel="0" collapsed="false"/>
    <row r="5239" customFormat="false" ht="15" hidden="false" customHeight="false" outlineLevel="0" collapsed="false"/>
    <row r="5240" customFormat="false" ht="15" hidden="false" customHeight="false" outlineLevel="0" collapsed="false"/>
    <row r="5241" customFormat="false" ht="15" hidden="false" customHeight="false" outlineLevel="0" collapsed="false"/>
    <row r="5242" customFormat="false" ht="15" hidden="false" customHeight="false" outlineLevel="0" collapsed="false"/>
    <row r="5243" customFormat="false" ht="15" hidden="false" customHeight="false" outlineLevel="0" collapsed="false"/>
    <row r="5244" customFormat="false" ht="15" hidden="false" customHeight="false" outlineLevel="0" collapsed="false"/>
    <row r="5245" customFormat="false" ht="15" hidden="false" customHeight="false" outlineLevel="0" collapsed="false"/>
    <row r="5246" customFormat="false" ht="15" hidden="false" customHeight="false" outlineLevel="0" collapsed="false"/>
    <row r="5247" customFormat="false" ht="15" hidden="false" customHeight="false" outlineLevel="0" collapsed="false"/>
    <row r="5248" customFormat="false" ht="15" hidden="false" customHeight="false" outlineLevel="0" collapsed="false"/>
    <row r="5249" customFormat="false" ht="15" hidden="false" customHeight="false" outlineLevel="0" collapsed="false"/>
    <row r="5250" customFormat="false" ht="15" hidden="false" customHeight="false" outlineLevel="0" collapsed="false"/>
    <row r="5251" customFormat="false" ht="15" hidden="false" customHeight="false" outlineLevel="0" collapsed="false"/>
    <row r="5252" customFormat="false" ht="15" hidden="false" customHeight="false" outlineLevel="0" collapsed="false"/>
    <row r="5253" customFormat="false" ht="15" hidden="false" customHeight="false" outlineLevel="0" collapsed="false"/>
    <row r="5254" customFormat="false" ht="15" hidden="false" customHeight="false" outlineLevel="0" collapsed="false"/>
    <row r="5255" customFormat="false" ht="15" hidden="false" customHeight="false" outlineLevel="0" collapsed="false"/>
    <row r="5256" customFormat="false" ht="15" hidden="false" customHeight="false" outlineLevel="0" collapsed="false"/>
    <row r="5257" customFormat="false" ht="15" hidden="false" customHeight="false" outlineLevel="0" collapsed="false"/>
    <row r="5258" customFormat="false" ht="15" hidden="false" customHeight="false" outlineLevel="0" collapsed="false"/>
    <row r="5259" customFormat="false" ht="15" hidden="false" customHeight="false" outlineLevel="0" collapsed="false"/>
    <row r="5260" customFormat="false" ht="15" hidden="false" customHeight="false" outlineLevel="0" collapsed="false"/>
    <row r="5261" customFormat="false" ht="15" hidden="false" customHeight="false" outlineLevel="0" collapsed="false"/>
    <row r="5262" customFormat="false" ht="15" hidden="false" customHeight="false" outlineLevel="0" collapsed="false"/>
    <row r="5263" customFormat="false" ht="15" hidden="false" customHeight="false" outlineLevel="0" collapsed="false"/>
    <row r="5264" customFormat="false" ht="15" hidden="false" customHeight="false" outlineLevel="0" collapsed="false"/>
    <row r="5265" customFormat="false" ht="15" hidden="false" customHeight="false" outlineLevel="0" collapsed="false"/>
    <row r="5266" customFormat="false" ht="15" hidden="false" customHeight="false" outlineLevel="0" collapsed="false"/>
    <row r="5267" customFormat="false" ht="15" hidden="false" customHeight="false" outlineLevel="0" collapsed="false"/>
    <row r="5268" customFormat="false" ht="15" hidden="false" customHeight="false" outlineLevel="0" collapsed="false"/>
    <row r="5269" customFormat="false" ht="15" hidden="false" customHeight="false" outlineLevel="0" collapsed="false"/>
    <row r="5270" customFormat="false" ht="15" hidden="false" customHeight="false" outlineLevel="0" collapsed="false"/>
    <row r="5271" customFormat="false" ht="15" hidden="false" customHeight="false" outlineLevel="0" collapsed="false"/>
    <row r="5272" customFormat="false" ht="15" hidden="false" customHeight="false" outlineLevel="0" collapsed="false"/>
    <row r="5273" customFormat="false" ht="15" hidden="false" customHeight="false" outlineLevel="0" collapsed="false"/>
    <row r="5274" customFormat="false" ht="15" hidden="false" customHeight="false" outlineLevel="0" collapsed="false"/>
    <row r="5275" customFormat="false" ht="15" hidden="false" customHeight="false" outlineLevel="0" collapsed="false"/>
    <row r="5276" customFormat="false" ht="15" hidden="false" customHeight="false" outlineLevel="0" collapsed="false"/>
    <row r="5277" customFormat="false" ht="15" hidden="false" customHeight="false" outlineLevel="0" collapsed="false"/>
    <row r="5278" customFormat="false" ht="15" hidden="false" customHeight="false" outlineLevel="0" collapsed="false"/>
    <row r="5279" customFormat="false" ht="15" hidden="false" customHeight="false" outlineLevel="0" collapsed="false"/>
    <row r="5280" customFormat="false" ht="15" hidden="false" customHeight="false" outlineLevel="0" collapsed="false"/>
    <row r="5281" customFormat="false" ht="15" hidden="false" customHeight="false" outlineLevel="0" collapsed="false"/>
    <row r="5282" customFormat="false" ht="15" hidden="false" customHeight="false" outlineLevel="0" collapsed="false"/>
    <row r="5283" customFormat="false" ht="15" hidden="false" customHeight="false" outlineLevel="0" collapsed="false"/>
    <row r="5284" customFormat="false" ht="15" hidden="false" customHeight="false" outlineLevel="0" collapsed="false"/>
    <row r="5285" customFormat="false" ht="15" hidden="false" customHeight="false" outlineLevel="0" collapsed="false"/>
    <row r="5286" customFormat="false" ht="15" hidden="false" customHeight="false" outlineLevel="0" collapsed="false"/>
    <row r="5287" customFormat="false" ht="15" hidden="false" customHeight="false" outlineLevel="0" collapsed="false"/>
    <row r="5288" customFormat="false" ht="15" hidden="false" customHeight="false" outlineLevel="0" collapsed="false"/>
    <row r="5289" customFormat="false" ht="15" hidden="false" customHeight="false" outlineLevel="0" collapsed="false"/>
    <row r="5290" customFormat="false" ht="15" hidden="false" customHeight="false" outlineLevel="0" collapsed="false"/>
    <row r="5291" customFormat="false" ht="15" hidden="false" customHeight="false" outlineLevel="0" collapsed="false"/>
    <row r="5292" customFormat="false" ht="15" hidden="false" customHeight="false" outlineLevel="0" collapsed="false"/>
    <row r="5293" customFormat="false" ht="15" hidden="false" customHeight="false" outlineLevel="0" collapsed="false"/>
    <row r="5294" customFormat="false" ht="15" hidden="false" customHeight="false" outlineLevel="0" collapsed="false"/>
    <row r="5295" customFormat="false" ht="15" hidden="false" customHeight="false" outlineLevel="0" collapsed="false"/>
    <row r="5296" customFormat="false" ht="15" hidden="false" customHeight="false" outlineLevel="0" collapsed="false"/>
    <row r="5297" customFormat="false" ht="15" hidden="false" customHeight="false" outlineLevel="0" collapsed="false"/>
    <row r="5298" customFormat="false" ht="15" hidden="false" customHeight="false" outlineLevel="0" collapsed="false"/>
    <row r="5299" customFormat="false" ht="15" hidden="false" customHeight="false" outlineLevel="0" collapsed="false"/>
    <row r="5300" customFormat="false" ht="15" hidden="false" customHeight="false" outlineLevel="0" collapsed="false"/>
    <row r="5301" customFormat="false" ht="15" hidden="false" customHeight="false" outlineLevel="0" collapsed="false"/>
    <row r="5302" customFormat="false" ht="15" hidden="false" customHeight="false" outlineLevel="0" collapsed="false"/>
    <row r="5303" customFormat="false" ht="15" hidden="false" customHeight="false" outlineLevel="0" collapsed="false"/>
    <row r="5304" customFormat="false" ht="15" hidden="false" customHeight="false" outlineLevel="0" collapsed="false"/>
    <row r="5305" customFormat="false" ht="15" hidden="false" customHeight="false" outlineLevel="0" collapsed="false"/>
    <row r="5306" customFormat="false" ht="15" hidden="false" customHeight="false" outlineLevel="0" collapsed="false"/>
    <row r="5307" customFormat="false" ht="15" hidden="false" customHeight="false" outlineLevel="0" collapsed="false"/>
    <row r="5308" customFormat="false" ht="15" hidden="false" customHeight="false" outlineLevel="0" collapsed="false"/>
    <row r="5309" customFormat="false" ht="15" hidden="false" customHeight="false" outlineLevel="0" collapsed="false"/>
    <row r="5310" customFormat="false" ht="15" hidden="false" customHeight="false" outlineLevel="0" collapsed="false"/>
    <row r="5311" customFormat="false" ht="15" hidden="false" customHeight="false" outlineLevel="0" collapsed="false"/>
    <row r="5312" customFormat="false" ht="15" hidden="false" customHeight="false" outlineLevel="0" collapsed="false"/>
    <row r="5313" customFormat="false" ht="15" hidden="false" customHeight="false" outlineLevel="0" collapsed="false"/>
    <row r="5314" customFormat="false" ht="15" hidden="false" customHeight="false" outlineLevel="0" collapsed="false"/>
    <row r="5315" customFormat="false" ht="15" hidden="false" customHeight="false" outlineLevel="0" collapsed="false"/>
    <row r="5316" customFormat="false" ht="15" hidden="false" customHeight="false" outlineLevel="0" collapsed="false"/>
    <row r="5317" customFormat="false" ht="15" hidden="false" customHeight="false" outlineLevel="0" collapsed="false"/>
    <row r="5318" customFormat="false" ht="15" hidden="false" customHeight="false" outlineLevel="0" collapsed="false"/>
    <row r="5319" customFormat="false" ht="15" hidden="false" customHeight="false" outlineLevel="0" collapsed="false"/>
    <row r="5320" customFormat="false" ht="15" hidden="false" customHeight="false" outlineLevel="0" collapsed="false"/>
    <row r="5321" customFormat="false" ht="15" hidden="false" customHeight="false" outlineLevel="0" collapsed="false"/>
    <row r="5322" customFormat="false" ht="15" hidden="false" customHeight="false" outlineLevel="0" collapsed="false"/>
    <row r="5323" customFormat="false" ht="15" hidden="false" customHeight="false" outlineLevel="0" collapsed="false"/>
    <row r="5324" customFormat="false" ht="15" hidden="false" customHeight="false" outlineLevel="0" collapsed="false"/>
    <row r="5325" customFormat="false" ht="15" hidden="false" customHeight="false" outlineLevel="0" collapsed="false"/>
    <row r="5326" customFormat="false" ht="15" hidden="false" customHeight="false" outlineLevel="0" collapsed="false"/>
    <row r="5327" customFormat="false" ht="15" hidden="false" customHeight="false" outlineLevel="0" collapsed="false"/>
    <row r="5328" customFormat="false" ht="15" hidden="false" customHeight="false" outlineLevel="0" collapsed="false"/>
    <row r="5329" customFormat="false" ht="15" hidden="false" customHeight="false" outlineLevel="0" collapsed="false"/>
    <row r="5330" customFormat="false" ht="15" hidden="false" customHeight="false" outlineLevel="0" collapsed="false"/>
    <row r="5331" customFormat="false" ht="15" hidden="false" customHeight="false" outlineLevel="0" collapsed="false"/>
    <row r="5332" customFormat="false" ht="15" hidden="false" customHeight="false" outlineLevel="0" collapsed="false"/>
    <row r="5333" customFormat="false" ht="15" hidden="false" customHeight="false" outlineLevel="0" collapsed="false"/>
    <row r="5334" customFormat="false" ht="15" hidden="false" customHeight="false" outlineLevel="0" collapsed="false"/>
    <row r="5335" customFormat="false" ht="15" hidden="false" customHeight="false" outlineLevel="0" collapsed="false"/>
    <row r="5336" customFormat="false" ht="15" hidden="false" customHeight="false" outlineLevel="0" collapsed="false"/>
    <row r="5337" customFormat="false" ht="15" hidden="false" customHeight="false" outlineLevel="0" collapsed="false"/>
    <row r="5338" customFormat="false" ht="15" hidden="false" customHeight="false" outlineLevel="0" collapsed="false"/>
    <row r="5339" customFormat="false" ht="15" hidden="false" customHeight="false" outlineLevel="0" collapsed="false"/>
    <row r="5340" customFormat="false" ht="15" hidden="false" customHeight="false" outlineLevel="0" collapsed="false"/>
    <row r="5341" customFormat="false" ht="15" hidden="false" customHeight="false" outlineLevel="0" collapsed="false"/>
    <row r="5342" customFormat="false" ht="15" hidden="false" customHeight="false" outlineLevel="0" collapsed="false"/>
    <row r="5343" customFormat="false" ht="15" hidden="false" customHeight="false" outlineLevel="0" collapsed="false"/>
    <row r="5344" customFormat="false" ht="15" hidden="false" customHeight="false" outlineLevel="0" collapsed="false"/>
    <row r="5345" customFormat="false" ht="15" hidden="false" customHeight="false" outlineLevel="0" collapsed="false"/>
    <row r="5346" customFormat="false" ht="15" hidden="false" customHeight="false" outlineLevel="0" collapsed="false"/>
    <row r="5347" customFormat="false" ht="15" hidden="false" customHeight="false" outlineLevel="0" collapsed="false"/>
    <row r="5348" customFormat="false" ht="15" hidden="false" customHeight="false" outlineLevel="0" collapsed="false"/>
    <row r="5349" customFormat="false" ht="15" hidden="false" customHeight="false" outlineLevel="0" collapsed="false"/>
  </sheetData>
  <mergeCells count="8">
    <mergeCell ref="F1:I1"/>
    <mergeCell ref="F2:I2"/>
    <mergeCell ref="F3:I3"/>
    <mergeCell ref="F4:I4"/>
    <mergeCell ref="F5:I5"/>
    <mergeCell ref="C6:H6"/>
    <mergeCell ref="C7:H7"/>
    <mergeCell ref="C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5T01:29:25Z</dcterms:created>
  <dc:creator>Gnilyak_TY</dc:creator>
  <dc:description/>
  <dc:language>en-US</dc:language>
  <cp:lastModifiedBy>KirichukLL</cp:lastModifiedBy>
  <cp:lastPrinted>2024-11-04T00:57:25Z</cp:lastPrinted>
  <dcterms:modified xsi:type="dcterms:W3CDTF">2024-11-04T01:41:03Z</dcterms:modified>
  <cp:revision>0</cp:revision>
  <dc:subject/>
  <dc:title/>
</cp:coreProperties>
</file>