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п.3.3 Пожарского муниципального округа</t>
  </si>
  <si>
    <t xml:space="preserve">№ п/п</t>
  </si>
  <si>
    <t xml:space="preserve">Код по БК</t>
  </si>
  <si>
    <t xml:space="preserve">Наименование доходов</t>
  </si>
  <si>
    <t xml:space="preserve">Первонально-утвержденные показатели в бюджете  ПМО  решением Думы ПМО от 16.12.2022     № 44-НПА</t>
  </si>
  <si>
    <t xml:space="preserve">Уточненный № 192-НПА от 28.12.2023</t>
  </si>
  <si>
    <t xml:space="preserve">Исполнение за 2023 год</t>
  </si>
  <si>
    <t xml:space="preserve">% исполненя первоначального плана</t>
  </si>
  <si>
    <t xml:space="preserve">% исполнения уточнённого</t>
  </si>
  <si>
    <t xml:space="preserve">Причины отклонений между первоначально утверждёнными показателями  и их фактическими значениями</t>
  </si>
  <si>
    <t xml:space="preserve">000 1 00 00000 00 0000 000</t>
  </si>
  <si>
    <t xml:space="preserve">НАЛОГОВЫЕ И НЕНАЛОГОВЫЕ ДОХОДЖЫ</t>
  </si>
  <si>
    <t xml:space="preserve">182  1 01 00000 00 0000 000</t>
  </si>
  <si>
    <t xml:space="preserve">Налоги на прибыль, доходы</t>
  </si>
  <si>
    <t xml:space="preserve">План перевыполнен за счет изменения налогового законодательства (перечисление налога производилось с каждой выплаты доходов, а не один раз, и в декабре оплата произведена до 29 числа).</t>
  </si>
  <si>
    <t xml:space="preserve">182  1 01 02000  01 0000 110</t>
  </si>
  <si>
    <t xml:space="preserve">Налог на доходы физических лиц  </t>
  </si>
  <si>
    <t xml:space="preserve">План перевыполнен произошло за счет изменения налогового законодательства (перечисление налога производилось с каждой выплаты доходов, а не один раз, и в декабре оплата произведена до 29 числа).</t>
  </si>
  <si>
    <t xml:space="preserve">182  1 03 00000 00 0000 000</t>
  </si>
  <si>
    <t xml:space="preserve">Налоги на товары (работы, услуги), реализуемые на территории Российской Федерации</t>
  </si>
  <si>
    <t xml:space="preserve">План перевыполнен  за счет увеличения реализации топлива (плановые назначения предусмотрены на основании информации, предоставляемой налоговой инспекцией)</t>
  </si>
  <si>
    <t xml:space="preserve">182  1 05 00000 00 0000 000</t>
  </si>
  <si>
    <t xml:space="preserve">Налоги на совокупный доход</t>
  </si>
  <si>
    <t xml:space="preserve">5.1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План перевыполнен за счет превышения за счет увеления полученных доходов в 2023 году</t>
  </si>
  <si>
    <t xml:space="preserve">5.2</t>
  </si>
  <si>
    <t xml:space="preserve">182  1 05 02000 02 0000 110</t>
  </si>
  <si>
    <t xml:space="preserve">Единый налог на вмененный доход для отдельных видов деятельности</t>
  </si>
  <si>
    <t xml:space="preserve">Произведен возврат в сумме 205,58 тыс. руб. (с января 2021 года данный налог не действует).</t>
  </si>
  <si>
    <t xml:space="preserve">5.3</t>
  </si>
  <si>
    <t xml:space="preserve">182  1 05 03000 01 0000 110</t>
  </si>
  <si>
    <t xml:space="preserve">Единый сельскохозяйственный налог</t>
  </si>
  <si>
    <t xml:space="preserve">в 2,2 раза</t>
  </si>
  <si>
    <t xml:space="preserve">Перевыполнение за счет погашения задолженности прошлых лет и за счет увелечения предпринимателей и организаций, которы занимаются прозводством сельскохозяйственной продукции.</t>
  </si>
  <si>
    <t xml:space="preserve">5.4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 Невыполнение за счёт уменьшения приобретения патентов</t>
  </si>
  <si>
    <t xml:space="preserve">6</t>
  </si>
  <si>
    <t xml:space="preserve">182 1 06 00000 00 0000 110</t>
  </si>
  <si>
    <t xml:space="preserve">Налог на имущество (налог на имущество физ.лиц), земельный налог</t>
  </si>
  <si>
    <t xml:space="preserve">6.1</t>
  </si>
  <si>
    <t xml:space="preserve">182 1 06 01020  01 0000 110</t>
  </si>
  <si>
    <t xml:space="preserve">Налог на имущество физических лиц</t>
  </si>
  <si>
    <t xml:space="preserve">Перевыполнение за счет погашения задолженности прошлых лет. </t>
  </si>
  <si>
    <t xml:space="preserve">6.2</t>
  </si>
  <si>
    <t xml:space="preserve">182 1 06 06000  01 0000 110 </t>
  </si>
  <si>
    <t xml:space="preserve">Земельный налог</t>
  </si>
  <si>
    <t xml:space="preserve">Невыполнение за счет возврата переплаты по земельному налогу юридическим лицам по заявлениям,а также снижение кадастровой стоимости земельных участков в результате переоценки в сооответсвии Постановлениями Министерства имущественных и земельных отношений Приморского края от 15.10.2020 №87-П и от 11..11.2022 № 88-П, а также по решениям суда и комиии по рассмотрению споров при росреестре</t>
  </si>
  <si>
    <t xml:space="preserve">7</t>
  </si>
  <si>
    <t xml:space="preserve">182  1 08 03010 01 0000 110      </t>
  </si>
  <si>
    <t xml:space="preserve">Государственная пошлина</t>
  </si>
  <si>
    <t xml:space="preserve">За счёт увелечения количества дел, рассматриваемых в судах общей юрисдикции.</t>
  </si>
  <si>
    <t xml:space="preserve">8</t>
  </si>
  <si>
    <t xml:space="preserve">Всего налоговые доходы</t>
  </si>
  <si>
    <t xml:space="preserve">9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Невыполнение за счет перезаключения договоров аренды администрации Пожарского муниципального округа (ранее договоры были заключены с администрацией Лучегорского городского поселения)</t>
  </si>
  <si>
    <t xml:space="preserve">10</t>
  </si>
  <si>
    <t xml:space="preserve">048 1 12 00000 00 0000 000</t>
  </si>
  <si>
    <t xml:space="preserve">Платежи при пользовании природными ресурсами</t>
  </si>
  <si>
    <t xml:space="preserve">Невыполнение за счет уменьшения платежей от ООО "Примрская ГРЭС" (общая сумма платы за 2022 год за вычетом расходов на мероприятия по снижению негативного воздействия и на уплаченные авансы) и возврата перплаты в 2022 году авансовых платежей АО "ЛУР"</t>
  </si>
  <si>
    <t xml:space="preserve">11</t>
  </si>
  <si>
    <t xml:space="preserve">000 1 1302994 14 0000 130</t>
  </si>
  <si>
    <t xml:space="preserve">Доходы от оказания платных услуг (работ) и компенсации затрат государства</t>
  </si>
  <si>
    <t xml:space="preserve">Взыскание по суду расходов Лучегорского городского  поселения по штрафам, возврат неиспользованных субвенций и иных межбюджетных трансфертов 2022 года учреждениями образования с лицевых счетов на единый счет бюджета округа  для возврата в краевой бюджет)</t>
  </si>
  <si>
    <t xml:space="preserve">12</t>
  </si>
  <si>
    <t xml:space="preserve">198 1 14 00000 00 0000 000</t>
  </si>
  <si>
    <t xml:space="preserve">Доходы от продажи материальных и нематериальных активов</t>
  </si>
  <si>
    <t xml:space="preserve">Невыполнение за счет длительности процедурв проведения аукционов</t>
  </si>
  <si>
    <t xml:space="preserve">13</t>
  </si>
  <si>
    <t xml:space="preserve">000 1 16 90050 05 0000 140</t>
  </si>
  <si>
    <t xml:space="preserve">Штрафы, санкции, возмещение ущерба</t>
  </si>
  <si>
    <t xml:space="preserve">в 6,5 раз</t>
  </si>
  <si>
    <t xml:space="preserve">План перевылнен, за счет увеличения рассмотрения дел по административным нарушениям, платежам по искам о возмещении вреда;</t>
  </si>
  <si>
    <t xml:space="preserve">14</t>
  </si>
  <si>
    <t xml:space="preserve">000 1 17 00000 00 0000 000</t>
  </si>
  <si>
    <t xml:space="preserve">Прочие неналоговые доходы бюджетов муниципальных районов</t>
  </si>
  <si>
    <t xml:space="preserve">План  перевыполнен за счет погашения задолженности индивидуальных предпринимателей за установку и эксплуатацию рекламной конструкции, платы за размещение нестационарных торговых объектов;</t>
  </si>
  <si>
    <t xml:space="preserve">15</t>
  </si>
  <si>
    <t xml:space="preserve">Всего неналоговые доходы</t>
  </si>
  <si>
    <t xml:space="preserve">16</t>
  </si>
  <si>
    <t xml:space="preserve">Всего налоговые и неналоговые доходы</t>
  </si>
  <si>
    <t xml:space="preserve">17</t>
  </si>
  <si>
    <t xml:space="preserve">000 2 02 00000 00 0000 150</t>
  </si>
  <si>
    <t xml:space="preserve">Безвозмездные поступления</t>
  </si>
  <si>
    <t xml:space="preserve">18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18.1</t>
  </si>
  <si>
    <t xml:space="preserve">000 2 02 10000 00 0000 150</t>
  </si>
  <si>
    <t xml:space="preserve">Дотации бюджетам бюджетной системы Российской Федерации</t>
  </si>
  <si>
    <t xml:space="preserve">Средства поступили по фактически заявленной потребности</t>
  </si>
  <si>
    <t xml:space="preserve">18.2</t>
  </si>
  <si>
    <t xml:space="preserve">000 2 02 20000 00 0000 150</t>
  </si>
  <si>
    <t xml:space="preserve">Субсидии бюджетам субъектов РФ и муниципальных образований, из них:</t>
  </si>
  <si>
    <t xml:space="preserve">18.3</t>
  </si>
  <si>
    <t xml:space="preserve">000 2 02 30000 00 0000 150</t>
  </si>
  <si>
    <t xml:space="preserve">Субвенции бюджетам субъектов РФ и муниципальных образований, из них:</t>
  </si>
  <si>
    <t xml:space="preserve">18.4</t>
  </si>
  <si>
    <t xml:space="preserve">000 2 02 40000 14 0000 150</t>
  </si>
  <si>
    <t xml:space="preserve">Иные межбюджетные трансферты, из них:</t>
  </si>
  <si>
    <t xml:space="preserve">18.5</t>
  </si>
  <si>
    <t xml:space="preserve">198 2 02 49999 14 0000 150</t>
  </si>
  <si>
    <t xml:space="preserve">Прочие межбюджетные трансферты . Передаваемые бюджетам муниципальных округов</t>
  </si>
  <si>
    <t xml:space="preserve">Прочие межбюджетные трансферты, передаваемые бюджетам муниципальнвых округов (гранты в целях поддежки проектов, инициируемых жителемя ТОС) </t>
  </si>
  <si>
    <t xml:space="preserve">18.6</t>
  </si>
  <si>
    <t xml:space="preserve">198 2 07 00000 14 0000 150</t>
  </si>
  <si>
    <t xml:space="preserve">Прочие безвозмездные поступления в бюджеты муниципальных округов</t>
  </si>
  <si>
    <t xml:space="preserve">Увелечение за счет целевое пожертвования  за счет АО "ЛУР" и ООО "Центр Плюс"</t>
  </si>
  <si>
    <t xml:space="preserve">18.7</t>
  </si>
  <si>
    <t xml:space="preserve">198 2 19 60010 14 0000 150</t>
  </si>
  <si>
    <t xml:space="preserve">Возврат остатков субсидий. Субвенций</t>
  </si>
  <si>
    <t xml:space="preserve">ДОХОДЫ  ВСЕГО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#,##0.000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46.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31.7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8" min="7" style="0" width="11.13"/>
    <col collapsed="false" customWidth="true" hidden="false" outlineLevel="0" max="9" min="9" style="0" width="39.56"/>
  </cols>
  <sheetData>
    <row r="1" customFormat="false" ht="46.5" hidden="false" customHeight="true" outlineLevel="0" collapsed="false">
      <c r="C1" s="1" t="s">
        <v>0</v>
      </c>
      <c r="I1" s="2"/>
    </row>
    <row r="2" customFormat="false" ht="46.5" hidden="false" customHeight="true" outlineLevel="0" collapsed="false">
      <c r="I2" s="2"/>
    </row>
    <row r="3" customFormat="false" ht="46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7" t="s">
        <v>9</v>
      </c>
      <c r="J3" s="10"/>
    </row>
    <row r="4" customFormat="false" ht="46.5" hidden="false" customHeight="true" outlineLevel="0" collapsed="false">
      <c r="A4" s="3"/>
      <c r="B4" s="4"/>
      <c r="C4" s="4"/>
      <c r="D4" s="5"/>
      <c r="E4" s="6"/>
      <c r="F4" s="7"/>
      <c r="G4" s="8"/>
      <c r="H4" s="9"/>
      <c r="I4" s="7"/>
      <c r="J4" s="10"/>
    </row>
    <row r="5" customFormat="false" ht="46.5" hidden="false" customHeight="true" outlineLevel="0" collapsed="false">
      <c r="A5" s="11" t="n">
        <v>1</v>
      </c>
      <c r="B5" s="4" t="s">
        <v>10</v>
      </c>
      <c r="C5" s="4" t="s">
        <v>11</v>
      </c>
      <c r="D5" s="12" t="n">
        <f aca="false">D6+D8+D9+D17+D19+D20+D22+D23+D24+D14</f>
        <v>383897.76</v>
      </c>
      <c r="E5" s="13" t="n">
        <f aca="false">E18+E25</f>
        <v>441878.13</v>
      </c>
      <c r="F5" s="13" t="n">
        <f aca="false">F18+F25</f>
        <v>482111.16</v>
      </c>
      <c r="G5" s="14" t="n">
        <f aca="false">F5/D5*100</f>
        <v>125.583217781734</v>
      </c>
      <c r="H5" s="15" t="n">
        <f aca="false">F5/E5*100</f>
        <v>109.105005943607</v>
      </c>
      <c r="I5" s="16"/>
    </row>
    <row r="6" customFormat="false" ht="46.5" hidden="false" customHeight="true" outlineLevel="0" collapsed="false">
      <c r="A6" s="11" t="n">
        <v>2</v>
      </c>
      <c r="B6" s="17" t="s">
        <v>12</v>
      </c>
      <c r="C6" s="18" t="s">
        <v>13</v>
      </c>
      <c r="D6" s="19" t="n">
        <f aca="false">D7</f>
        <v>299480</v>
      </c>
      <c r="E6" s="19" t="n">
        <f aca="false">E7</f>
        <v>354070</v>
      </c>
      <c r="F6" s="20" t="n">
        <v>378304.75</v>
      </c>
      <c r="G6" s="14" t="n">
        <f aca="false">F6/D6*100</f>
        <v>126.320538934153</v>
      </c>
      <c r="H6" s="21" t="n">
        <f aca="false">F6/E6*100</f>
        <v>106.844621120118</v>
      </c>
      <c r="I6" s="22" t="s">
        <v>14</v>
      </c>
    </row>
    <row r="7" customFormat="false" ht="46.5" hidden="false" customHeight="true" outlineLevel="0" collapsed="false">
      <c r="A7" s="11" t="n">
        <v>3</v>
      </c>
      <c r="B7" s="23" t="s">
        <v>15</v>
      </c>
      <c r="C7" s="24" t="s">
        <v>16</v>
      </c>
      <c r="D7" s="25" t="n">
        <v>299480</v>
      </c>
      <c r="E7" s="25" t="n">
        <v>354070</v>
      </c>
      <c r="F7" s="20" t="n">
        <f aca="false">F6</f>
        <v>378304.75</v>
      </c>
      <c r="G7" s="14" t="n">
        <f aca="false">F7/D7*100</f>
        <v>126.320538934153</v>
      </c>
      <c r="H7" s="21" t="n">
        <f aca="false">F7/E7*100</f>
        <v>106.844621120118</v>
      </c>
      <c r="I7" s="22" t="s">
        <v>17</v>
      </c>
    </row>
    <row r="8" customFormat="false" ht="46.5" hidden="false" customHeight="true" outlineLevel="0" collapsed="false">
      <c r="A8" s="11" t="n">
        <v>4</v>
      </c>
      <c r="B8" s="17" t="s">
        <v>18</v>
      </c>
      <c r="C8" s="26" t="s">
        <v>19</v>
      </c>
      <c r="D8" s="25" t="n">
        <v>21673.76</v>
      </c>
      <c r="E8" s="25" t="n">
        <v>24981</v>
      </c>
      <c r="F8" s="20" t="n">
        <v>25227.86</v>
      </c>
      <c r="G8" s="14" t="n">
        <f aca="false">F8/D8*100</f>
        <v>116.398169952975</v>
      </c>
      <c r="H8" s="21" t="n">
        <f aca="false">F8/E8*100</f>
        <v>100.988191025179</v>
      </c>
      <c r="I8" s="27" t="s">
        <v>20</v>
      </c>
    </row>
    <row r="9" customFormat="false" ht="46.5" hidden="false" customHeight="true" outlineLevel="0" collapsed="false">
      <c r="A9" s="11" t="n">
        <v>5</v>
      </c>
      <c r="B9" s="17" t="s">
        <v>21</v>
      </c>
      <c r="C9" s="18" t="s">
        <v>22</v>
      </c>
      <c r="D9" s="28" t="n">
        <f aca="false">D11+D12+D13+D10</f>
        <v>5584</v>
      </c>
      <c r="E9" s="28" t="n">
        <f aca="false">E11+E12+E13+E10</f>
        <v>5425.2</v>
      </c>
      <c r="F9" s="13" t="n">
        <f aca="false">F10+F11+F12+F13</f>
        <v>5454.67</v>
      </c>
      <c r="G9" s="14" t="n">
        <f aca="false">F9/D9*100</f>
        <v>97.6839183381089</v>
      </c>
      <c r="H9" s="15" t="n">
        <f aca="false">F9/E9*100</f>
        <v>100.543205780432</v>
      </c>
      <c r="I9" s="16"/>
    </row>
    <row r="10" customFormat="false" ht="46.5" hidden="false" customHeight="true" outlineLevel="0" collapsed="false">
      <c r="A10" s="29" t="s">
        <v>23</v>
      </c>
      <c r="B10" s="30" t="s">
        <v>24</v>
      </c>
      <c r="C10" s="31" t="s">
        <v>25</v>
      </c>
      <c r="D10" s="19" t="n">
        <v>1048</v>
      </c>
      <c r="E10" s="19" t="n">
        <v>1687.9</v>
      </c>
      <c r="F10" s="20" t="n">
        <v>1693.68</v>
      </c>
      <c r="G10" s="14" t="n">
        <f aca="false">F10/D10*100</f>
        <v>161.610687022901</v>
      </c>
      <c r="H10" s="21" t="n">
        <f aca="false">F10/E10*100</f>
        <v>100.342437348184</v>
      </c>
      <c r="I10" s="32" t="s">
        <v>26</v>
      </c>
    </row>
    <row r="11" customFormat="false" ht="46.5" hidden="false" customHeight="true" outlineLevel="0" collapsed="false">
      <c r="A11" s="29" t="s">
        <v>27</v>
      </c>
      <c r="B11" s="23" t="s">
        <v>28</v>
      </c>
      <c r="C11" s="24" t="s">
        <v>29</v>
      </c>
      <c r="D11" s="25" t="n">
        <v>0</v>
      </c>
      <c r="E11" s="20" t="n">
        <v>-205.58</v>
      </c>
      <c r="F11" s="20" t="n">
        <v>-205.58</v>
      </c>
      <c r="G11" s="14" t="n">
        <v>0</v>
      </c>
      <c r="H11" s="21" t="n">
        <v>0</v>
      </c>
      <c r="I11" s="33" t="s">
        <v>30</v>
      </c>
    </row>
    <row r="12" customFormat="false" ht="46.5" hidden="false" customHeight="true" outlineLevel="0" collapsed="false">
      <c r="A12" s="29" t="s">
        <v>31</v>
      </c>
      <c r="B12" s="23" t="s">
        <v>32</v>
      </c>
      <c r="C12" s="24" t="s">
        <v>33</v>
      </c>
      <c r="D12" s="25" t="n">
        <v>180</v>
      </c>
      <c r="E12" s="25" t="n">
        <v>390.88</v>
      </c>
      <c r="F12" s="20" t="n">
        <v>390.88</v>
      </c>
      <c r="G12" s="14" t="s">
        <v>34</v>
      </c>
      <c r="H12" s="21" t="n">
        <f aca="false">F12/E12*100</f>
        <v>100</v>
      </c>
      <c r="I12" s="33" t="s">
        <v>35</v>
      </c>
    </row>
    <row r="13" customFormat="false" ht="46.5" hidden="false" customHeight="true" outlineLevel="0" collapsed="false">
      <c r="A13" s="29" t="s">
        <v>36</v>
      </c>
      <c r="B13" s="23" t="s">
        <v>37</v>
      </c>
      <c r="C13" s="24" t="s">
        <v>38</v>
      </c>
      <c r="D13" s="25" t="n">
        <v>4356</v>
      </c>
      <c r="E13" s="25" t="n">
        <v>3552</v>
      </c>
      <c r="F13" s="20" t="n">
        <v>3575.69</v>
      </c>
      <c r="G13" s="14" t="n">
        <f aca="false">F13/D13*100</f>
        <v>82.0865472910927</v>
      </c>
      <c r="H13" s="21" t="n">
        <f aca="false">F13/E13*100</f>
        <v>100.666948198198</v>
      </c>
      <c r="I13" s="31" t="s">
        <v>39</v>
      </c>
    </row>
    <row r="14" customFormat="false" ht="46.5" hidden="false" customHeight="true" outlineLevel="0" collapsed="false">
      <c r="A14" s="29" t="s">
        <v>40</v>
      </c>
      <c r="B14" s="23" t="s">
        <v>41</v>
      </c>
      <c r="C14" s="26" t="s">
        <v>42</v>
      </c>
      <c r="D14" s="25" t="n">
        <f aca="false">D15+D16</f>
        <v>12060</v>
      </c>
      <c r="E14" s="25" t="n">
        <f aca="false">E15+E16</f>
        <v>11360</v>
      </c>
      <c r="F14" s="13" t="n">
        <f aca="false">F15+F16</f>
        <v>11503.43</v>
      </c>
      <c r="G14" s="14" t="n">
        <f aca="false">F14/D14*100</f>
        <v>95.384991708126</v>
      </c>
      <c r="H14" s="21" t="n">
        <f aca="false">F14/E14*100</f>
        <v>101.262588028169</v>
      </c>
      <c r="I14" s="16"/>
    </row>
    <row r="15" customFormat="false" ht="46.5" hidden="false" customHeight="true" outlineLevel="0" collapsed="false">
      <c r="A15" s="29" t="s">
        <v>43</v>
      </c>
      <c r="B15" s="23" t="s">
        <v>44</v>
      </c>
      <c r="C15" s="24" t="s">
        <v>45</v>
      </c>
      <c r="D15" s="25" t="n">
        <v>7240</v>
      </c>
      <c r="E15" s="25" t="n">
        <v>8740</v>
      </c>
      <c r="F15" s="20" t="n">
        <v>8904.87</v>
      </c>
      <c r="G15" s="14" t="n">
        <f aca="false">F15/D15*100</f>
        <v>122.99544198895</v>
      </c>
      <c r="H15" s="21" t="n">
        <f aca="false">F15/E15*100</f>
        <v>101.886384439359</v>
      </c>
      <c r="I15" s="24" t="s">
        <v>46</v>
      </c>
    </row>
    <row r="16" customFormat="false" ht="46.5" hidden="false" customHeight="true" outlineLevel="0" collapsed="false">
      <c r="A16" s="29" t="s">
        <v>47</v>
      </c>
      <c r="B16" s="23" t="s">
        <v>48</v>
      </c>
      <c r="C16" s="24" t="s">
        <v>49</v>
      </c>
      <c r="D16" s="19" t="n">
        <v>4820</v>
      </c>
      <c r="E16" s="19" t="n">
        <v>2620</v>
      </c>
      <c r="F16" s="34" t="n">
        <v>2598.56</v>
      </c>
      <c r="G16" s="14" t="n">
        <f aca="false">F16/D16*100</f>
        <v>53.9120331950208</v>
      </c>
      <c r="H16" s="35" t="n">
        <f aca="false">F16/E16*100</f>
        <v>99.181679389313</v>
      </c>
      <c r="I16" s="32" t="s">
        <v>50</v>
      </c>
    </row>
    <row r="17" customFormat="false" ht="46.5" hidden="false" customHeight="true" outlineLevel="0" collapsed="false">
      <c r="A17" s="29" t="s">
        <v>51</v>
      </c>
      <c r="B17" s="17" t="s">
        <v>52</v>
      </c>
      <c r="C17" s="18" t="s">
        <v>53</v>
      </c>
      <c r="D17" s="19" t="n">
        <v>4300</v>
      </c>
      <c r="E17" s="20" t="n">
        <v>4815.2</v>
      </c>
      <c r="F17" s="13" t="n">
        <v>4871.29</v>
      </c>
      <c r="G17" s="14" t="n">
        <f aca="false">F17/D17*100</f>
        <v>113.285813953488</v>
      </c>
      <c r="H17" s="21" t="n">
        <f aca="false">F17/E17*100</f>
        <v>101.164852965609</v>
      </c>
      <c r="I17" s="32" t="s">
        <v>54</v>
      </c>
    </row>
    <row r="18" customFormat="false" ht="46.5" hidden="false" customHeight="true" outlineLevel="0" collapsed="false">
      <c r="A18" s="29" t="s">
        <v>55</v>
      </c>
      <c r="B18" s="17"/>
      <c r="C18" s="18" t="s">
        <v>56</v>
      </c>
      <c r="D18" s="19" t="n">
        <f aca="false">D6+D8+D9+D17+D14</f>
        <v>343097.76</v>
      </c>
      <c r="E18" s="19" t="n">
        <f aca="false">E6+E8+E9+E17+E14</f>
        <v>400651.4</v>
      </c>
      <c r="F18" s="20" t="n">
        <f aca="false">F6+F8+F9+F14+F17</f>
        <v>425362</v>
      </c>
      <c r="G18" s="14" t="n">
        <f aca="false">F18/D18*100</f>
        <v>123.976909671459</v>
      </c>
      <c r="H18" s="21" t="n">
        <f aca="false">F18/E18*100</f>
        <v>106.167606053542</v>
      </c>
      <c r="I18" s="16"/>
    </row>
    <row r="19" customFormat="false" ht="46.5" hidden="false" customHeight="true" outlineLevel="0" collapsed="false">
      <c r="A19" s="29" t="s">
        <v>57</v>
      </c>
      <c r="B19" s="17" t="s">
        <v>58</v>
      </c>
      <c r="C19" s="18" t="s">
        <v>59</v>
      </c>
      <c r="D19" s="19" t="n">
        <v>20120</v>
      </c>
      <c r="E19" s="19" t="n">
        <v>17962.09</v>
      </c>
      <c r="F19" s="20" t="n">
        <v>18644.03</v>
      </c>
      <c r="G19" s="14" t="n">
        <f aca="false">F19/D19*100</f>
        <v>92.6641650099404</v>
      </c>
      <c r="H19" s="21" t="n">
        <f aca="false">F19/E19*100</f>
        <v>103.796551514885</v>
      </c>
      <c r="I19" s="36" t="s">
        <v>60</v>
      </c>
    </row>
    <row r="20" customFormat="false" ht="46.5" hidden="false" customHeight="true" outlineLevel="0" collapsed="false">
      <c r="A20" s="29" t="s">
        <v>61</v>
      </c>
      <c r="B20" s="17" t="s">
        <v>62</v>
      </c>
      <c r="C20" s="18" t="s">
        <v>63</v>
      </c>
      <c r="D20" s="19" t="n">
        <v>15700</v>
      </c>
      <c r="E20" s="19" t="n">
        <v>13060.15</v>
      </c>
      <c r="F20" s="20" t="n">
        <v>13058.44</v>
      </c>
      <c r="G20" s="14" t="n">
        <f aca="false">F20/D20*100</f>
        <v>83.1747770700637</v>
      </c>
      <c r="H20" s="21" t="n">
        <f aca="false">F20/E20*100</f>
        <v>99.9869067353744</v>
      </c>
      <c r="I20" s="37" t="s">
        <v>64</v>
      </c>
    </row>
    <row r="21" customFormat="false" ht="46.5" hidden="false" customHeight="true" outlineLevel="0" collapsed="false">
      <c r="A21" s="29" t="s">
        <v>65</v>
      </c>
      <c r="B21" s="17" t="s">
        <v>66</v>
      </c>
      <c r="C21" s="18" t="s">
        <v>67</v>
      </c>
      <c r="D21" s="19" t="n">
        <v>0</v>
      </c>
      <c r="E21" s="19" t="n">
        <v>123.4</v>
      </c>
      <c r="F21" s="20" t="n">
        <v>14889.47</v>
      </c>
      <c r="G21" s="14" t="n">
        <v>0</v>
      </c>
      <c r="H21" s="21" t="n">
        <f aca="false">F21/E21*100</f>
        <v>12066.0210696921</v>
      </c>
      <c r="I21" s="32" t="s">
        <v>68</v>
      </c>
    </row>
    <row r="22" customFormat="false" ht="46.5" hidden="false" customHeight="true" outlineLevel="0" collapsed="false">
      <c r="A22" s="29" t="s">
        <v>69</v>
      </c>
      <c r="B22" s="17" t="s">
        <v>70</v>
      </c>
      <c r="C22" s="18" t="s">
        <v>71</v>
      </c>
      <c r="D22" s="19" t="n">
        <v>2050</v>
      </c>
      <c r="E22" s="19" t="n">
        <v>1171.99</v>
      </c>
      <c r="F22" s="20" t="n">
        <v>1176.26</v>
      </c>
      <c r="G22" s="14" t="n">
        <f aca="false">F22/D22*100</f>
        <v>57.3785365853659</v>
      </c>
      <c r="H22" s="21" t="n">
        <f aca="false">F22/E22*100</f>
        <v>100.364337579672</v>
      </c>
      <c r="I22" s="37" t="s">
        <v>72</v>
      </c>
    </row>
    <row r="23" customFormat="false" ht="46.5" hidden="false" customHeight="true" outlineLevel="0" collapsed="false">
      <c r="A23" s="29" t="s">
        <v>73</v>
      </c>
      <c r="B23" s="17" t="s">
        <v>74</v>
      </c>
      <c r="C23" s="18" t="s">
        <v>75</v>
      </c>
      <c r="D23" s="19" t="n">
        <v>1050</v>
      </c>
      <c r="E23" s="19" t="n">
        <v>6849.1</v>
      </c>
      <c r="F23" s="20" t="n">
        <v>6886.61</v>
      </c>
      <c r="G23" s="14" t="s">
        <v>76</v>
      </c>
      <c r="H23" s="21" t="n">
        <f aca="false">F23/E23*100</f>
        <v>100.547663196624</v>
      </c>
      <c r="I23" s="38" t="s">
        <v>77</v>
      </c>
    </row>
    <row r="24" customFormat="false" ht="46.5" hidden="false" customHeight="true" outlineLevel="0" collapsed="false">
      <c r="A24" s="29" t="s">
        <v>78</v>
      </c>
      <c r="B24" s="17" t="s">
        <v>79</v>
      </c>
      <c r="C24" s="18" t="s">
        <v>80</v>
      </c>
      <c r="D24" s="19" t="n">
        <v>1880</v>
      </c>
      <c r="E24" s="19" t="n">
        <v>2060</v>
      </c>
      <c r="F24" s="20" t="n">
        <v>2094.35</v>
      </c>
      <c r="G24" s="14" t="n">
        <f aca="false">F24/D24*100</f>
        <v>111.401595744681</v>
      </c>
      <c r="H24" s="21" t="n">
        <f aca="false">F24/E24*100</f>
        <v>101.667475728155</v>
      </c>
      <c r="I24" s="33" t="s">
        <v>81</v>
      </c>
    </row>
    <row r="25" customFormat="false" ht="46.5" hidden="false" customHeight="true" outlineLevel="0" collapsed="false">
      <c r="A25" s="29" t="s">
        <v>82</v>
      </c>
      <c r="B25" s="39"/>
      <c r="C25" s="18" t="s">
        <v>83</v>
      </c>
      <c r="D25" s="19" t="n">
        <f aca="false">D19+D20+D22+D23+D24</f>
        <v>40800</v>
      </c>
      <c r="E25" s="19" t="n">
        <f aca="false">E19+E20+E22+E23+E24+E21</f>
        <v>41226.73</v>
      </c>
      <c r="F25" s="19" t="n">
        <f aca="false">F19+F20+F22+F23+F24+F21</f>
        <v>56749.16</v>
      </c>
      <c r="G25" s="14" t="n">
        <f aca="false">F25/D25*100</f>
        <v>139.091078431373</v>
      </c>
      <c r="H25" s="21" t="n">
        <f aca="false">F25/E25*100</f>
        <v>137.651373271661</v>
      </c>
      <c r="I25" s="16"/>
    </row>
    <row r="26" customFormat="false" ht="46.5" hidden="false" customHeight="true" outlineLevel="0" collapsed="false">
      <c r="A26" s="29" t="s">
        <v>84</v>
      </c>
      <c r="B26" s="5" t="s">
        <v>10</v>
      </c>
      <c r="C26" s="26" t="s">
        <v>85</v>
      </c>
      <c r="D26" s="19" t="n">
        <f aca="false">D18+D25</f>
        <v>383897.76</v>
      </c>
      <c r="E26" s="20" t="n">
        <f aca="false">E18+E25</f>
        <v>441878.13</v>
      </c>
      <c r="F26" s="20" t="n">
        <f aca="false">F18+F25</f>
        <v>482111.16</v>
      </c>
      <c r="G26" s="14" t="n">
        <f aca="false">F26/D26*100</f>
        <v>125.583217781734</v>
      </c>
      <c r="H26" s="21" t="n">
        <f aca="false">F26/E26*100</f>
        <v>109.105005943607</v>
      </c>
      <c r="I26" s="16"/>
    </row>
    <row r="27" customFormat="false" ht="46.5" hidden="false" customHeight="true" outlineLevel="0" collapsed="false">
      <c r="A27" s="29" t="s">
        <v>86</v>
      </c>
      <c r="B27" s="5" t="s">
        <v>87</v>
      </c>
      <c r="C27" s="26" t="s">
        <v>88</v>
      </c>
      <c r="D27" s="19" t="n">
        <v>1043793.16</v>
      </c>
      <c r="E27" s="19" t="n">
        <f aca="false">E28+E34+E35</f>
        <v>843217.84</v>
      </c>
      <c r="F27" s="19" t="n">
        <f aca="false">F28+F34+F35</f>
        <v>805930.93</v>
      </c>
      <c r="G27" s="14" t="n">
        <f aca="false">F27/D27*100</f>
        <v>77.2117466261227</v>
      </c>
      <c r="H27" s="21" t="n">
        <f aca="false">F27/E27*100</f>
        <v>95.5780216889149</v>
      </c>
      <c r="I27" s="16"/>
    </row>
    <row r="28" customFormat="false" ht="46.5" hidden="false" customHeight="true" outlineLevel="0" collapsed="false">
      <c r="A28" s="29" t="s">
        <v>89</v>
      </c>
      <c r="B28" s="5" t="s">
        <v>90</v>
      </c>
      <c r="C28" s="26" t="s">
        <v>91</v>
      </c>
      <c r="D28" s="19" t="n">
        <f aca="false">D29+D30+D31+D32</f>
        <v>1043793.17</v>
      </c>
      <c r="E28" s="19" t="n">
        <f aca="false">E29+E30+E31+E32+E33</f>
        <v>842927.84</v>
      </c>
      <c r="F28" s="19" t="n">
        <f aca="false">F29+F30+F31+F32</f>
        <v>820406.97</v>
      </c>
      <c r="G28" s="14" t="n">
        <f aca="false">F28/D28*100</f>
        <v>78.5986145128733</v>
      </c>
      <c r="H28" s="21" t="n">
        <f aca="false">F28/E28*100</f>
        <v>97.3282564732943</v>
      </c>
      <c r="I28" s="16"/>
    </row>
    <row r="29" customFormat="false" ht="46.5" hidden="false" customHeight="true" outlineLevel="0" collapsed="false">
      <c r="A29" s="29" t="s">
        <v>92</v>
      </c>
      <c r="B29" s="5" t="s">
        <v>93</v>
      </c>
      <c r="C29" s="18" t="s">
        <v>94</v>
      </c>
      <c r="D29" s="19" t="n">
        <v>149010.73</v>
      </c>
      <c r="E29" s="19" t="n">
        <v>218930.86</v>
      </c>
      <c r="F29" s="20" t="n">
        <v>218930.86</v>
      </c>
      <c r="G29" s="14" t="n">
        <f aca="false">F29/D29*100</f>
        <v>146.922882667577</v>
      </c>
      <c r="H29" s="21" t="n">
        <f aca="false">F29/E29*100</f>
        <v>100</v>
      </c>
      <c r="I29" s="40" t="s">
        <v>95</v>
      </c>
    </row>
    <row r="30" customFormat="false" ht="46.5" hidden="false" customHeight="true" outlineLevel="0" collapsed="false">
      <c r="A30" s="29" t="s">
        <v>96</v>
      </c>
      <c r="B30" s="5" t="s">
        <v>97</v>
      </c>
      <c r="C30" s="26" t="s">
        <v>98</v>
      </c>
      <c r="D30" s="25" t="n">
        <v>490346.85</v>
      </c>
      <c r="E30" s="34" t="n">
        <v>213763.77</v>
      </c>
      <c r="F30" s="20" t="n">
        <v>204764.36</v>
      </c>
      <c r="G30" s="14" t="n">
        <f aca="false">F30/D30*100</f>
        <v>41.7590854310576</v>
      </c>
      <c r="H30" s="21" t="n">
        <f aca="false">F30/E30*100</f>
        <v>95.7900209188863</v>
      </c>
      <c r="I30" s="40" t="s">
        <v>95</v>
      </c>
    </row>
    <row r="31" customFormat="false" ht="46.5" hidden="false" customHeight="true" outlineLevel="0" collapsed="false">
      <c r="A31" s="29" t="s">
        <v>99</v>
      </c>
      <c r="B31" s="17" t="s">
        <v>100</v>
      </c>
      <c r="C31" s="18" t="s">
        <v>101</v>
      </c>
      <c r="D31" s="19" t="n">
        <v>382595.59</v>
      </c>
      <c r="E31" s="20" t="n">
        <v>385446.21</v>
      </c>
      <c r="F31" s="20" t="n">
        <v>375858.21</v>
      </c>
      <c r="G31" s="14" t="n">
        <f aca="false">F31/D31*100</f>
        <v>98.239033544532</v>
      </c>
      <c r="H31" s="21" t="n">
        <f aca="false">F31/E31*100</f>
        <v>97.5124933774806</v>
      </c>
      <c r="I31" s="32" t="s">
        <v>95</v>
      </c>
    </row>
    <row r="32" customFormat="false" ht="46.5" hidden="false" customHeight="true" outlineLevel="0" collapsed="false">
      <c r="A32" s="29" t="s">
        <v>102</v>
      </c>
      <c r="B32" s="4" t="s">
        <v>103</v>
      </c>
      <c r="C32" s="26" t="s">
        <v>104</v>
      </c>
      <c r="D32" s="12" t="n">
        <v>21840</v>
      </c>
      <c r="E32" s="13" t="n">
        <v>23287</v>
      </c>
      <c r="F32" s="13" t="n">
        <v>20853.54</v>
      </c>
      <c r="G32" s="14" t="n">
        <f aca="false">F32/D32*100</f>
        <v>95.4832417582418</v>
      </c>
      <c r="H32" s="21" t="n">
        <f aca="false">F32/E32*100</f>
        <v>89.5501352686048</v>
      </c>
      <c r="I32" s="40" t="s">
        <v>95</v>
      </c>
    </row>
    <row r="33" customFormat="false" ht="46.5" hidden="false" customHeight="true" outlineLevel="0" collapsed="false">
      <c r="A33" s="29" t="s">
        <v>105</v>
      </c>
      <c r="B33" s="26" t="s">
        <v>106</v>
      </c>
      <c r="C33" s="26" t="s">
        <v>107</v>
      </c>
      <c r="D33" s="12" t="n">
        <v>0</v>
      </c>
      <c r="E33" s="13" t="n">
        <v>1500</v>
      </c>
      <c r="F33" s="13" t="n">
        <v>0</v>
      </c>
      <c r="G33" s="14" t="n">
        <v>0</v>
      </c>
      <c r="H33" s="21" t="n">
        <f aca="false">F33/E33*100</f>
        <v>0</v>
      </c>
      <c r="I33" s="40" t="s">
        <v>108</v>
      </c>
    </row>
    <row r="34" customFormat="false" ht="46.5" hidden="false" customHeight="true" outlineLevel="0" collapsed="false">
      <c r="A34" s="29" t="s">
        <v>109</v>
      </c>
      <c r="B34" s="26" t="s">
        <v>110</v>
      </c>
      <c r="C34" s="26" t="s">
        <v>111</v>
      </c>
      <c r="D34" s="12" t="n">
        <v>0</v>
      </c>
      <c r="E34" s="13" t="n">
        <v>290</v>
      </c>
      <c r="F34" s="13" t="n">
        <v>290</v>
      </c>
      <c r="G34" s="14" t="n">
        <v>0</v>
      </c>
      <c r="H34" s="21" t="n">
        <f aca="false">F34/E34*100</f>
        <v>100</v>
      </c>
      <c r="I34" s="32" t="s">
        <v>112</v>
      </c>
    </row>
    <row r="35" customFormat="false" ht="46.5" hidden="false" customHeight="true" outlineLevel="0" collapsed="false">
      <c r="A35" s="29" t="s">
        <v>113</v>
      </c>
      <c r="B35" s="26" t="s">
        <v>114</v>
      </c>
      <c r="C35" s="26" t="s">
        <v>115</v>
      </c>
      <c r="D35" s="12" t="n">
        <v>0</v>
      </c>
      <c r="E35" s="13" t="n">
        <v>0</v>
      </c>
      <c r="F35" s="13" t="n">
        <v>-14766.04</v>
      </c>
      <c r="G35" s="14" t="n">
        <v>0</v>
      </c>
      <c r="H35" s="21" t="n">
        <v>0</v>
      </c>
      <c r="I35" s="16"/>
    </row>
    <row r="36" customFormat="false" ht="46.5" hidden="false" customHeight="true" outlineLevel="0" collapsed="false">
      <c r="A36" s="41"/>
      <c r="B36" s="42" t="s">
        <v>116</v>
      </c>
      <c r="C36" s="42"/>
      <c r="D36" s="19" t="n">
        <f aca="false">D26+D27</f>
        <v>1427690.92</v>
      </c>
      <c r="E36" s="19" t="n">
        <f aca="false">E26+E27</f>
        <v>1285095.97</v>
      </c>
      <c r="F36" s="19" t="n">
        <f aca="false">F26+F27</f>
        <v>1288042.09</v>
      </c>
      <c r="G36" s="14" t="n">
        <f aca="false">F36/D36*100</f>
        <v>90.2185530464815</v>
      </c>
      <c r="H36" s="21" t="n">
        <f aca="false">F36/E36*100</f>
        <v>100.229252917197</v>
      </c>
      <c r="I36" s="43"/>
      <c r="J36" s="1" t="s">
        <v>117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1:54:13Z</dcterms:created>
  <dc:creator>User</dc:creator>
  <dc:description/>
  <dc:language>en-US</dc:language>
  <cp:lastModifiedBy>User</cp:lastModifiedBy>
  <dcterms:modified xsi:type="dcterms:W3CDTF">2024-06-05T01:57:14Z</dcterms:modified>
  <cp:revision>0</cp:revision>
  <dc:subject/>
  <dc:title/>
</cp:coreProperties>
</file>