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Сведения о произведенных расходах средств бюджета Пожарского муниципального округа по разделам и подразделам классификации расходов в сравнении с первоначально утвержденными показателями, решением о бюджете значениями и с уточненными значениями с учетом внесенных изменений за 2023 год</t>
  </si>
  <si>
    <t xml:space="preserve">Код</t>
  </si>
  <si>
    <t xml:space="preserve">Наименование показателей</t>
  </si>
  <si>
    <t xml:space="preserve">Раздел,
 подраздел</t>
  </si>
  <si>
    <t xml:space="preserve">Первоначально утвержденные показатели бюджета на 2023 г. 
(решение Думы ПМО от 16.12.2022 № 44-НПА)
 (тыс. руб.)</t>
  </si>
  <si>
    <t xml:space="preserve">Уточненные назначения бюджета (решение Думы ПМО от 28.12.2023 № 192-НПА) 
(тыс. руб.)</t>
  </si>
  <si>
    <t xml:space="preserve">Кассовое исполнение бюджетных средств на 01.01.2024
(тыс. руб.)</t>
  </si>
  <si>
    <t xml:space="preserve">Отклонение
 (тыс. руб.)</t>
  </si>
  <si>
    <t xml:space="preserve">% исполнения первоначального плана</t>
  </si>
  <si>
    <t xml:space="preserve">% исполнения уточненного плана</t>
  </si>
  <si>
    <t xml:space="preserve">Причины отклонений между первоначально утвержденными показателями и их фактическими значениями</t>
  </si>
  <si>
    <t xml:space="preserve">Расходы – всего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Экономия за счет наличия вакантной должности водител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Экономия ФЗП за счет больничных листов                                   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более 5%</t>
  </si>
  <si>
    <t xml:space="preserve">Проведение выборов в Думу городского округа Большой Камень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Экономия средств за счет снижение цены контрактов по результатам аукционов</t>
  </si>
  <si>
    <t xml:space="preserve">0200</t>
  </si>
  <si>
    <t xml:space="preserve">НАЦИОНАЛЬНАЯ ОБОРОНА</t>
  </si>
  <si>
    <t xml:space="preserve">0209</t>
  </si>
  <si>
    <t xml:space="preserve">Мобилизация и вневойсковая подготовка</t>
  </si>
  <si>
    <t xml:space="preserve">0203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Экономия по результатам аукционов. Кассовые расходы осуществлены согласно принятых обязательств. 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Выделены дополнительне средства субвенций на мероприятия по отлову животных без владельцев. Остаток неизрасходованных средств сложился по результатам торгов и уточнения начальной максимальной цены контракта</t>
  </si>
  <si>
    <t xml:space="preserve">0408</t>
  </si>
  <si>
    <t xml:space="preserve">Транспорт</t>
  </si>
  <si>
    <t xml:space="preserve">В процессе исполнения бюджета были предоставлены субсидии на возмещение затрат  от предоставления транспортных услуг населению в границах Пожарского муниципального округа исходя из фактической потребности</t>
  </si>
  <si>
    <t xml:space="preserve">0409</t>
  </si>
  <si>
    <t xml:space="preserve">Дорожное хозяйство (дорожные фонды)</t>
  </si>
  <si>
    <t xml:space="preserve">В бюджете Пожарского муниципальногоокруга уточнены лимиты бюджетных обязательств на капитальный ремонт и ремонт автомобильных дорог общего пользования населенных пунктов за счет дорожного фонда Приморского края по причине отсутствия проектно сметной документации в связи с чем и был скорректирован размер субсидий из краевого бюджета  в сторону уменьшения.                                                                                                                                                                                                                                                             Неисполнение бюджетных ассигнований обусловлено:                                                                                                                                                            - неисполнением подрядчиком всех требований муниципального контракта;                                                                                                                                                      - экономией в результате торгов и уточнения .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Кассовые расходы осуществлены согласно принятых обязательств на оплату взносов в фонд капитального ремонта Приморского края.</t>
  </si>
  <si>
    <t xml:space="preserve">0502</t>
  </si>
  <si>
    <t xml:space="preserve">Коммунальное хозяйство</t>
  </si>
  <si>
    <t xml:space="preserve">В процессе исполнения бюджета были увеличины субсидии  из краевого бюджета на мероприятия по обеспечению граждан твердым топливом (дровами).Экономия средств за счет снижение цены контрактов по результатам аукционов.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                     - финансовое обеспечение на выполнение муниципального задания на оказание муниципальных услуг (выполнение работ );                                                                                            - развитие и укрепление материально-технической базы муниципальных учреждений.                                                                                                                      Поступление (увеличение) межбюджетных трансфертов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.</t>
  </si>
  <si>
    <t xml:space="preserve">0703</t>
  </si>
  <si>
    <t xml:space="preserve">Дополнительное образование детей</t>
  </si>
  <si>
    <t xml:space="preserve">Потребность в увеличении бюджетных ассигнований и, соответственно, расходов на  на доведение заработной платы до уровня "дорожной карты"</t>
  </si>
  <si>
    <t xml:space="preserve">0705</t>
  </si>
  <si>
    <t xml:space="preserve">Профессиональная подготовка, переподготовка и повышение квалификации</t>
  </si>
  <si>
    <t xml:space="preserve">Снижена потребность и, соответственно, расходов на профессиональную подготовку муниципальных служащих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Потребность в увеличении бюджетных ассигнований и, соответственно, расходов на  на доведение заработной платы до уровня "дорожной карт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упление (увеличение) межбюджетных трансфертов:                                                                                              - развитию и укреплению материально-технической базы муниципальных домов культуры;                                                                                                                                           - модернизации муниципальных библиотек.                                                                                                              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7</t>
  </si>
  <si>
    <t xml:space="preserve">Санитарно-эпидемиологическое благополучие</t>
  </si>
  <si>
    <t xml:space="preserve">Выделение средств из резервного фонда на предупреждение возникновения неблагоприятной ситуации на территории городского округа Большой Камень, связанной с нападением агрессивных собак на людей и ухудшения санитарно-эпидемиологической обстановки;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Экономия за счет средств краевого бюджета предусмотрены субвенции на оказание мер социальной поддержки педагогическим работникам муниципальных образовательных организаций Приморского края  (выплаты молодым специалистам) исходя из фактической потребности</t>
  </si>
  <si>
    <t xml:space="preserve">1004</t>
  </si>
  <si>
    <t xml:space="preserve">Охрана семьи и детства</t>
  </si>
  <si>
    <t xml:space="preserve">на компенсацию части родительской платы за содержание ребенка в муниципальных учреждениях, реализующих основную образовательную программу дошкольного образования исходя из фактической потребности</t>
  </si>
  <si>
    <t xml:space="preserve">1006</t>
  </si>
  <si>
    <t xml:space="preserve">Другие вопросы в области социальной политики</t>
  </si>
  <si>
    <t xml:space="preserve">Отклонение сложилось в связи с поступлением  межбюджетных трансфертов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    Остаток неизрасходованных средств сложился по результатам торгов и уточнения начальной максимальной цены контракта  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Потребность в увеличении бюджетных ассигнований и, соответственно, расходов, на предоставление субсидии МАУ «Победа» на финансовое обеспечение муниципального задания на оказание муниципальных услуг (работ) 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ам Российской Федерации и муниципальных образований</t>
  </si>
  <si>
    <t xml:space="preserve">увеличение иных межбюджетных трансфертов из бюджета района в бюджеты сельских поселений на сбалансированность (гашение кредиторской задолженности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3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3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3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37" xfId="22"/>
    <cellStyle name="xl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32.41"/>
    <col collapsed="false" customWidth="true" hidden="false" outlineLevel="0" max="3" min="3" style="1" width="11.28"/>
    <col collapsed="false" customWidth="true" hidden="false" outlineLevel="0" max="4" min="4" style="1" width="18.85"/>
    <col collapsed="false" customWidth="true" hidden="false" outlineLevel="0" max="5" min="5" style="1" width="20.13"/>
    <col collapsed="false" customWidth="true" hidden="false" outlineLevel="0" max="6" min="6" style="1" width="19.28"/>
    <col collapsed="false" customWidth="true" hidden="false" outlineLevel="0" max="7" min="7" style="1" width="15.13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85.85"/>
    <col collapsed="false" customWidth="false" hidden="false" outlineLevel="0" max="13" min="11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J2" s="4"/>
    </row>
    <row r="3" customFormat="false" ht="31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6" t="s">
        <v>10</v>
      </c>
      <c r="M3" s="10"/>
    </row>
    <row r="4" customFormat="false" ht="91.5" hidden="false" customHeight="true" outlineLevel="0" collapsed="false">
      <c r="A4" s="5"/>
      <c r="B4" s="5"/>
      <c r="C4" s="6"/>
      <c r="D4" s="7"/>
      <c r="E4" s="7"/>
      <c r="F4" s="7"/>
      <c r="G4" s="8"/>
      <c r="H4" s="7"/>
      <c r="I4" s="9"/>
      <c r="J4" s="6"/>
    </row>
    <row r="5" customFormat="false" ht="27" hidden="true" customHeight="true" outlineLevel="0" collapsed="false">
      <c r="A5" s="11"/>
      <c r="B5" s="12" t="s">
        <v>11</v>
      </c>
      <c r="C5" s="12"/>
      <c r="D5" s="13" t="n">
        <f aca="false">D6+D17+D19+D24+D29+D36+D41+D46+D48+D50+D52+D15-0.02</f>
        <v>1435690.91</v>
      </c>
      <c r="E5" s="13" t="n">
        <f aca="false">E6+E15+E17+E19+E24+E29+E36+E39+E41+E46+E48+E50+E52</f>
        <v>1300308.1</v>
      </c>
      <c r="F5" s="13" t="n">
        <f aca="false">F6+F15+F17+F19+F24+F29+F36+F39+F41+F46+F48+F50+F52</f>
        <v>1252860.95</v>
      </c>
      <c r="G5" s="13"/>
      <c r="H5" s="13" t="n">
        <f aca="false">F5/D5*100</f>
        <v>87.2653675852833</v>
      </c>
      <c r="I5" s="13" t="n">
        <f aca="false">F5/E5*100</f>
        <v>96.3510840238556</v>
      </c>
      <c r="J5" s="14"/>
    </row>
    <row r="6" customFormat="false" ht="34.5" hidden="false" customHeight="true" outlineLevel="0" collapsed="false">
      <c r="A6" s="15" t="s">
        <v>12</v>
      </c>
      <c r="B6" s="12" t="s">
        <v>13</v>
      </c>
      <c r="C6" s="15" t="s">
        <v>12</v>
      </c>
      <c r="D6" s="16" t="n">
        <f aca="false">SUM(D7:D14)</f>
        <v>223324.42</v>
      </c>
      <c r="E6" s="17" t="n">
        <f aca="false">SUM(E7:E14)</f>
        <v>201317.01</v>
      </c>
      <c r="F6" s="17" t="n">
        <f aca="false">SUM(F7:F14)</f>
        <v>186233.86</v>
      </c>
      <c r="G6" s="17" t="n">
        <f aca="false">SUM(G7:G14)</f>
        <v>-15083.15</v>
      </c>
      <c r="H6" s="13" t="n">
        <f aca="false">F6/D6*100</f>
        <v>83.3916237194302</v>
      </c>
      <c r="I6" s="13" t="n">
        <f aca="false">F6/E6*100</f>
        <v>92.5077617633999</v>
      </c>
      <c r="J6" s="18"/>
    </row>
    <row r="7" customFormat="false" ht="70.5" hidden="false" customHeight="true" outlineLevel="0" collapsed="false">
      <c r="A7" s="19" t="s">
        <v>14</v>
      </c>
      <c r="B7" s="20" t="s">
        <v>15</v>
      </c>
      <c r="C7" s="19" t="s">
        <v>14</v>
      </c>
      <c r="D7" s="21" t="n">
        <v>2774.7</v>
      </c>
      <c r="E7" s="22" t="n">
        <v>3301.2</v>
      </c>
      <c r="F7" s="22" t="n">
        <v>3301.17</v>
      </c>
      <c r="G7" s="22" t="n">
        <f aca="false">F7-E7</f>
        <v>-0.0299999999997453</v>
      </c>
      <c r="H7" s="23" t="n">
        <f aca="false">F7/D7*100</f>
        <v>118.973943128987</v>
      </c>
      <c r="I7" s="23" t="n">
        <f aca="false">F7/E7*100</f>
        <v>99.9990912395493</v>
      </c>
      <c r="J7" s="24"/>
    </row>
    <row r="8" customFormat="false" ht="90" hidden="false" customHeight="false" outlineLevel="0" collapsed="false">
      <c r="A8" s="19" t="s">
        <v>16</v>
      </c>
      <c r="B8" s="25" t="s">
        <v>17</v>
      </c>
      <c r="C8" s="19" t="s">
        <v>16</v>
      </c>
      <c r="D8" s="26" t="n">
        <v>6882.98</v>
      </c>
      <c r="E8" s="27" t="n">
        <v>6656.38</v>
      </c>
      <c r="F8" s="27" t="n">
        <v>6653.34</v>
      </c>
      <c r="G8" s="22" t="n">
        <f aca="false">F8-E8</f>
        <v>-3.03999999999996</v>
      </c>
      <c r="H8" s="23" t="n">
        <f aca="false">F8/D8*100</f>
        <v>96.6636544055046</v>
      </c>
      <c r="I8" s="23" t="n">
        <f aca="false">F8/E8*100</f>
        <v>99.9543295304655</v>
      </c>
      <c r="J8" s="24" t="s">
        <v>18</v>
      </c>
    </row>
    <row r="9" customFormat="false" ht="122.25" hidden="false" customHeight="true" outlineLevel="0" collapsed="false">
      <c r="A9" s="19" t="s">
        <v>19</v>
      </c>
      <c r="B9" s="25" t="s">
        <v>20</v>
      </c>
      <c r="C9" s="19" t="s">
        <v>19</v>
      </c>
      <c r="D9" s="27" t="n">
        <v>75548.7</v>
      </c>
      <c r="E9" s="27" t="n">
        <v>68768.44</v>
      </c>
      <c r="F9" s="27" t="n">
        <v>65519.41</v>
      </c>
      <c r="G9" s="22" t="n">
        <f aca="false">F9-E9</f>
        <v>-3249.03</v>
      </c>
      <c r="H9" s="23" t="n">
        <f aca="false">F9/D9*100</f>
        <v>86.7247351708236</v>
      </c>
      <c r="I9" s="23" t="n">
        <f aca="false">F9/E9*100</f>
        <v>95.2754054039906</v>
      </c>
      <c r="J9" s="24" t="s">
        <v>21</v>
      </c>
    </row>
    <row r="10" customFormat="false" ht="15.75" hidden="false" customHeight="false" outlineLevel="0" collapsed="false">
      <c r="A10" s="19" t="s">
        <v>22</v>
      </c>
      <c r="B10" s="25" t="s">
        <v>23</v>
      </c>
      <c r="C10" s="19" t="s">
        <v>22</v>
      </c>
      <c r="D10" s="27" t="n">
        <v>16.05</v>
      </c>
      <c r="E10" s="27" t="n">
        <v>5.23</v>
      </c>
      <c r="F10" s="27" t="n">
        <v>0</v>
      </c>
      <c r="G10" s="22" t="n">
        <f aca="false">F10-E10</f>
        <v>-5.23</v>
      </c>
      <c r="H10" s="23" t="n">
        <f aca="false">F10/D10*100</f>
        <v>0</v>
      </c>
      <c r="I10" s="23" t="n">
        <f aca="false">F10/E10*100</f>
        <v>0</v>
      </c>
      <c r="J10" s="24"/>
    </row>
    <row r="11" customFormat="false" ht="75" hidden="false" customHeight="false" outlineLevel="0" collapsed="false">
      <c r="A11" s="19" t="s">
        <v>24</v>
      </c>
      <c r="B11" s="25" t="s">
        <v>25</v>
      </c>
      <c r="C11" s="19" t="s">
        <v>24</v>
      </c>
      <c r="D11" s="27" t="n">
        <v>17354</v>
      </c>
      <c r="E11" s="27" t="n">
        <v>15718.1</v>
      </c>
      <c r="F11" s="27" t="n">
        <v>15717.47</v>
      </c>
      <c r="G11" s="22" t="n">
        <f aca="false">F11-E11</f>
        <v>-0.630000000001019</v>
      </c>
      <c r="H11" s="23" t="n">
        <f aca="false">F11/D11*100</f>
        <v>90.5697245591794</v>
      </c>
      <c r="I11" s="23" t="n">
        <f aca="false">F11/E11*100</f>
        <v>99.9959918819705</v>
      </c>
      <c r="J11" s="24"/>
    </row>
    <row r="12" customFormat="false" ht="30" hidden="true" customHeight="false" outlineLevel="0" collapsed="false">
      <c r="A12" s="19" t="s">
        <v>26</v>
      </c>
      <c r="B12" s="25" t="s">
        <v>27</v>
      </c>
      <c r="C12" s="19" t="s">
        <v>26</v>
      </c>
      <c r="D12" s="27" t="n">
        <v>0</v>
      </c>
      <c r="E12" s="27" t="n">
        <v>0</v>
      </c>
      <c r="F12" s="27" t="n">
        <v>0</v>
      </c>
      <c r="G12" s="22" t="n">
        <f aca="false">F12-E12</f>
        <v>0</v>
      </c>
      <c r="H12" s="23" t="s">
        <v>28</v>
      </c>
      <c r="I12" s="23" t="e">
        <f aca="false">F12/E12*100</f>
        <v>#DIV/0!</v>
      </c>
      <c r="J12" s="28" t="s">
        <v>29</v>
      </c>
    </row>
    <row r="13" customFormat="false" ht="90.75" hidden="false" customHeight="true" outlineLevel="0" collapsed="false">
      <c r="A13" s="19" t="s">
        <v>30</v>
      </c>
      <c r="B13" s="25" t="s">
        <v>31</v>
      </c>
      <c r="C13" s="19" t="s">
        <v>30</v>
      </c>
      <c r="D13" s="27" t="n">
        <v>1500</v>
      </c>
      <c r="E13" s="27" t="n">
        <v>10714</v>
      </c>
      <c r="F13" s="27" t="n">
        <v>0</v>
      </c>
      <c r="G13" s="22" t="n">
        <f aca="false">F13-E13</f>
        <v>-10714</v>
      </c>
      <c r="H13" s="23" t="n">
        <f aca="false">F13/D13*100</f>
        <v>0</v>
      </c>
      <c r="I13" s="23" t="n">
        <v>0</v>
      </c>
      <c r="J13" s="28"/>
    </row>
    <row r="14" customFormat="false" ht="110.25" hidden="false" customHeight="true" outlineLevel="0" collapsed="false">
      <c r="A14" s="19" t="s">
        <v>32</v>
      </c>
      <c r="B14" s="25" t="s">
        <v>33</v>
      </c>
      <c r="C14" s="19" t="s">
        <v>32</v>
      </c>
      <c r="D14" s="27" t="n">
        <v>119247.99</v>
      </c>
      <c r="E14" s="27" t="n">
        <v>96153.66</v>
      </c>
      <c r="F14" s="27" t="n">
        <v>95042.47</v>
      </c>
      <c r="G14" s="22" t="n">
        <f aca="false">F14-E14</f>
        <v>-1111.19</v>
      </c>
      <c r="H14" s="23" t="n">
        <f aca="false">F14/D14*100</f>
        <v>79.7015278831953</v>
      </c>
      <c r="I14" s="29" t="n">
        <f aca="false">F14/E14*100</f>
        <v>98.8443601626813</v>
      </c>
      <c r="J14" s="30" t="s">
        <v>34</v>
      </c>
    </row>
    <row r="15" customFormat="false" ht="40.5" hidden="false" customHeight="true" outlineLevel="0" collapsed="false">
      <c r="A15" s="15" t="s">
        <v>35</v>
      </c>
      <c r="B15" s="12" t="s">
        <v>36</v>
      </c>
      <c r="C15" s="15" t="s">
        <v>35</v>
      </c>
      <c r="D15" s="17" t="n">
        <f aca="false">D16</f>
        <v>420.25</v>
      </c>
      <c r="E15" s="17" t="n">
        <f aca="false">E16</f>
        <v>431.17</v>
      </c>
      <c r="F15" s="17" t="n">
        <f aca="false">F16</f>
        <v>431.17</v>
      </c>
      <c r="G15" s="17" t="n">
        <f aca="false">G16</f>
        <v>0</v>
      </c>
      <c r="H15" s="23" t="n">
        <f aca="false">F15/D15*100</f>
        <v>102.598453301606</v>
      </c>
      <c r="I15" s="17" t="n">
        <f aca="false">I16</f>
        <v>100</v>
      </c>
      <c r="J15" s="31"/>
    </row>
    <row r="16" customFormat="false" ht="52.5" hidden="false" customHeight="true" outlineLevel="0" collapsed="false">
      <c r="A16" s="19" t="s">
        <v>37</v>
      </c>
      <c r="B16" s="25" t="s">
        <v>38</v>
      </c>
      <c r="C16" s="19" t="s">
        <v>39</v>
      </c>
      <c r="D16" s="27" t="n">
        <v>420.25</v>
      </c>
      <c r="E16" s="27" t="n">
        <v>431.17</v>
      </c>
      <c r="F16" s="27" t="n">
        <v>431.17</v>
      </c>
      <c r="G16" s="22" t="n">
        <f aca="false">F16-E16</f>
        <v>0</v>
      </c>
      <c r="H16" s="23" t="n">
        <f aca="false">F16/D16*100</f>
        <v>102.598453301606</v>
      </c>
      <c r="I16" s="29" t="n">
        <f aca="false">F16/E16*100</f>
        <v>100</v>
      </c>
      <c r="J16" s="30"/>
    </row>
    <row r="17" customFormat="false" ht="57" hidden="false" customHeight="false" outlineLevel="0" collapsed="false">
      <c r="A17" s="15" t="s">
        <v>40</v>
      </c>
      <c r="B17" s="12" t="s">
        <v>41</v>
      </c>
      <c r="C17" s="15" t="s">
        <v>40</v>
      </c>
      <c r="D17" s="17" t="n">
        <f aca="false">D18</f>
        <v>7257.94</v>
      </c>
      <c r="E17" s="17" t="n">
        <f aca="false">E18</f>
        <v>7771.14</v>
      </c>
      <c r="F17" s="17" t="n">
        <f aca="false">F18</f>
        <v>7637.8</v>
      </c>
      <c r="G17" s="17" t="n">
        <f aca="false">G18</f>
        <v>-133.34</v>
      </c>
      <c r="H17" s="13" t="n">
        <f aca="false">F17/D17*100</f>
        <v>105.23371645398</v>
      </c>
      <c r="I17" s="32" t="n">
        <f aca="false">F17/E17*100</f>
        <v>98.284164228157</v>
      </c>
      <c r="J17" s="31"/>
    </row>
    <row r="18" customFormat="false" ht="75" hidden="false" customHeight="false" outlineLevel="0" collapsed="false">
      <c r="A18" s="19" t="s">
        <v>42</v>
      </c>
      <c r="B18" s="25" t="s">
        <v>43</v>
      </c>
      <c r="C18" s="19" t="s">
        <v>42</v>
      </c>
      <c r="D18" s="27" t="n">
        <v>7257.94</v>
      </c>
      <c r="E18" s="27" t="n">
        <v>7771.14</v>
      </c>
      <c r="F18" s="27" t="n">
        <v>7637.8</v>
      </c>
      <c r="G18" s="22" t="n">
        <f aca="false">F18-E18</f>
        <v>-133.34</v>
      </c>
      <c r="H18" s="23" t="n">
        <f aca="false">F18/D18*100</f>
        <v>105.23371645398</v>
      </c>
      <c r="I18" s="23" t="n">
        <f aca="false">F18/E18*100</f>
        <v>98.284164228157</v>
      </c>
      <c r="J18" s="30" t="s">
        <v>44</v>
      </c>
    </row>
    <row r="19" customFormat="false" ht="34.5" hidden="false" customHeight="true" outlineLevel="0" collapsed="false">
      <c r="A19" s="15" t="s">
        <v>45</v>
      </c>
      <c r="B19" s="12" t="s">
        <v>46</v>
      </c>
      <c r="C19" s="15" t="s">
        <v>45</v>
      </c>
      <c r="D19" s="17" t="n">
        <f aca="false">D20+D21+D22+D23</f>
        <v>388559.87</v>
      </c>
      <c r="E19" s="17" t="n">
        <f aca="false">E20+E21+E22+E23</f>
        <v>119324.8</v>
      </c>
      <c r="F19" s="17" t="n">
        <f aca="false">F20+F21+F22+F23</f>
        <v>115136.27</v>
      </c>
      <c r="G19" s="33" t="n">
        <f aca="false">F19-E19</f>
        <v>-4188.53</v>
      </c>
      <c r="H19" s="13" t="n">
        <f aca="false">F19/D19*100</f>
        <v>29.6315391499385</v>
      </c>
      <c r="I19" s="13" t="n">
        <f aca="false">F19/E19*100</f>
        <v>96.4898076510499</v>
      </c>
      <c r="J19" s="34"/>
    </row>
    <row r="20" customFormat="false" ht="50.25" hidden="false" customHeight="true" outlineLevel="0" collapsed="false">
      <c r="A20" s="19" t="s">
        <v>47</v>
      </c>
      <c r="B20" s="25" t="s">
        <v>48</v>
      </c>
      <c r="C20" s="19" t="s">
        <v>47</v>
      </c>
      <c r="D20" s="27" t="n">
        <v>1443.53</v>
      </c>
      <c r="E20" s="27" t="n">
        <v>1735.78</v>
      </c>
      <c r="F20" s="27" t="n">
        <v>1613.42</v>
      </c>
      <c r="G20" s="22" t="n">
        <f aca="false">F20-E20</f>
        <v>-122.36</v>
      </c>
      <c r="H20" s="23" t="n">
        <f aca="false">F20/D20*100</f>
        <v>111.769066108775</v>
      </c>
      <c r="I20" s="23" t="n">
        <f aca="false">F20/E20*100</f>
        <v>92.9507195612347</v>
      </c>
      <c r="J20" s="30" t="s">
        <v>49</v>
      </c>
    </row>
    <row r="21" customFormat="false" ht="80.25" hidden="false" customHeight="true" outlineLevel="0" collapsed="false">
      <c r="A21" s="19" t="s">
        <v>50</v>
      </c>
      <c r="B21" s="25" t="s">
        <v>51</v>
      </c>
      <c r="C21" s="19" t="s">
        <v>50</v>
      </c>
      <c r="D21" s="27" t="n">
        <v>11727.52</v>
      </c>
      <c r="E21" s="27" t="n">
        <v>13993.77</v>
      </c>
      <c r="F21" s="27" t="n">
        <v>13744.63</v>
      </c>
      <c r="G21" s="22" t="n">
        <f aca="false">F21-E21</f>
        <v>-249.140000000001</v>
      </c>
      <c r="H21" s="23" t="n">
        <f aca="false">F21/D21*100</f>
        <v>117.199800128245</v>
      </c>
      <c r="I21" s="23" t="n">
        <f aca="false">F21/E21*100</f>
        <v>98.2196363095863</v>
      </c>
      <c r="J21" s="30" t="s">
        <v>52</v>
      </c>
    </row>
    <row r="22" customFormat="false" ht="120" hidden="false" customHeight="false" outlineLevel="0" collapsed="false">
      <c r="A22" s="19" t="s">
        <v>53</v>
      </c>
      <c r="B22" s="25" t="s">
        <v>54</v>
      </c>
      <c r="C22" s="19" t="s">
        <v>53</v>
      </c>
      <c r="D22" s="27" t="n">
        <v>375288.82</v>
      </c>
      <c r="E22" s="27" t="n">
        <v>103495.25</v>
      </c>
      <c r="F22" s="27" t="n">
        <v>99678.22</v>
      </c>
      <c r="G22" s="22" t="n">
        <f aca="false">F22-E22</f>
        <v>-3817.03</v>
      </c>
      <c r="H22" s="23" t="n">
        <f aca="false">F22/D22*100</f>
        <v>26.5604021990317</v>
      </c>
      <c r="I22" s="29" t="n">
        <f aca="false">F22/E22*100</f>
        <v>96.3118790475891</v>
      </c>
      <c r="J22" s="30" t="s">
        <v>55</v>
      </c>
    </row>
    <row r="23" customFormat="false" ht="90.75" hidden="false" customHeight="true" outlineLevel="0" collapsed="false">
      <c r="A23" s="19" t="s">
        <v>56</v>
      </c>
      <c r="B23" s="25" t="s">
        <v>57</v>
      </c>
      <c r="C23" s="19" t="s">
        <v>56</v>
      </c>
      <c r="D23" s="27" t="n">
        <v>100</v>
      </c>
      <c r="E23" s="27" t="n">
        <v>100</v>
      </c>
      <c r="F23" s="27" t="n">
        <v>100</v>
      </c>
      <c r="G23" s="22" t="n">
        <f aca="false">F23-E23</f>
        <v>0</v>
      </c>
      <c r="H23" s="23" t="n">
        <f aca="false">F23/D23*100</f>
        <v>100</v>
      </c>
      <c r="I23" s="23" t="n">
        <f aca="false">F23/E23*100</f>
        <v>100</v>
      </c>
      <c r="J23" s="30"/>
    </row>
    <row r="24" customFormat="false" ht="27" hidden="false" customHeight="true" outlineLevel="0" collapsed="false">
      <c r="A24" s="15" t="s">
        <v>58</v>
      </c>
      <c r="B24" s="12" t="s">
        <v>59</v>
      </c>
      <c r="C24" s="15" t="s">
        <v>58</v>
      </c>
      <c r="D24" s="17" t="n">
        <f aca="false">SUM(D25:D28)</f>
        <v>101867.3</v>
      </c>
      <c r="E24" s="17" t="n">
        <f aca="false">SUM(E25:E28)</f>
        <v>125097.75</v>
      </c>
      <c r="F24" s="17" t="n">
        <f aca="false">SUM(F25:F28)</f>
        <v>113573.54</v>
      </c>
      <c r="G24" s="33" t="n">
        <f aca="false">F24-E24</f>
        <v>-11524.21</v>
      </c>
      <c r="H24" s="13" t="n">
        <f aca="false">F24/D24*100</f>
        <v>111.491656301875</v>
      </c>
      <c r="I24" s="13" t="n">
        <f aca="false">F24/E24*100</f>
        <v>90.7878359123166</v>
      </c>
      <c r="J24" s="18"/>
    </row>
    <row r="25" customFormat="false" ht="206.25" hidden="false" customHeight="true" outlineLevel="0" collapsed="false">
      <c r="A25" s="19" t="s">
        <v>60</v>
      </c>
      <c r="B25" s="25" t="s">
        <v>61</v>
      </c>
      <c r="C25" s="19" t="s">
        <v>60</v>
      </c>
      <c r="D25" s="27" t="n">
        <v>4756.45</v>
      </c>
      <c r="E25" s="27" t="n">
        <v>4225.67</v>
      </c>
      <c r="F25" s="27" t="n">
        <v>3760.15</v>
      </c>
      <c r="G25" s="22" t="n">
        <f aca="false">F25-E25</f>
        <v>-465.52</v>
      </c>
      <c r="H25" s="23" t="n">
        <f aca="false">F25/D25*100</f>
        <v>79.0537060202462</v>
      </c>
      <c r="I25" s="23" t="n">
        <f aca="false">F25/E25*100</f>
        <v>88.9835221396844</v>
      </c>
      <c r="J25" s="30" t="s">
        <v>62</v>
      </c>
    </row>
    <row r="26" customFormat="false" ht="123" hidden="false" customHeight="true" outlineLevel="0" collapsed="false">
      <c r="A26" s="19" t="s">
        <v>63</v>
      </c>
      <c r="B26" s="25" t="s">
        <v>64</v>
      </c>
      <c r="C26" s="19" t="s">
        <v>63</v>
      </c>
      <c r="D26" s="27" t="n">
        <v>59597.01</v>
      </c>
      <c r="E26" s="27" t="n">
        <v>63484.29</v>
      </c>
      <c r="F26" s="27" t="n">
        <v>54591.32</v>
      </c>
      <c r="G26" s="22" t="n">
        <f aca="false">F26-E26</f>
        <v>-8892.97</v>
      </c>
      <c r="H26" s="23" t="n">
        <f aca="false">F26/D26*100</f>
        <v>91.6007699043962</v>
      </c>
      <c r="I26" s="23" t="n">
        <f aca="false">F26/E26*100</f>
        <v>85.9918571980564</v>
      </c>
      <c r="J26" s="30" t="s">
        <v>65</v>
      </c>
    </row>
    <row r="27" customFormat="false" ht="43.5" hidden="false" customHeight="true" outlineLevel="0" collapsed="false">
      <c r="A27" s="19" t="s">
        <v>66</v>
      </c>
      <c r="B27" s="25" t="s">
        <v>67</v>
      </c>
      <c r="C27" s="19" t="s">
        <v>66</v>
      </c>
      <c r="D27" s="27" t="n">
        <v>37512.93</v>
      </c>
      <c r="E27" s="27" t="n">
        <v>57386.86</v>
      </c>
      <c r="F27" s="27" t="n">
        <v>55221.14</v>
      </c>
      <c r="G27" s="22" t="n">
        <f aca="false">F27-E27</f>
        <v>-2165.72</v>
      </c>
      <c r="H27" s="23" t="n">
        <f aca="false">F27/D27*100</f>
        <v>147.205616836648</v>
      </c>
      <c r="I27" s="23" t="n">
        <f aca="false">F27/E27*100</f>
        <v>96.2261047215338</v>
      </c>
      <c r="J27" s="30" t="s">
        <v>44</v>
      </c>
    </row>
    <row r="28" customFormat="false" ht="53.25" hidden="false" customHeight="true" outlineLevel="0" collapsed="false">
      <c r="A28" s="19" t="s">
        <v>68</v>
      </c>
      <c r="B28" s="25" t="s">
        <v>69</v>
      </c>
      <c r="C28" s="19" t="s">
        <v>68</v>
      </c>
      <c r="D28" s="27" t="n">
        <v>0.91</v>
      </c>
      <c r="E28" s="27" t="n">
        <v>0.93</v>
      </c>
      <c r="F28" s="27" t="n">
        <v>0.93</v>
      </c>
      <c r="G28" s="22" t="n">
        <f aca="false">F28-E28</f>
        <v>0</v>
      </c>
      <c r="H28" s="23" t="n">
        <f aca="false">F28/D28*100</f>
        <v>102.197802197802</v>
      </c>
      <c r="I28" s="23" t="n">
        <f aca="false">F28/E28*100</f>
        <v>100</v>
      </c>
      <c r="J28" s="30"/>
    </row>
    <row r="29" customFormat="false" ht="27" hidden="false" customHeight="true" outlineLevel="0" collapsed="false">
      <c r="A29" s="15" t="s">
        <v>70</v>
      </c>
      <c r="B29" s="12" t="s">
        <v>71</v>
      </c>
      <c r="C29" s="15" t="s">
        <v>70</v>
      </c>
      <c r="D29" s="17" t="n">
        <f aca="false">SUM(D30:D35)</f>
        <v>606323.61</v>
      </c>
      <c r="E29" s="17" t="n">
        <f aca="false">SUM(E30:E35)</f>
        <v>701158.2</v>
      </c>
      <c r="F29" s="17" t="n">
        <f aca="false">SUM(F30:F35)</f>
        <v>690758.95</v>
      </c>
      <c r="G29" s="33" t="n">
        <f aca="false">F29-E29</f>
        <v>-10399.25</v>
      </c>
      <c r="H29" s="13" t="n">
        <f aca="false">F29/D29*100</f>
        <v>113.925787913817</v>
      </c>
      <c r="I29" s="13" t="n">
        <f aca="false">F29/E29*100</f>
        <v>98.5168468399856</v>
      </c>
      <c r="J29" s="31"/>
    </row>
    <row r="30" customFormat="false" ht="15.75" hidden="false" customHeight="false" outlineLevel="0" collapsed="false">
      <c r="A30" s="19" t="s">
        <v>72</v>
      </c>
      <c r="B30" s="25" t="s">
        <v>73</v>
      </c>
      <c r="C30" s="19" t="s">
        <v>72</v>
      </c>
      <c r="D30" s="27" t="n">
        <v>162793.93</v>
      </c>
      <c r="E30" s="27" t="n">
        <v>177593.56</v>
      </c>
      <c r="F30" s="27" t="n">
        <v>177593.56</v>
      </c>
      <c r="G30" s="22" t="n">
        <f aca="false">F30-E30</f>
        <v>0</v>
      </c>
      <c r="H30" s="23" t="n">
        <f aca="false">F30/D30*100</f>
        <v>109.091020777003</v>
      </c>
      <c r="I30" s="23" t="n">
        <f aca="false">F30/E30*100</f>
        <v>100</v>
      </c>
      <c r="J30" s="30"/>
    </row>
    <row r="31" customFormat="false" ht="135" hidden="false" customHeight="false" outlineLevel="0" collapsed="false">
      <c r="A31" s="19" t="s">
        <v>74</v>
      </c>
      <c r="B31" s="25" t="s">
        <v>75</v>
      </c>
      <c r="C31" s="19" t="s">
        <v>74</v>
      </c>
      <c r="D31" s="27" t="n">
        <v>376073.04</v>
      </c>
      <c r="E31" s="27" t="n">
        <v>442758.63</v>
      </c>
      <c r="F31" s="27" t="n">
        <v>432768.79</v>
      </c>
      <c r="G31" s="22" t="n">
        <f aca="false">F31-E31</f>
        <v>-9989.84000000003</v>
      </c>
      <c r="H31" s="23" t="n">
        <f aca="false">F31/D31*100</f>
        <v>115.075728374467</v>
      </c>
      <c r="I31" s="23" t="n">
        <f aca="false">F31/E31*100</f>
        <v>97.7437277733017</v>
      </c>
      <c r="J31" s="30" t="s">
        <v>76</v>
      </c>
    </row>
    <row r="32" customFormat="false" ht="36.75" hidden="false" customHeight="true" outlineLevel="0" collapsed="false">
      <c r="A32" s="19" t="s">
        <v>77</v>
      </c>
      <c r="B32" s="25" t="s">
        <v>78</v>
      </c>
      <c r="C32" s="19" t="s">
        <v>77</v>
      </c>
      <c r="D32" s="27" t="n">
        <v>41040.67</v>
      </c>
      <c r="E32" s="27" t="n">
        <v>52489.27</v>
      </c>
      <c r="F32" s="27" t="n">
        <v>52376.34</v>
      </c>
      <c r="G32" s="22" t="n">
        <f aca="false">F32-E32</f>
        <v>-112.93</v>
      </c>
      <c r="H32" s="23" t="n">
        <f aca="false">F32/D32*100</f>
        <v>127.620577344376</v>
      </c>
      <c r="I32" s="23" t="n">
        <f aca="false">F32/E32*100</f>
        <v>99.784851265792</v>
      </c>
      <c r="J32" s="30" t="s">
        <v>79</v>
      </c>
    </row>
    <row r="33" customFormat="false" ht="45" hidden="true" customHeight="false" outlineLevel="0" collapsed="false">
      <c r="A33" s="19" t="s">
        <v>80</v>
      </c>
      <c r="B33" s="25" t="s">
        <v>81</v>
      </c>
      <c r="C33" s="19" t="s">
        <v>80</v>
      </c>
      <c r="D33" s="27" t="n">
        <v>0</v>
      </c>
      <c r="E33" s="27" t="n">
        <v>0</v>
      </c>
      <c r="F33" s="27" t="n">
        <v>0</v>
      </c>
      <c r="G33" s="22" t="n">
        <f aca="false">F33-E33</f>
        <v>0</v>
      </c>
      <c r="H33" s="23" t="e">
        <f aca="false">F33/D33*100</f>
        <v>#DIV/0!</v>
      </c>
      <c r="I33" s="23" t="e">
        <f aca="false">F33/E33*100</f>
        <v>#DIV/0!</v>
      </c>
      <c r="J33" s="30" t="s">
        <v>82</v>
      </c>
    </row>
    <row r="34" customFormat="false" ht="35.25" hidden="false" customHeight="true" outlineLevel="0" collapsed="false">
      <c r="A34" s="19" t="s">
        <v>83</v>
      </c>
      <c r="B34" s="25" t="s">
        <v>84</v>
      </c>
      <c r="C34" s="19" t="s">
        <v>83</v>
      </c>
      <c r="D34" s="27" t="n">
        <v>1256.59</v>
      </c>
      <c r="E34" s="27" t="n">
        <v>1252.39</v>
      </c>
      <c r="F34" s="27" t="n">
        <v>1252.39</v>
      </c>
      <c r="G34" s="22" t="n">
        <f aca="false">F34-E34</f>
        <v>0</v>
      </c>
      <c r="H34" s="23" t="n">
        <f aca="false">F34/D34*100</f>
        <v>99.6657621021972</v>
      </c>
      <c r="I34" s="23" t="n">
        <f aca="false">F34/E34*100</f>
        <v>100</v>
      </c>
      <c r="J34" s="30"/>
    </row>
    <row r="35" customFormat="false" ht="55.5" hidden="false" customHeight="true" outlineLevel="0" collapsed="false">
      <c r="A35" s="19" t="s">
        <v>85</v>
      </c>
      <c r="B35" s="25" t="s">
        <v>86</v>
      </c>
      <c r="C35" s="19" t="s">
        <v>85</v>
      </c>
      <c r="D35" s="27" t="n">
        <v>25159.38</v>
      </c>
      <c r="E35" s="27" t="n">
        <v>27064.35</v>
      </c>
      <c r="F35" s="27" t="n">
        <v>26767.87</v>
      </c>
      <c r="G35" s="22" t="n">
        <f aca="false">F35-E35</f>
        <v>-296.48</v>
      </c>
      <c r="H35" s="23" t="n">
        <f aca="false">F35/D35*100</f>
        <v>106.393202058238</v>
      </c>
      <c r="I35" s="23" t="n">
        <f aca="false">F35/E35*100</f>
        <v>98.9045367799338</v>
      </c>
      <c r="J35" s="24" t="s">
        <v>21</v>
      </c>
    </row>
    <row r="36" customFormat="false" ht="34.5" hidden="false" customHeight="true" outlineLevel="0" collapsed="false">
      <c r="A36" s="15" t="s">
        <v>87</v>
      </c>
      <c r="B36" s="12" t="s">
        <v>88</v>
      </c>
      <c r="C36" s="15" t="s">
        <v>87</v>
      </c>
      <c r="D36" s="17" t="n">
        <f aca="false">SUM(D37:D38)</f>
        <v>67865.42</v>
      </c>
      <c r="E36" s="17" t="n">
        <f aca="false">SUM(E37:E38)</f>
        <v>95970.4</v>
      </c>
      <c r="F36" s="17" t="n">
        <f aca="false">SUM(F37:F38)</f>
        <v>93106.38</v>
      </c>
      <c r="G36" s="33" t="n">
        <f aca="false">F36-E36</f>
        <v>-2864.02</v>
      </c>
      <c r="H36" s="13" t="n">
        <f aca="false">F36/D36*100</f>
        <v>137.192667488096</v>
      </c>
      <c r="I36" s="13" t="n">
        <f aca="false">F36/E36*100</f>
        <v>97.0157256820853</v>
      </c>
      <c r="J36" s="18"/>
    </row>
    <row r="37" customFormat="false" ht="212.25" hidden="false" customHeight="true" outlineLevel="0" collapsed="false">
      <c r="A37" s="19" t="s">
        <v>89</v>
      </c>
      <c r="B37" s="25" t="s">
        <v>90</v>
      </c>
      <c r="C37" s="19" t="s">
        <v>89</v>
      </c>
      <c r="D37" s="27" t="n">
        <v>51836.38</v>
      </c>
      <c r="E37" s="27" t="n">
        <v>79620.74</v>
      </c>
      <c r="F37" s="27" t="n">
        <v>76756.72</v>
      </c>
      <c r="G37" s="22" t="n">
        <f aca="false">F37-E37</f>
        <v>-2864.02</v>
      </c>
      <c r="H37" s="23" t="n">
        <f aca="false">F37/D37*100</f>
        <v>148.075000607681</v>
      </c>
      <c r="I37" s="23" t="n">
        <f aca="false">F37/E37*100</f>
        <v>96.4029221531978</v>
      </c>
      <c r="J37" s="30" t="s">
        <v>91</v>
      </c>
    </row>
    <row r="38" customFormat="false" ht="30" hidden="false" customHeight="false" outlineLevel="0" collapsed="false">
      <c r="A38" s="19" t="s">
        <v>92</v>
      </c>
      <c r="B38" s="25" t="s">
        <v>93</v>
      </c>
      <c r="C38" s="19" t="s">
        <v>92</v>
      </c>
      <c r="D38" s="27" t="n">
        <v>16029.04</v>
      </c>
      <c r="E38" s="27" t="n">
        <v>16349.66</v>
      </c>
      <c r="F38" s="27" t="n">
        <v>16349.66</v>
      </c>
      <c r="G38" s="22" t="n">
        <f aca="false">F38-E38</f>
        <v>0</v>
      </c>
      <c r="H38" s="23" t="n">
        <f aca="false">F38/D38*100</f>
        <v>102.000244556131</v>
      </c>
      <c r="I38" s="23" t="n">
        <f aca="false">F38/E38*100</f>
        <v>100</v>
      </c>
      <c r="J38" s="30"/>
    </row>
    <row r="39" customFormat="false" ht="15.75" hidden="true" customHeight="false" outlineLevel="0" collapsed="false">
      <c r="A39" s="15" t="s">
        <v>94</v>
      </c>
      <c r="B39" s="12" t="s">
        <v>95</v>
      </c>
      <c r="C39" s="15" t="s">
        <v>94</v>
      </c>
      <c r="D39" s="17" t="n">
        <f aca="false">D40</f>
        <v>0</v>
      </c>
      <c r="E39" s="17" t="n">
        <f aca="false">E40</f>
        <v>0</v>
      </c>
      <c r="F39" s="17" t="n">
        <f aca="false">F40</f>
        <v>0</v>
      </c>
      <c r="G39" s="22" t="n">
        <f aca="false">F39-E39</f>
        <v>0</v>
      </c>
      <c r="H39" s="23" t="s">
        <v>28</v>
      </c>
      <c r="I39" s="13" t="e">
        <f aca="false">F39/E39*100</f>
        <v>#DIV/0!</v>
      </c>
      <c r="J39" s="35"/>
    </row>
    <row r="40" customFormat="false" ht="57" hidden="true" customHeight="true" outlineLevel="0" collapsed="false">
      <c r="A40" s="19" t="s">
        <v>96</v>
      </c>
      <c r="B40" s="25" t="s">
        <v>97</v>
      </c>
      <c r="C40" s="19" t="s">
        <v>96</v>
      </c>
      <c r="D40" s="27" t="n">
        <v>0</v>
      </c>
      <c r="E40" s="27" t="n">
        <v>0</v>
      </c>
      <c r="F40" s="27" t="n">
        <v>0</v>
      </c>
      <c r="G40" s="22" t="n">
        <f aca="false">F40-E40</f>
        <v>0</v>
      </c>
      <c r="H40" s="23" t="s">
        <v>28</v>
      </c>
      <c r="I40" s="29" t="e">
        <f aca="false">F40/E40*100</f>
        <v>#DIV/0!</v>
      </c>
      <c r="J40" s="30" t="s">
        <v>98</v>
      </c>
    </row>
    <row r="41" customFormat="false" ht="27.75" hidden="false" customHeight="true" outlineLevel="0" collapsed="false">
      <c r="A41" s="15" t="s">
        <v>99</v>
      </c>
      <c r="B41" s="12" t="s">
        <v>100</v>
      </c>
      <c r="C41" s="15" t="s">
        <v>99</v>
      </c>
      <c r="D41" s="17" t="n">
        <f aca="false">SUM(D42:D45)</f>
        <v>31331.53</v>
      </c>
      <c r="E41" s="17" t="n">
        <f aca="false">SUM(E42:E45)</f>
        <v>26693.48</v>
      </c>
      <c r="F41" s="17" t="n">
        <f aca="false">SUM(F42:F45)</f>
        <v>23477.45</v>
      </c>
      <c r="G41" s="33" t="n">
        <f aca="false">F41-E41</f>
        <v>-3216.03</v>
      </c>
      <c r="H41" s="13" t="n">
        <f aca="false">F41/D41*100</f>
        <v>74.932344510466</v>
      </c>
      <c r="I41" s="13" t="n">
        <f aca="false">F41/E41*100</f>
        <v>87.9520017622281</v>
      </c>
      <c r="J41" s="14"/>
    </row>
    <row r="42" customFormat="false" ht="36" hidden="false" customHeight="true" outlineLevel="0" collapsed="false">
      <c r="A42" s="19" t="s">
        <v>101</v>
      </c>
      <c r="B42" s="25" t="s">
        <v>102</v>
      </c>
      <c r="C42" s="19" t="s">
        <v>101</v>
      </c>
      <c r="D42" s="27" t="n">
        <v>0</v>
      </c>
      <c r="E42" s="27" t="n">
        <v>116.99</v>
      </c>
      <c r="F42" s="27" t="n">
        <v>116.99</v>
      </c>
      <c r="G42" s="22" t="n">
        <f aca="false">F42-E42</f>
        <v>0</v>
      </c>
      <c r="H42" s="23" t="n">
        <v>0</v>
      </c>
      <c r="I42" s="23" t="n">
        <f aca="false">F42/E42*100</f>
        <v>100</v>
      </c>
      <c r="J42" s="30"/>
    </row>
    <row r="43" customFormat="false" ht="70.5" hidden="false" customHeight="true" outlineLevel="0" collapsed="false">
      <c r="A43" s="19" t="s">
        <v>103</v>
      </c>
      <c r="B43" s="25" t="s">
        <v>104</v>
      </c>
      <c r="C43" s="19" t="s">
        <v>103</v>
      </c>
      <c r="D43" s="27" t="n">
        <v>2342.15</v>
      </c>
      <c r="E43" s="27" t="n">
        <v>2839</v>
      </c>
      <c r="F43" s="27" t="n">
        <v>2165.8</v>
      </c>
      <c r="G43" s="22" t="n">
        <f aca="false">F43-E43</f>
        <v>-673.2</v>
      </c>
      <c r="H43" s="23" t="n">
        <f aca="false">F43/D43*100</f>
        <v>92.470593258331</v>
      </c>
      <c r="I43" s="23" t="n">
        <f aca="false">F43/E43*100</f>
        <v>76.2874251497006</v>
      </c>
      <c r="J43" s="30" t="s">
        <v>105</v>
      </c>
    </row>
    <row r="44" customFormat="false" ht="45" hidden="false" customHeight="false" outlineLevel="0" collapsed="false">
      <c r="A44" s="19" t="s">
        <v>106</v>
      </c>
      <c r="B44" s="25" t="s">
        <v>107</v>
      </c>
      <c r="C44" s="19" t="s">
        <v>106</v>
      </c>
      <c r="D44" s="27" t="n">
        <v>28989.38</v>
      </c>
      <c r="E44" s="27" t="n">
        <v>23737.49</v>
      </c>
      <c r="F44" s="27" t="n">
        <v>21194.66</v>
      </c>
      <c r="G44" s="22" t="n">
        <f aca="false">F44-E44</f>
        <v>-2542.83</v>
      </c>
      <c r="H44" s="23" t="n">
        <f aca="false">F44/D44*100</f>
        <v>73.1118085312621</v>
      </c>
      <c r="I44" s="23" t="n">
        <f aca="false">F44/E44*100</f>
        <v>89.2877048078799</v>
      </c>
      <c r="J44" s="30" t="s">
        <v>108</v>
      </c>
    </row>
    <row r="45" customFormat="false" ht="66.75" hidden="true" customHeight="true" outlineLevel="0" collapsed="false">
      <c r="A45" s="19" t="s">
        <v>109</v>
      </c>
      <c r="B45" s="25" t="s">
        <v>110</v>
      </c>
      <c r="C45" s="19" t="s">
        <v>109</v>
      </c>
      <c r="D45" s="27" t="n">
        <v>0</v>
      </c>
      <c r="E45" s="27" t="n">
        <v>0</v>
      </c>
      <c r="F45" s="27" t="n">
        <v>0</v>
      </c>
      <c r="G45" s="22" t="n">
        <f aca="false">F45-E45</f>
        <v>0</v>
      </c>
      <c r="H45" s="23" t="e">
        <f aca="false">F45/D45*100</f>
        <v>#DIV/0!</v>
      </c>
      <c r="I45" s="23" t="e">
        <f aca="false">F45/E45*100</f>
        <v>#DIV/0!</v>
      </c>
      <c r="J45" s="30" t="s">
        <v>111</v>
      </c>
    </row>
    <row r="46" customFormat="false" ht="35.25" hidden="false" customHeight="true" outlineLevel="0" collapsed="false">
      <c r="A46" s="15" t="s">
        <v>112</v>
      </c>
      <c r="B46" s="12" t="s">
        <v>113</v>
      </c>
      <c r="C46" s="15" t="s">
        <v>112</v>
      </c>
      <c r="D46" s="17" t="n">
        <f aca="false">D47</f>
        <v>6215.59</v>
      </c>
      <c r="E46" s="17" t="n">
        <f aca="false">E47</f>
        <v>19427.14</v>
      </c>
      <c r="F46" s="17" t="n">
        <f aca="false">F47</f>
        <v>19388.52</v>
      </c>
      <c r="G46" s="33" t="n">
        <f aca="false">F46-E46</f>
        <v>-38.619999999999</v>
      </c>
      <c r="H46" s="13" t="n">
        <v>0</v>
      </c>
      <c r="I46" s="13" t="n">
        <f aca="false">F46/E46*100</f>
        <v>99.8012059417907</v>
      </c>
      <c r="J46" s="18"/>
    </row>
    <row r="47" customFormat="false" ht="30" hidden="false" customHeight="false" outlineLevel="0" collapsed="false">
      <c r="A47" s="19" t="s">
        <v>114</v>
      </c>
      <c r="B47" s="25" t="s">
        <v>115</v>
      </c>
      <c r="C47" s="19" t="s">
        <v>114</v>
      </c>
      <c r="D47" s="27" t="n">
        <v>6215.59</v>
      </c>
      <c r="E47" s="27" t="n">
        <v>19427.14</v>
      </c>
      <c r="F47" s="27" t="n">
        <v>19388.52</v>
      </c>
      <c r="G47" s="22" t="n">
        <f aca="false">F47-E47</f>
        <v>-38.619999999999</v>
      </c>
      <c r="H47" s="23" t="n">
        <f aca="false">F47/D47*100</f>
        <v>311.933702190782</v>
      </c>
      <c r="I47" s="23" t="n">
        <f aca="false">F47/E47*100</f>
        <v>99.8012059417907</v>
      </c>
      <c r="J47" s="30" t="s">
        <v>116</v>
      </c>
    </row>
    <row r="48" customFormat="false" ht="36" hidden="false" customHeight="true" outlineLevel="0" collapsed="false">
      <c r="A48" s="15" t="s">
        <v>117</v>
      </c>
      <c r="B48" s="12" t="s">
        <v>118</v>
      </c>
      <c r="C48" s="15" t="s">
        <v>117</v>
      </c>
      <c r="D48" s="17" t="n">
        <f aca="false">D49</f>
        <v>2500</v>
      </c>
      <c r="E48" s="17" t="n">
        <f aca="false">E49</f>
        <v>3108.6</v>
      </c>
      <c r="F48" s="17" t="n">
        <f aca="false">F49</f>
        <v>3108.6</v>
      </c>
      <c r="G48" s="33" t="n">
        <f aca="false">F48-E48</f>
        <v>0</v>
      </c>
      <c r="H48" s="13" t="n">
        <f aca="false">F48/D48*100</f>
        <v>124.344</v>
      </c>
      <c r="I48" s="13" t="n">
        <f aca="false">F48/E48*100</f>
        <v>100</v>
      </c>
      <c r="J48" s="18"/>
    </row>
    <row r="49" customFormat="false" ht="52.5" hidden="false" customHeight="true" outlineLevel="0" collapsed="false">
      <c r="A49" s="19" t="s">
        <v>119</v>
      </c>
      <c r="B49" s="25" t="s">
        <v>120</v>
      </c>
      <c r="C49" s="19" t="s">
        <v>119</v>
      </c>
      <c r="D49" s="27" t="n">
        <v>2500</v>
      </c>
      <c r="E49" s="27" t="n">
        <v>3108.6</v>
      </c>
      <c r="F49" s="27" t="n">
        <v>3108.6</v>
      </c>
      <c r="G49" s="22" t="n">
        <f aca="false">F49-E49</f>
        <v>0</v>
      </c>
      <c r="H49" s="23" t="n">
        <f aca="false">F49/D49*100</f>
        <v>124.344</v>
      </c>
      <c r="I49" s="23" t="n">
        <f aca="false">F49/E49*100</f>
        <v>100</v>
      </c>
      <c r="J49" s="30" t="s">
        <v>121</v>
      </c>
    </row>
    <row r="50" customFormat="false" ht="74.25" hidden="false" customHeight="true" outlineLevel="0" collapsed="false">
      <c r="A50" s="15" t="s">
        <v>122</v>
      </c>
      <c r="B50" s="12" t="s">
        <v>123</v>
      </c>
      <c r="C50" s="15" t="s">
        <v>122</v>
      </c>
      <c r="D50" s="17" t="n">
        <f aca="false">D51</f>
        <v>25</v>
      </c>
      <c r="E50" s="17" t="n">
        <f aca="false">E51</f>
        <v>8.41</v>
      </c>
      <c r="F50" s="17" t="n">
        <f aca="false">F51</f>
        <v>8.41</v>
      </c>
      <c r="G50" s="33" t="n">
        <f aca="false">F50-E50</f>
        <v>0</v>
      </c>
      <c r="H50" s="17" t="n">
        <f aca="false">H51</f>
        <v>33.64</v>
      </c>
      <c r="I50" s="13" t="n">
        <f aca="false">F50/E50*100</f>
        <v>100</v>
      </c>
      <c r="J50" s="18"/>
    </row>
    <row r="51" customFormat="false" ht="64.5" hidden="false" customHeight="true" outlineLevel="0" collapsed="false">
      <c r="A51" s="19" t="s">
        <v>124</v>
      </c>
      <c r="B51" s="25" t="s">
        <v>125</v>
      </c>
      <c r="C51" s="19" t="s">
        <v>124</v>
      </c>
      <c r="D51" s="27" t="n">
        <v>25</v>
      </c>
      <c r="E51" s="27" t="n">
        <v>8.41</v>
      </c>
      <c r="F51" s="27" t="n">
        <v>8.41</v>
      </c>
      <c r="G51" s="22" t="n">
        <f aca="false">F51-E51</f>
        <v>0</v>
      </c>
      <c r="H51" s="23" t="n">
        <f aca="false">F51/D51*100</f>
        <v>33.64</v>
      </c>
      <c r="I51" s="23" t="n">
        <f aca="false">F51/E51*100</f>
        <v>100</v>
      </c>
      <c r="J51" s="30"/>
    </row>
    <row r="52" customFormat="false" ht="99.75" hidden="true" customHeight="false" outlineLevel="0" collapsed="false">
      <c r="A52" s="15" t="s">
        <v>126</v>
      </c>
      <c r="B52" s="12" t="s">
        <v>127</v>
      </c>
      <c r="C52" s="15" t="s">
        <v>126</v>
      </c>
      <c r="D52" s="17" t="n">
        <f aca="false">D53</f>
        <v>0</v>
      </c>
      <c r="E52" s="17" t="n">
        <f aca="false">E53</f>
        <v>0</v>
      </c>
      <c r="F52" s="17" t="n">
        <f aca="false">F53</f>
        <v>0</v>
      </c>
      <c r="G52" s="22" t="n">
        <f aca="false">F52-E52</f>
        <v>0</v>
      </c>
      <c r="H52" s="17" t="e">
        <f aca="false">H53</f>
        <v>#DIV/0!</v>
      </c>
      <c r="I52" s="13" t="e">
        <f aca="false">F52/E52*100</f>
        <v>#DIV/0!</v>
      </c>
      <c r="J52" s="18"/>
    </row>
    <row r="53" customFormat="false" ht="75" hidden="true" customHeight="false" outlineLevel="0" collapsed="false">
      <c r="A53" s="19" t="s">
        <v>128</v>
      </c>
      <c r="B53" s="36" t="s">
        <v>129</v>
      </c>
      <c r="C53" s="37" t="s">
        <v>128</v>
      </c>
      <c r="D53" s="38" t="n">
        <v>0</v>
      </c>
      <c r="E53" s="38" t="n">
        <v>0</v>
      </c>
      <c r="F53" s="38" t="n">
        <v>0</v>
      </c>
      <c r="G53" s="22" t="n">
        <f aca="false">F53-E53</f>
        <v>0</v>
      </c>
      <c r="H53" s="39" t="e">
        <f aca="false">F53/D53*100</f>
        <v>#DIV/0!</v>
      </c>
      <c r="I53" s="39" t="e">
        <f aca="false">F53/E53*100</f>
        <v>#DIV/0!</v>
      </c>
      <c r="J53" s="40" t="s">
        <v>130</v>
      </c>
    </row>
    <row r="54" customFormat="false" ht="15.75" hidden="false" customHeight="false" outlineLevel="0" collapsed="false">
      <c r="B54" s="41" t="s">
        <v>131</v>
      </c>
      <c r="C54" s="42"/>
      <c r="D54" s="13" t="n">
        <f aca="false">D6+D15+D17+D19+D24+D29+D36+D41+D46+D48+D50-0.02</f>
        <v>1435690.91</v>
      </c>
      <c r="E54" s="13" t="n">
        <f aca="false">E6+E15+E17+E19+E24+E29+E36+E41+E46+E48+E50</f>
        <v>1300308.1</v>
      </c>
      <c r="F54" s="13" t="n">
        <f aca="false">F6+F15+F17+F19+F24+F29+F36+F41+F46+F48+F50</f>
        <v>1252860.95</v>
      </c>
      <c r="G54" s="33" t="n">
        <f aca="false">F54-E54</f>
        <v>-47447.1500000001</v>
      </c>
      <c r="H54" s="13" t="n">
        <f aca="false">F54/D54*100</f>
        <v>87.2653675852833</v>
      </c>
      <c r="I54" s="13" t="n">
        <f aca="false">F54/E54*100</f>
        <v>96.3510840238556</v>
      </c>
      <c r="J54" s="4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511805555555556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31T03:46:24Z</dcterms:modified>
  <cp:revision>0</cp:revision>
  <dc:subject/>
  <dc:title/>
</cp:coreProperties>
</file>