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I$33</definedName>
    <definedName function="false" hidden="false" localSheetId="0" name="_xlnm.Print_Titles" vbProcedure="false">'без учета счетов бюджета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Сведения о фактически произведенных расходах на реализацию муниципальных программ Пожарского муниципального округа за 2023 год  </t>
  </si>
  <si>
    <t xml:space="preserve">Наименование показателя</t>
  </si>
  <si>
    <t xml:space="preserve">код программы</t>
  </si>
  <si>
    <t xml:space="preserve">Первоначально утвержденные показатели бюджета на 2023 г. 
(решение Думы ПМО от 16.12.2022 № 44-НПА)
 (тыс. руб.)</t>
  </si>
  <si>
    <t xml:space="preserve">Уточненные назначения бюджета (решение Думы ПМО от 28.12.2023 № 192-НПА) 
(тыс. руб.)</t>
  </si>
  <si>
    <t xml:space="preserve">Кассовое исполнение бюджетных средств на 01.01.2024
(тыс. руб.)</t>
  </si>
  <si>
    <t xml:space="preserve">Отклонение
 (тыс. руб.)</t>
  </si>
  <si>
    <t xml:space="preserve">% исполнения от первоначального плана</t>
  </si>
  <si>
    <t xml:space="preserve">% исполнения от уточненного плана</t>
  </si>
  <si>
    <t xml:space="preserve">Причины отклонений между первоначально утвержденными показателями и их фактическими значениями</t>
  </si>
  <si>
    <t xml:space="preserve">ВСЕГО РАСХОДОВ:</t>
  </si>
  <si>
    <t xml:space="preserve">в том числе по программным направлениям деятельности:</t>
  </si>
  <si>
    <t xml:space="preserve">Муниципальная программа "Регулирование отношений по государственной и муниципальной собственности, управление муниципальным имуществом в Пожарском муниципальном округе на 2023-2025 годы"</t>
  </si>
  <si>
    <t xml:space="preserve">0100000000</t>
  </si>
  <si>
    <t xml:space="preserve">Потребность в увеличении бюджетных ассигнований и, соответственно, расходов на мероприятия:                                                                                                                                - увеличение иных межбюджетных трансфертов из бюджета района в бюджеты сельских поселений на сбалансированность (гашение кредиторской задолженности).</t>
  </si>
  <si>
    <t xml:space="preserve"> Муниципальная программа "Поддержка экономического и социального развития коренных малочисленных народов Дальнего Востока, проживающих на территории Пожарского муниципального округа на 2023-2025 годы"</t>
  </si>
  <si>
    <t xml:space="preserve">0200000000</t>
  </si>
  <si>
    <t xml:space="preserve">Потребность в увеличении бюджетных ассигнований и, соответственно, расходов на мероприятия:                                                                                                                                - увеличение субсидий на оказание помощи социально ориентированным некоммерческим организациям: ТСО КМ «Хато-Охто», «Адига», осуществляющих свою деятельность в местах традиционного проживания и традиционной хозяйственной деятельности коренных малочисленных народов на территории  района, направленную на сохранение, защиту и развитие самобытности, культуры, языков и традиций коренных малочисленных народов.  </t>
  </si>
  <si>
    <t xml:space="preserve">Муниципальная программа"Защита населения и территорий от чрезвычайных ситуаций природного и техногенного характера,  обеспечение пожарной безопасности и безопасности людей  на водных объектах" на 2023-2025 годы</t>
  </si>
  <si>
    <t xml:space="preserve">0300000000</t>
  </si>
  <si>
    <t xml:space="preserve">Уменьшение потребности в бюджетных ассигнований и, соответственно, расходов на мероприятия:                                                                                                                                                       - экономия по результатам аукционов. Кассовые расходы осуществлены согласно принятых обязательств. </t>
  </si>
  <si>
    <t xml:space="preserve"> Муниципальная программа "Развитие систем водоснабжения и водоотведения  Пожарского муниципального округа" на 2023 - 2025 годы"</t>
  </si>
  <si>
    <t xml:space="preserve">0400000000</t>
  </si>
  <si>
    <t xml:space="preserve">Уменьшение потребности в бюджетных ассигнований и, соответственно, расходов на мероприятия:                                                                                                                                                       - экономия по результатам аукционов. Кассовые расходы осуществлены согласно принятых обязательств. 
Уменьшение межбюджетных трансфертов:   
  - мероприятия по строительству и реконструкции (модернизации) объектов питьевого водоснабжения Пожарского муниципального района в рамках реализации федерального проекта "Чистая вода";</t>
  </si>
  <si>
    <t xml:space="preserve">Муниципальная программа «Доступная среда для инвалидов и других маломобильных групп населения в Пожарском муниципальном округе на 2023-2025 годы»</t>
  </si>
  <si>
    <t xml:space="preserve">0500000000</t>
  </si>
  <si>
    <t xml:space="preserve">Муниципальная программа"Обеспечение устойчивого сокращения непригодного для проживания муниципального жилищного фонда на территории Пожарского муниципального округа "на  период 2023 - 2025 годы</t>
  </si>
  <si>
    <t xml:space="preserve">0600000000</t>
  </si>
  <si>
    <t xml:space="preserve">Потребность в увеличении бюджетных ассигнований и, соответственно, расходов на мероприятия:
- кассовые расходы осуществлены согласно принятых обязательств на оплату взносов в фонд капитального ремонта Приморского края.</t>
  </si>
  <si>
    <t xml:space="preserve">Муниципальная программа "Дети и молодежь Пожарского муниципального округа на 2023 -2025 годы"</t>
  </si>
  <si>
    <t xml:space="preserve">0700000000</t>
  </si>
  <si>
    <t xml:space="preserve">Первоначально утвержденные показатели бюджета соответствуют показателям уточненной росписи, исполнение составило 100 %</t>
  </si>
  <si>
    <t xml:space="preserve">Муниципальная программа "Развитие физической культуры и спорта, укрепление общественного здоровья населения Пожарского муниципального округа на 2023 - 2025 годы "</t>
  </si>
  <si>
    <t xml:space="preserve">0800000000</t>
  </si>
  <si>
    <t xml:space="preserve">Потребность в увеличении бюджетных ассигнований и, соответственно, расходов на мероприятия:  
- безвозмездные поступления в виде финансовой помощи от ОАО «СУЭК» в сумме 6 000,00 тыс. руб., запланированы на проектирование (строительство) физкультурно-оздоровительного комплекса в пгт. Лучегорск.      
Остаток неизрасходованных средств сложился по результатам торгов и уточнения начальной максимальной цены контракта, оплата будет произведена в  2023 году в соответствии с предельными сроками муниципальных контрактов.                                                                                                               </t>
  </si>
  <si>
    <t xml:space="preserve">Муниципальная программа " Развитие культуры и искусства в Пожарском муниципальном районе на 2021 - 2024 годы"</t>
  </si>
  <si>
    <t xml:space="preserve">0900000000</t>
  </si>
  <si>
    <t xml:space="preserve">Потребность в увеличении бюджетных ассигнований и, соответственно, расходов на мероприятия: 
- финансовое обеспечение на выполнение муниципального задания на оказание муниципальных услуг (выполнение работ) на доведение заработной платы до уровня "дорожной карты";  
Поступление межбюджетных трансфертов:
 - на развитие сети учреждений культурно-досугового типа на строительство сельского клуба с. Светлогорье  по муниципальной программе «Развитие культуры и искусства в Пожарском муниципальном районе на 2021-2024 годы» ;
 - по направлению "Твой проект". 
Неисполнение бюджетных ассигнований обусловлено:
- оплата контрактов за коммунальные услуги произведена в январе 2023 года в соответствии с предельными сроками муниципальных контрактов.
     </t>
  </si>
  <si>
    <t xml:space="preserve">Муниципальная программа "Развитие образования  Пожарского муниципального округа" на 2023-2025 годы</t>
  </si>
  <si>
    <t xml:space="preserve">1000000000</t>
  </si>
  <si>
    <t xml:space="preserve">Потребность в увеличении бюджетных ассигнований и, соответственно, расходов на мероприятия: 
 -развитие и укрепление материально-технической базы муниципальных учреждений.                                                                                                                      Поступление (увеличение) межбюджетных трансфертов:
 -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; 
-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;   
   - капитальный ремонт зданий муниципальных образовательных учреждений.
Остаток неизрасходованных средств сложился по результатам торгов и уточнения начальной максимальной цены контракта.</t>
  </si>
  <si>
    <t xml:space="preserve">Муниципальная программа "Комплексные меры по противодействию злоупотреблению наркотиками и незаконному их обороту в Пожарском муниципальном округе на 2023-2025 годы"</t>
  </si>
  <si>
    <t xml:space="preserve">1100000000</t>
  </si>
  <si>
    <t xml:space="preserve">Муниципальная программа "Дороги местного значения Пожарского муниципального округа" на 2023-2025 годы</t>
  </si>
  <si>
    <t xml:space="preserve">Уменьшение потребности в бюджетных ассигнований межбюджетных трансфертов:  
-  на проектирование, строительство, реконструкцию автомобильных дорог общего пользования местного значения с твёрдым покрытием до сельских населённых пунктов, не имеющих круглогодичной связи с сетью автомобильных дорог общего пользования,а также на их капитальный ремонт и ремонт за счёт дорожного фонда Приморского края .
 Неисполнение бюджетных ассигнований обусловлено:                                                                                                                                     - неисполнением подрядчиком всех требований муниципального контракта;                                                           - экономией в результате торгов и уточнения НМЦК;                                                                                                                                           - оплата произведена в январе 2023 года в соответствии с предельными сроками муниципальных контрактов.</t>
  </si>
  <si>
    <t xml:space="preserve">Муниципальная программа "Обеспечение жителей  Пожарского муниципального округа питьевой водой" на 2023 - 2025 годы</t>
  </si>
  <si>
    <t xml:space="preserve">Уменьшение потребности в бюджетных ассигнований и, соответственно, расходов на мероприятия:                                                                                                                                                       - выполнение работ по содержанию сетей электроснабжения ВЛ 0,4 кВ расположенных на территории Федосьевского и Верхнеперевальского сельских поселений. 
Неисполнение бюджетных ассигнований обусловлено неисполнением подрядчиком всех требований муниципального контракта.   </t>
  </si>
  <si>
    <t xml:space="preserve">Муниципальная программа "Развитие систем теплоснабжения Пожарского муниципального округа Приморского края" на 2023-2025 годы</t>
  </si>
  <si>
    <t xml:space="preserve">Муниципальная программа "Противодействие коррупции на территории Пожарского муниципального округа на 2023-2025 годы "</t>
  </si>
  <si>
    <t xml:space="preserve">Уменьшение потребности в бюджетных ассигнований и, соответственно, расходов на мероприятия:                                                                                                                                                       - приобретение методических пособий по противодействию коррупции.    
Неисполнение бюджетных ассигнований обусловлено неисполнением подрядчиком всех требований муниципального контракта.                                                                                                                                                                                         </t>
  </si>
  <si>
    <t xml:space="preserve">Муниципальная программа "Улучшение уличного освещения Пожарского муниципального  округа" на 2023-2025 годы</t>
  </si>
  <si>
    <t xml:space="preserve">Муниципальная программа"Социальная профилактика правонарушений на территории Пожарского муниципального округа на 2023 - 2025 годы"</t>
  </si>
  <si>
    <t xml:space="preserve">Потребность в увеличении бюджетных ассигнований и, соответственно, расходов на мероприятия:                                                                                                                                            - финансовое обеспечение на выполнение муниципального задания на оказание муниципальных услуг (выполнение работ);
 - организация трудоустройства подростков в летний период.                                                                                                                      </t>
  </si>
  <si>
    <t xml:space="preserve">Муниципальная программа "Содержание мест захоронений, расположенных на территории Пожарского муниципального округа"  на  2023 - 2025 годы</t>
  </si>
  <si>
    <t xml:space="preserve">Уменьшение потребности в бюджетных ассигнований и, соответственно, расходов на мероприятия:
 - экономия по результатам аукционов на содержание и дератизацию мест захоронения. Кассовые расходы осуществлены согласно принятых обязательств. </t>
  </si>
  <si>
    <t xml:space="preserve">Муниципальная программа"Профилактика терроризма и экстремизма  на территории Пожарского муниципального округа на 2023-2025 годы"</t>
  </si>
  <si>
    <t xml:space="preserve">Уменьшение потребности в бюджетных ассигнований и, соответственно, расходов на мероприятия:                                                                                                                                                       - приобретение методических пособий для проведения пропагандистских мероприятий среди школьников (за счет средств местного бюджета).   Остаток неизрасходованных средств сложился при экономии по результатам аукциона.</t>
  </si>
  <si>
    <t xml:space="preserve">Муниципальная программа "Обеспечение населения дровами и поддержка организаций, занимающихся реализацией древесины для нужд населения Пожарского муниципального округа" на 2023 - 2025 годы</t>
  </si>
  <si>
    <t xml:space="preserve">Поступление (увеличение) межбюджетных трансфертов:
 -на обеспечение граждан Пожарского муниципального района твердым топливом (дровами) .</t>
  </si>
  <si>
    <t xml:space="preserve">Муниципальная программа " Содействие развитию малого и среднего предпринимательства и "самозанятых граждан"в Пожарском муниципальном округе на 2023-2025 годы"</t>
  </si>
  <si>
    <t xml:space="preserve">Муниципальная программа "Обращение с твердыми коммунальными отходами на территории Пожарского муниципального округа" на период 2023-2025 годы</t>
  </si>
  <si>
    <t xml:space="preserve">2200000000</t>
  </si>
  <si>
    <t xml:space="preserve">Потребность в увеличении бюджетных ассигнований и, соответственно, расходов на мероприятия:     -  обустройство контейнерных площадок в сельских поселениях.</t>
  </si>
  <si>
    <t xml:space="preserve">Муниципальная программа "Социальная поддержка детей-сирот и детей, оставшихся без попечения родителей, лиц из числа детей-сирот и детей, оставшихся без попечения родителей в Пожарском муниципальном округе на 2023 - 2025 годы"</t>
  </si>
  <si>
    <t xml:space="preserve">2300000000</t>
  </si>
  <si>
    <t xml:space="preserve">Потребность в увеличении бюджетных ассигнований и, соответственно, расходов на мероприятия:                                                                                                                                                  - приобретение жилых помещений;                                                                                                                                                                             - ремонт и капитальный ремонт объектов коммунальной инфраструктуры;                                                                          - капитальный ремонт и текущее содержание муниципального жилищного фонда.                                                                                                                     Поступление (увеличение) межбюджетных трансфертов:                                                                                              -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.                                                                                                                                                                       Уменьшение межбюджетных трансфертов:                                                                                                                                                          - переселение граждан из аварийного жилищного фонда за счет средств краевого бюджета;                                                                                                  - мероприятия по строительству и реконструкции (модернизации) объектов питьевого водоснабжения городского округа Большой Камень в рамках реализации федерального проекта "Чистая вода";                                                                                                                                                                      - обеспечение земельных участков, предоставленных на бесплатной основе гражданам, имеющим трех и более детей, инженерной инфраструктурой;                                                                                                              -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.                                                                                                                                                                                                 Остаток неизрасходованных средств сложился по результатам торгов и уточнения начальной максимальной цены контракта</t>
  </si>
  <si>
    <t xml:space="preserve">Муниципальная программа "Патриотическое воспитание граждан, развитие институтов гражданского общества на территории городского округа Большой Камень" на 2020 - 2027 годы</t>
  </si>
  <si>
    <t xml:space="preserve">2400000000</t>
  </si>
  <si>
    <t xml:space="preserve">Муниципальная программа "Обеспечение населения пассажирскими перевозками автомобильным транспортом на территории Пожарского муниципального округа" на 2023-2025 годы</t>
  </si>
  <si>
    <t xml:space="preserve">2500000000</t>
  </si>
  <si>
    <r>
      <rPr>
        <sz val="10"/>
        <rFont val="Times New Roman"/>
        <family val="1"/>
        <charset val="204"/>
      </rPr>
      <t xml:space="preserve">Потребность в увеличении бюджетных ассигнований и, соответственно, расходов на мероприятия:                                                                                                                                                  - финансовое обеспечение на выполнение муниципального задания на оказание муниципальных услуг (выполнение работ);                                                                                                                                     -  оплата договоров на выполнение работ, оказание услуг, связанных с капитальным ремонтом нефинансовых активов;                      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- расходы по организации социально-значимых культурно - массовых мероприятий;                                       - расходы на обеспечение деятельности муниципальных казенных учреждений.</t>
    </r>
    <r>
      <rPr>
        <sz val="10"/>
        <color rgb="FFFF0000"/>
        <rFont val="Times New Roman"/>
        <family val="1"/>
        <charset val="204"/>
      </rPr>
      <t xml:space="preserve">                                </t>
    </r>
    <r>
      <rPr>
        <sz val="10"/>
        <rFont val="Times New Roman"/>
        <family val="1"/>
        <charset val="204"/>
      </rPr>
      <t xml:space="preserve">Поступление (увеличение) межбюджетных трансфертов:                                                                                              - развитию и укреплению материально-технической базы муниципальных домов культуры;                                                                                                 - модернизации муниципальных библиотек;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- 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за счет средств резервного фонда Правительства Российской Федерации.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</t>
    </r>
  </si>
  <si>
    <t xml:space="preserve">Муниципальная программа  "Обеспечение жильем молодых семей Пожарского муниципального округа" на 2023-2024 годы</t>
  </si>
  <si>
    <t xml:space="preserve">Муниципальная программа "Содержание объектов благоустройства Пожарского муниципального округа" на 2023-2025 годы</t>
  </si>
  <si>
    <t xml:space="preserve">2700000000</t>
  </si>
  <si>
    <r>
      <rPr>
        <sz val="10"/>
        <rFont val="Times New Roman"/>
        <family val="1"/>
        <charset val="204"/>
      </rPr>
      <t xml:space="preserve">Потребность в увеличении бюджетных ассигнований и, соответственно, расходов на мероприятия:                                                                                                                                                  - расходы на обеспечение деятельности (оказание услуг, выполнение работ) муниципальных казенных учреждений;                                                                                                                                                        - приобретение неисключительных прав на использование программных комплексов и сопровождение программных комплексов;                                                                                                                                                      - расходы на приобретение и техническое обслуживание оборудования.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Поступление (увеличение) межбюджетных трансфертов:                                                                                              - реализация полномочий Российской Федерации по государственной регистрации актов гражданского состояния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Остаток неизрасходованных средств сложился по результатам торгов и уточнения начальной максимальной цены контракта</t>
    </r>
  </si>
  <si>
    <t xml:space="preserve">Муниципальная программа "Формирование современной городской среды на территории Пожарского муниципального округа" на 2023-2027 годы</t>
  </si>
  <si>
    <t xml:space="preserve">Муниципальная программа "Содержание объектов озеленения Пожарского муниципального округа" на 2023-2025 годы</t>
  </si>
  <si>
    <t xml:space="preserve">Итого по муниципальным
 программам</t>
  </si>
  <si>
    <t xml:space="preserve">Непрограммные направления деятельности органов местного самоуправ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0.00"/>
    <numFmt numFmtId="169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1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" fillId="5" borderId="1" xfId="2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5" borderId="1" xfId="4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5" borderId="1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1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2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9" fillId="5" borderId="1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1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5" borderId="2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5" borderId="1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5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1" xfId="4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2" fillId="5" borderId="1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0.71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85.14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8" t="s">
        <v>8</v>
      </c>
      <c r="I3" s="8" t="s">
        <v>9</v>
      </c>
    </row>
    <row r="4" customFormat="false" ht="99.75" hidden="false" customHeight="true" outlineLevel="0" collapsed="false">
      <c r="A4" s="5"/>
      <c r="B4" s="5"/>
      <c r="C4" s="6"/>
      <c r="D4" s="6"/>
      <c r="E4" s="6"/>
      <c r="F4" s="7"/>
      <c r="G4" s="8"/>
      <c r="H4" s="8"/>
      <c r="I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2.75" hidden="true" customHeight="false" outlineLevel="0" collapsed="false">
      <c r="A5" s="10" t="s">
        <v>10</v>
      </c>
      <c r="B5" s="11"/>
      <c r="C5" s="12"/>
      <c r="D5" s="12"/>
      <c r="E5" s="13"/>
      <c r="F5" s="13"/>
      <c r="G5" s="13"/>
      <c r="H5" s="14"/>
      <c r="I5" s="15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25.5" hidden="true" customHeight="false" outlineLevel="0" collapsed="false">
      <c r="A6" s="10" t="s">
        <v>11</v>
      </c>
      <c r="B6" s="16"/>
      <c r="C6" s="12"/>
      <c r="D6" s="12"/>
      <c r="E6" s="12"/>
      <c r="F6" s="12"/>
      <c r="G6" s="13"/>
      <c r="H6" s="14"/>
      <c r="I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89.25" hidden="false" customHeight="false" outlineLevel="0" collapsed="false">
      <c r="A7" s="17" t="s">
        <v>12</v>
      </c>
      <c r="B7" s="18" t="s">
        <v>13</v>
      </c>
      <c r="C7" s="19" t="n">
        <v>635</v>
      </c>
      <c r="D7" s="20" t="n">
        <v>966.08</v>
      </c>
      <c r="E7" s="20" t="n">
        <v>836.71</v>
      </c>
      <c r="F7" s="19" t="n">
        <f aca="false">D7-E7</f>
        <v>129.37</v>
      </c>
      <c r="G7" s="21" t="n">
        <f aca="false">E7/C7*100</f>
        <v>131.765354330709</v>
      </c>
      <c r="H7" s="22" t="n">
        <f aca="false">E7/D7*100</f>
        <v>86.6087694600861</v>
      </c>
      <c r="I7" s="23" t="s">
        <v>14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89.25" hidden="false" customHeight="false" outlineLevel="0" collapsed="false">
      <c r="A8" s="17" t="s">
        <v>15</v>
      </c>
      <c r="B8" s="18" t="s">
        <v>16</v>
      </c>
      <c r="C8" s="19" t="n">
        <v>465.61</v>
      </c>
      <c r="D8" s="19" t="n">
        <v>465.61</v>
      </c>
      <c r="E8" s="19" t="n">
        <v>465.61</v>
      </c>
      <c r="F8" s="19" t="n">
        <f aca="false">D8-E8</f>
        <v>0</v>
      </c>
      <c r="G8" s="21" t="n">
        <f aca="false">E8/C8*100</f>
        <v>100</v>
      </c>
      <c r="H8" s="22" t="n">
        <f aca="false">E8/D8*100</f>
        <v>100</v>
      </c>
      <c r="I8" s="23" t="s">
        <v>17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10.25" hidden="false" customHeight="true" outlineLevel="0" collapsed="false">
      <c r="A9" s="17" t="s">
        <v>18</v>
      </c>
      <c r="B9" s="18" t="s">
        <v>19</v>
      </c>
      <c r="C9" s="19" t="n">
        <v>7257.94</v>
      </c>
      <c r="D9" s="19" t="n">
        <v>7771.14</v>
      </c>
      <c r="E9" s="19" t="n">
        <v>7637.8</v>
      </c>
      <c r="F9" s="19" t="n">
        <f aca="false">D9-E9</f>
        <v>133.34</v>
      </c>
      <c r="G9" s="21" t="n">
        <f aca="false">E9/C9*100</f>
        <v>105.23371645398</v>
      </c>
      <c r="H9" s="22" t="n">
        <f aca="false">E9/D9*100</f>
        <v>98.284164228157</v>
      </c>
      <c r="I9" s="23" t="s">
        <v>20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88.5" hidden="false" customHeight="true" outlineLevel="0" collapsed="false">
      <c r="A10" s="17" t="s">
        <v>21</v>
      </c>
      <c r="B10" s="18" t="s">
        <v>22</v>
      </c>
      <c r="C10" s="19" t="n">
        <v>11175.3</v>
      </c>
      <c r="D10" s="19" t="n">
        <v>12923.65</v>
      </c>
      <c r="E10" s="19" t="n">
        <v>12915.25</v>
      </c>
      <c r="F10" s="19" t="n">
        <f aca="false">D10-E10</f>
        <v>8.39999999999964</v>
      </c>
      <c r="G10" s="21" t="n">
        <f aca="false">E10/C10*100</f>
        <v>115.569604395408</v>
      </c>
      <c r="H10" s="22" t="n">
        <f aca="false">E10/D10*100</f>
        <v>99.9350028823127</v>
      </c>
      <c r="I10" s="23" t="s">
        <v>23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01.25" hidden="false" customHeight="true" outlineLevel="0" collapsed="false">
      <c r="A11" s="17" t="s">
        <v>24</v>
      </c>
      <c r="B11" s="18" t="s">
        <v>25</v>
      </c>
      <c r="C11" s="19" t="n">
        <v>0</v>
      </c>
      <c r="D11" s="19" t="n">
        <v>604.53</v>
      </c>
      <c r="E11" s="19" t="n">
        <v>604.53</v>
      </c>
      <c r="F11" s="19" t="n">
        <f aca="false">D11-E11</f>
        <v>0</v>
      </c>
      <c r="G11" s="21" t="n">
        <v>0</v>
      </c>
      <c r="H11" s="22" t="n">
        <f aca="false">E11/D11*100</f>
        <v>100</v>
      </c>
      <c r="I11" s="23" t="s">
        <v>20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03.5" hidden="false" customHeight="true" outlineLevel="0" collapsed="false">
      <c r="A12" s="17" t="s">
        <v>26</v>
      </c>
      <c r="B12" s="18" t="s">
        <v>27</v>
      </c>
      <c r="C12" s="19" t="n">
        <v>908.79</v>
      </c>
      <c r="D12" s="19" t="n">
        <v>378.02</v>
      </c>
      <c r="E12" s="19" t="n">
        <v>378.02</v>
      </c>
      <c r="F12" s="19" t="n">
        <f aca="false">D12-E12</f>
        <v>0</v>
      </c>
      <c r="G12" s="21" t="n">
        <f aca="false">E12/C12*100</f>
        <v>41.5959682654959</v>
      </c>
      <c r="H12" s="22" t="n">
        <f aca="false">E12/D12*100</f>
        <v>100</v>
      </c>
      <c r="I12" s="23" t="s">
        <v>28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65.25" hidden="false" customHeight="true" outlineLevel="0" collapsed="false">
      <c r="A13" s="17" t="s">
        <v>29</v>
      </c>
      <c r="B13" s="18" t="s">
        <v>30</v>
      </c>
      <c r="C13" s="19" t="n">
        <v>400</v>
      </c>
      <c r="D13" s="19" t="n">
        <v>400</v>
      </c>
      <c r="E13" s="19" t="n">
        <v>400</v>
      </c>
      <c r="F13" s="19" t="n">
        <f aca="false">D13-E13</f>
        <v>0</v>
      </c>
      <c r="G13" s="21" t="n">
        <f aca="false">E13/C13*100</f>
        <v>100</v>
      </c>
      <c r="H13" s="22" t="n">
        <f aca="false">E13/D13*100</f>
        <v>100</v>
      </c>
      <c r="I13" s="23" t="s">
        <v>31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98.25" hidden="false" customHeight="true" outlineLevel="0" collapsed="false">
      <c r="A14" s="17" t="s">
        <v>32</v>
      </c>
      <c r="B14" s="18" t="s">
        <v>33</v>
      </c>
      <c r="C14" s="19" t="n">
        <v>12711.29</v>
      </c>
      <c r="D14" s="19" t="n">
        <f aca="false">11124.19+16099.94</f>
        <v>27224.13</v>
      </c>
      <c r="E14" s="19" t="n">
        <f aca="false">11123.98+16061.53</f>
        <v>27185.51</v>
      </c>
      <c r="F14" s="19" t="n">
        <f aca="false">D14-E14</f>
        <v>38.619999999999</v>
      </c>
      <c r="G14" s="21" t="n">
        <f aca="false">E14/C14*100</f>
        <v>213.86900936097</v>
      </c>
      <c r="H14" s="22" t="n">
        <f aca="false">E14/D14*100</f>
        <v>99.8581405539865</v>
      </c>
      <c r="I14" s="23" t="s">
        <v>34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96" hidden="false" customHeight="true" outlineLevel="0" collapsed="false">
      <c r="A15" s="17" t="s">
        <v>35</v>
      </c>
      <c r="B15" s="18" t="s">
        <v>36</v>
      </c>
      <c r="C15" s="19" t="n">
        <v>157674.64</v>
      </c>
      <c r="D15" s="19" t="n">
        <v>149134.56</v>
      </c>
      <c r="E15" s="19" t="n">
        <v>146157.61</v>
      </c>
      <c r="F15" s="19" t="n">
        <f aca="false">D15-E15</f>
        <v>2976.95000000001</v>
      </c>
      <c r="G15" s="21" t="n">
        <f aca="false">E15/C15*100</f>
        <v>92.6956991942395</v>
      </c>
      <c r="H15" s="22" t="n">
        <f aca="false">E15/D15*100</f>
        <v>98.0038496777675</v>
      </c>
      <c r="I15" s="23" t="s">
        <v>37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50" hidden="false" customHeight="true" outlineLevel="0" collapsed="false">
      <c r="A16" s="17" t="s">
        <v>38</v>
      </c>
      <c r="B16" s="18" t="s">
        <v>39</v>
      </c>
      <c r="C16" s="19" t="n">
        <v>577362.66</v>
      </c>
      <c r="D16" s="19" t="n">
        <v>661916.6</v>
      </c>
      <c r="E16" s="19" t="n">
        <v>650957.08</v>
      </c>
      <c r="F16" s="19" t="n">
        <f aca="false">D16-E16</f>
        <v>10959.52</v>
      </c>
      <c r="G16" s="21" t="n">
        <f aca="false">E16/C16*100</f>
        <v>112.746653896877</v>
      </c>
      <c r="H16" s="22" t="n">
        <f aca="false">E16/D16*100</f>
        <v>98.3442747923228</v>
      </c>
      <c r="I16" s="23" t="s">
        <v>40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96" hidden="false" customHeight="true" outlineLevel="0" collapsed="false">
      <c r="A17" s="17" t="s">
        <v>41</v>
      </c>
      <c r="B17" s="18" t="s">
        <v>42</v>
      </c>
      <c r="C17" s="19" t="n">
        <v>45</v>
      </c>
      <c r="D17" s="19" t="n">
        <v>45</v>
      </c>
      <c r="E17" s="19" t="n">
        <v>45</v>
      </c>
      <c r="F17" s="19" t="n">
        <f aca="false">D17-E17</f>
        <v>0</v>
      </c>
      <c r="G17" s="21" t="n">
        <f aca="false">E17/C17*100</f>
        <v>100</v>
      </c>
      <c r="H17" s="22" t="n">
        <f aca="false">E17/D17*100</f>
        <v>100</v>
      </c>
      <c r="I17" s="23" t="s">
        <v>31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87" hidden="false" customHeight="true" outlineLevel="0" collapsed="false">
      <c r="A18" s="17" t="s">
        <v>43</v>
      </c>
      <c r="B18" s="24" t="n">
        <v>1200000000</v>
      </c>
      <c r="C18" s="19" t="n">
        <v>375288.82</v>
      </c>
      <c r="D18" s="19" t="n">
        <v>100748.92</v>
      </c>
      <c r="E18" s="19" t="n">
        <v>96931.89</v>
      </c>
      <c r="F18" s="19" t="n">
        <f aca="false">D18-E18</f>
        <v>3817.03</v>
      </c>
      <c r="G18" s="21" t="n">
        <f aca="false">E18/C18*100</f>
        <v>25.8286111480752</v>
      </c>
      <c r="H18" s="25" t="n">
        <f aca="false">E18/D18*100</f>
        <v>96.2113440024965</v>
      </c>
      <c r="I18" s="23" t="s">
        <v>44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81" hidden="false" customHeight="true" outlineLevel="0" collapsed="false">
      <c r="A19" s="17" t="s">
        <v>45</v>
      </c>
      <c r="B19" s="24" t="n">
        <v>1300000000</v>
      </c>
      <c r="C19" s="19" t="n">
        <v>2003.33</v>
      </c>
      <c r="D19" s="19" t="n">
        <v>2003.33</v>
      </c>
      <c r="E19" s="19" t="n">
        <v>2002.17</v>
      </c>
      <c r="F19" s="19" t="n">
        <f aca="false">D19-E19</f>
        <v>1.15999999999985</v>
      </c>
      <c r="G19" s="21" t="n">
        <f aca="false">E19/C19*100</f>
        <v>99.9420964094782</v>
      </c>
      <c r="H19" s="25" t="n">
        <f aca="false">E19/D19*100</f>
        <v>99.9420964094782</v>
      </c>
      <c r="I19" s="23" t="s">
        <v>46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64.5" hidden="false" customHeight="true" outlineLevel="0" collapsed="false">
      <c r="A20" s="17" t="s">
        <v>47</v>
      </c>
      <c r="B20" s="24" t="n">
        <v>1400000000</v>
      </c>
      <c r="C20" s="19" t="n">
        <v>27903.68</v>
      </c>
      <c r="D20" s="19" t="n">
        <v>25112.69</v>
      </c>
      <c r="E20" s="19" t="n">
        <v>16229.28</v>
      </c>
      <c r="F20" s="19" t="n">
        <f aca="false">D20-E20</f>
        <v>8883.41</v>
      </c>
      <c r="G20" s="21" t="n">
        <f aca="false">E20/C20*100</f>
        <v>58.1617908462253</v>
      </c>
      <c r="H20" s="25" t="n">
        <f aca="false">E20/D20*100</f>
        <v>64.6258126867333</v>
      </c>
      <c r="I20" s="23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63.75" hidden="false" customHeight="false" outlineLevel="0" collapsed="false">
      <c r="A21" s="17" t="s">
        <v>48</v>
      </c>
      <c r="B21" s="24" t="n">
        <v>1500000000</v>
      </c>
      <c r="C21" s="19" t="n">
        <v>50</v>
      </c>
      <c r="D21" s="19" t="n">
        <v>50.4</v>
      </c>
      <c r="E21" s="19" t="n">
        <v>50.4</v>
      </c>
      <c r="F21" s="19" t="n">
        <f aca="false">D21-E21</f>
        <v>0</v>
      </c>
      <c r="G21" s="26" t="n">
        <f aca="false">E21/C21*100</f>
        <v>100.8</v>
      </c>
      <c r="H21" s="22" t="n">
        <v>0</v>
      </c>
      <c r="I21" s="23" t="s">
        <v>49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48.75" hidden="false" customHeight="true" outlineLevel="0" collapsed="false">
      <c r="A22" s="17" t="s">
        <v>50</v>
      </c>
      <c r="B22" s="24" t="n">
        <v>1600000000</v>
      </c>
      <c r="C22" s="19" t="n">
        <v>7355.1</v>
      </c>
      <c r="D22" s="19" t="n">
        <v>5736.3</v>
      </c>
      <c r="E22" s="19" t="n">
        <v>5561.04</v>
      </c>
      <c r="F22" s="19" t="n">
        <f aca="false">D22-E22</f>
        <v>175.26</v>
      </c>
      <c r="G22" s="21" t="n">
        <f aca="false">E22/C22*100</f>
        <v>75.6079455071991</v>
      </c>
      <c r="H22" s="25" t="n">
        <v>0</v>
      </c>
      <c r="I22" s="23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76.5" hidden="false" customHeight="false" outlineLevel="0" collapsed="false">
      <c r="A23" s="17" t="s">
        <v>51</v>
      </c>
      <c r="B23" s="24" t="n">
        <v>1700000000</v>
      </c>
      <c r="C23" s="19" t="n">
        <v>1220.79</v>
      </c>
      <c r="D23" s="19" t="n">
        <v>1215.03</v>
      </c>
      <c r="E23" s="19" t="n">
        <v>1215.03</v>
      </c>
      <c r="F23" s="19" t="n">
        <f aca="false">D23-E23</f>
        <v>0</v>
      </c>
      <c r="G23" s="21" t="n">
        <f aca="false">E23/C23*100</f>
        <v>99.5281743788858</v>
      </c>
      <c r="H23" s="25" t="n">
        <f aca="false">E23/D23*100</f>
        <v>100</v>
      </c>
      <c r="I23" s="23" t="s">
        <v>52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63.75" hidden="false" customHeight="false" outlineLevel="0" collapsed="false">
      <c r="A24" s="17" t="s">
        <v>53</v>
      </c>
      <c r="B24" s="24" t="n">
        <v>1800000000</v>
      </c>
      <c r="C24" s="19" t="n">
        <v>2925.39</v>
      </c>
      <c r="D24" s="19" t="n">
        <v>2484.25</v>
      </c>
      <c r="E24" s="19" t="n">
        <v>2349.14</v>
      </c>
      <c r="F24" s="19" t="n">
        <f aca="false">D24-E24</f>
        <v>135.11</v>
      </c>
      <c r="G24" s="21" t="n">
        <f aca="false">E24/C24*100</f>
        <v>80.3017717295814</v>
      </c>
      <c r="H24" s="25" t="n">
        <f aca="false">E24/D24*100</f>
        <v>94.5613364194425</v>
      </c>
      <c r="I24" s="23" t="s">
        <v>54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79.5" hidden="false" customHeight="true" outlineLevel="0" collapsed="false">
      <c r="A25" s="17" t="s">
        <v>55</v>
      </c>
      <c r="B25" s="24" t="n">
        <v>1900000000</v>
      </c>
      <c r="C25" s="19" t="n">
        <v>136</v>
      </c>
      <c r="D25" s="19" t="n">
        <v>136</v>
      </c>
      <c r="E25" s="19" t="n">
        <v>136</v>
      </c>
      <c r="F25" s="19" t="n">
        <f aca="false">D25-E25</f>
        <v>0</v>
      </c>
      <c r="G25" s="21" t="n">
        <f aca="false">E25/C25*100</f>
        <v>100</v>
      </c>
      <c r="H25" s="25" t="n">
        <f aca="false">E25/D25*100</f>
        <v>100</v>
      </c>
      <c r="I25" s="23" t="s">
        <v>56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89.25" hidden="false" customHeight="false" outlineLevel="0" collapsed="false">
      <c r="A26" s="17" t="s">
        <v>57</v>
      </c>
      <c r="B26" s="24" t="n">
        <v>2000000000</v>
      </c>
      <c r="C26" s="19" t="n">
        <v>9933.6</v>
      </c>
      <c r="D26" s="19" t="n">
        <v>23082.7</v>
      </c>
      <c r="E26" s="19" t="n">
        <v>23082.7</v>
      </c>
      <c r="F26" s="19" t="n">
        <f aca="false">D26-E26</f>
        <v>0</v>
      </c>
      <c r="G26" s="21" t="n">
        <f aca="false">E26/C26*100</f>
        <v>232.369936377547</v>
      </c>
      <c r="H26" s="25" t="n">
        <f aca="false">E26/D26*100</f>
        <v>100</v>
      </c>
      <c r="I26" s="23" t="s">
        <v>58</v>
      </c>
      <c r="K26" s="27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76.5" hidden="false" customHeight="false" outlineLevel="0" collapsed="false">
      <c r="A27" s="17" t="s">
        <v>59</v>
      </c>
      <c r="B27" s="24" t="n">
        <v>2100000000</v>
      </c>
      <c r="C27" s="19" t="n">
        <v>100</v>
      </c>
      <c r="D27" s="19" t="n">
        <v>100</v>
      </c>
      <c r="E27" s="19" t="n">
        <v>100</v>
      </c>
      <c r="F27" s="19" t="n">
        <f aca="false">D27-E27</f>
        <v>0</v>
      </c>
      <c r="G27" s="21" t="n">
        <f aca="false">E27/C27*100</f>
        <v>100</v>
      </c>
      <c r="H27" s="25" t="n">
        <f aca="false">E27/D27*100</f>
        <v>100</v>
      </c>
      <c r="I27" s="23"/>
      <c r="K27" s="27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76.5" hidden="false" customHeight="false" outlineLevel="0" collapsed="false">
      <c r="A28" s="17" t="s">
        <v>60</v>
      </c>
      <c r="B28" s="24" t="s">
        <v>61</v>
      </c>
      <c r="C28" s="19" t="n">
        <v>1226</v>
      </c>
      <c r="D28" s="19" t="n">
        <v>1226</v>
      </c>
      <c r="E28" s="19" t="n">
        <v>1177.2</v>
      </c>
      <c r="F28" s="19" t="n">
        <f aca="false">D28-E28</f>
        <v>48.8</v>
      </c>
      <c r="G28" s="21" t="n">
        <f aca="false">E28/C28*100</f>
        <v>96.0195758564437</v>
      </c>
      <c r="H28" s="25" t="n">
        <f aca="false">E28/D28*100</f>
        <v>96.0195758564437</v>
      </c>
      <c r="I28" s="23" t="s">
        <v>62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39.5" hidden="false" customHeight="true" outlineLevel="0" collapsed="false">
      <c r="A29" s="17" t="s">
        <v>63</v>
      </c>
      <c r="B29" s="24" t="s">
        <v>64</v>
      </c>
      <c r="C29" s="19" t="n">
        <v>26516.65</v>
      </c>
      <c r="D29" s="19" t="n">
        <v>22079.76</v>
      </c>
      <c r="E29" s="19" t="n">
        <v>20380.81</v>
      </c>
      <c r="F29" s="19" t="n">
        <f aca="false">D29-E29</f>
        <v>1698.95</v>
      </c>
      <c r="G29" s="21" t="n">
        <f aca="false">E29/C29*100</f>
        <v>76.8604254308142</v>
      </c>
      <c r="H29" s="25" t="n">
        <f aca="false">E29/D29*100</f>
        <v>92.3053964354685</v>
      </c>
      <c r="I29" s="23" t="s">
        <v>65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76.5" hidden="true" customHeight="false" outlineLevel="0" collapsed="false">
      <c r="A30" s="17" t="s">
        <v>66</v>
      </c>
      <c r="B30" s="24" t="s">
        <v>67</v>
      </c>
      <c r="C30" s="19"/>
      <c r="D30" s="19"/>
      <c r="E30" s="19"/>
      <c r="F30" s="19"/>
      <c r="G30" s="21" t="e">
        <f aca="false">E30/C30*100</f>
        <v>#DIV/0!</v>
      </c>
      <c r="H30" s="25" t="e">
        <f aca="false">E30/D30*100</f>
        <v>#DIV/0!</v>
      </c>
      <c r="I30" s="23" t="s">
        <v>3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99" hidden="false" customHeight="true" outlineLevel="0" collapsed="false">
      <c r="A31" s="17" t="s">
        <v>68</v>
      </c>
      <c r="B31" s="24" t="s">
        <v>69</v>
      </c>
      <c r="C31" s="19" t="n">
        <v>11724.13</v>
      </c>
      <c r="D31" s="19" t="n">
        <v>0</v>
      </c>
      <c r="E31" s="19" t="n">
        <v>0</v>
      </c>
      <c r="F31" s="19" t="n">
        <f aca="false">D31-E31</f>
        <v>0</v>
      </c>
      <c r="G31" s="21" t="n">
        <f aca="false">E31/C31*100</f>
        <v>0</v>
      </c>
      <c r="H31" s="25" t="n">
        <v>0</v>
      </c>
      <c r="I31" s="23" t="s">
        <v>70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61.5" hidden="false" customHeight="true" outlineLevel="0" collapsed="false">
      <c r="A32" s="17" t="s">
        <v>71</v>
      </c>
      <c r="B32" s="24" t="n">
        <v>2600000000</v>
      </c>
      <c r="C32" s="19" t="n">
        <v>615.15</v>
      </c>
      <c r="D32" s="19" t="n">
        <v>508.62</v>
      </c>
      <c r="E32" s="19" t="n">
        <v>508.62</v>
      </c>
      <c r="F32" s="19" t="n">
        <f aca="false">D32-E32</f>
        <v>0</v>
      </c>
      <c r="G32" s="21" t="n">
        <f aca="false">E32/C32*100</f>
        <v>82.682272616435</v>
      </c>
      <c r="H32" s="25" t="n">
        <f aca="false">E32/D32*100</f>
        <v>100</v>
      </c>
      <c r="I32" s="28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79.5" hidden="false" customHeight="true" outlineLevel="0" collapsed="false">
      <c r="A33" s="29" t="s">
        <v>72</v>
      </c>
      <c r="B33" s="30" t="s">
        <v>73</v>
      </c>
      <c r="C33" s="31" t="n">
        <v>15917.57</v>
      </c>
      <c r="D33" s="31" t="n">
        <v>29841.22</v>
      </c>
      <c r="E33" s="31" t="n">
        <v>28321.17</v>
      </c>
      <c r="F33" s="19" t="n">
        <f aca="false">D33-E33</f>
        <v>1520.05</v>
      </c>
      <c r="G33" s="21" t="n">
        <f aca="false">E33/C33*100</f>
        <v>177.92395447295</v>
      </c>
      <c r="H33" s="25" t="n">
        <f aca="false">E33/D33*100</f>
        <v>94.9062069178137</v>
      </c>
      <c r="I33" s="32" t="s">
        <v>74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33" customFormat="true" ht="72" hidden="false" customHeight="true" outlineLevel="0" collapsed="false">
      <c r="A34" s="29" t="s">
        <v>75</v>
      </c>
      <c r="B34" s="30" t="n">
        <v>2800000000</v>
      </c>
      <c r="C34" s="31" t="n">
        <v>16536.25</v>
      </c>
      <c r="D34" s="31" t="n">
        <v>15965.37</v>
      </c>
      <c r="E34" s="31" t="n">
        <v>15965.37</v>
      </c>
      <c r="F34" s="19" t="n">
        <f aca="false">D34-E34</f>
        <v>0</v>
      </c>
      <c r="G34" s="21" t="n">
        <f aca="false">E34/C34*100</f>
        <v>96.5477057978683</v>
      </c>
      <c r="H34" s="25" t="n">
        <f aca="false">E34/D34*100</f>
        <v>100</v>
      </c>
      <c r="I34" s="23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9" customFormat="true" ht="64.5" hidden="false" customHeight="true" outlineLevel="0" collapsed="false">
      <c r="A35" s="34" t="s">
        <v>76</v>
      </c>
      <c r="B35" s="35" t="n">
        <v>2900000000</v>
      </c>
      <c r="C35" s="36" t="n">
        <v>1983.72</v>
      </c>
      <c r="D35" s="36" t="n">
        <v>1983.72</v>
      </c>
      <c r="E35" s="36" t="n">
        <v>1733.16</v>
      </c>
      <c r="F35" s="19" t="n">
        <f aca="false">D35-E35</f>
        <v>250.56</v>
      </c>
      <c r="G35" s="21" t="n">
        <f aca="false">E35/C35*100</f>
        <v>87.3691851672615</v>
      </c>
      <c r="H35" s="25" t="n">
        <f aca="false">E35/D35*100</f>
        <v>87.3691851672615</v>
      </c>
      <c r="I35" s="23"/>
    </row>
    <row r="36" s="9" customFormat="true" ht="25.5" hidden="false" customHeight="false" outlineLevel="0" collapsed="false">
      <c r="A36" s="37" t="s">
        <v>77</v>
      </c>
      <c r="B36" s="38"/>
      <c r="C36" s="39" t="n">
        <f aca="false">C7+C8+C9+C10+C11+C12+C13+C14+C15+C17+C18+C19+C20+C21+C22+C23+C24+C25+C26+C27+C28+C29+C31+C32+C33+C34+C35+C16+3.39</f>
        <v>1270075.8</v>
      </c>
      <c r="D36" s="39" t="n">
        <f aca="false">D7+D8+D9+D10+D11+D12+D13+D14+D15+D17+D18+D19+D20+D21+D22+D23+D24+D25+D26+D27+D28+D29+D31+D32+D33+D34+D35+D16+0</f>
        <v>1094103.63</v>
      </c>
      <c r="E36" s="39" t="n">
        <f aca="false">E7+E8+E9+E10+E11+E12+E13+E14+E15+E17+E18+E19+E20+E21+E22+E23+E24+E25+E26+E27+E28+E29+E31+E32+E33+E34+E35+E16</f>
        <v>1063327.1</v>
      </c>
      <c r="F36" s="40" t="n">
        <f aca="false">D36-E36</f>
        <v>30776.5299999998</v>
      </c>
      <c r="G36" s="12" t="n">
        <f aca="false">E36/C36*100</f>
        <v>83.7215463832946</v>
      </c>
      <c r="H36" s="41" t="n">
        <f aca="false">E36/D36*100</f>
        <v>97.1870553066349</v>
      </c>
      <c r="I36" s="38"/>
    </row>
    <row r="37" customFormat="false" ht="38.25" hidden="false" customHeight="false" outlineLevel="0" collapsed="false">
      <c r="A37" s="42" t="s">
        <v>78</v>
      </c>
      <c r="B37" s="43"/>
      <c r="C37" s="44" t="n">
        <f aca="false">C38-C36</f>
        <v>165615.11</v>
      </c>
      <c r="D37" s="44" t="n">
        <f aca="false">D38-D36</f>
        <v>206204.47</v>
      </c>
      <c r="E37" s="44" t="n">
        <f aca="false">E38-E36</f>
        <v>189533.85</v>
      </c>
      <c r="F37" s="40" t="n">
        <f aca="false">D37-E37</f>
        <v>16670.6200000003</v>
      </c>
      <c r="G37" s="12" t="n">
        <f aca="false">E37/C37*100</f>
        <v>114.442365796213</v>
      </c>
      <c r="H37" s="41" t="n">
        <f aca="false">E37/D37*100</f>
        <v>91.91549048379</v>
      </c>
      <c r="I37" s="45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2.75" hidden="false" customHeight="false" outlineLevel="0" collapsed="false">
      <c r="A38" s="10" t="s">
        <v>10</v>
      </c>
      <c r="B38" s="46"/>
      <c r="C38" s="47" t="n">
        <v>1435690.91</v>
      </c>
      <c r="D38" s="47" t="n">
        <v>1300308.1</v>
      </c>
      <c r="E38" s="47" t="n">
        <v>1252860.95</v>
      </c>
      <c r="F38" s="40" t="n">
        <f aca="false">D38-E38</f>
        <v>47447.1500000001</v>
      </c>
      <c r="G38" s="12" t="n">
        <f aca="false">E38/C38*100</f>
        <v>87.2653675852834</v>
      </c>
      <c r="H38" s="41" t="n">
        <f aca="false">E38/D38*100</f>
        <v>96.3510840238556</v>
      </c>
      <c r="I38" s="46"/>
    </row>
  </sheetData>
  <mergeCells count="11">
    <mergeCell ref="A1:I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0:15:19Z</dcterms:created>
  <dc:creator>UF-002\УФ-002</dc:creator>
  <dc:description/>
  <dc:language>en-US</dc:language>
  <cp:lastModifiedBy>User</cp:lastModifiedBy>
  <cp:lastPrinted>2023-02-15T06:47:54Z</cp:lastPrinted>
  <dcterms:modified xsi:type="dcterms:W3CDTF">2024-05-31T03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0</vt:lpwstr>
  </property>
  <property fmtid="{D5CDD505-2E9C-101B-9397-08002B2CF9AE}" pid="3" name="Версия базы">
    <vt:lpwstr>20.2.2842.31977852</vt:lpwstr>
  </property>
  <property fmtid="{D5CDD505-2E9C-101B-9397-08002B2CF9AE}" pid="4" name="Версия клиента">
    <vt:lpwstr>20.2.13.1230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Дербичева по программам кварт. отчет c % исполнения(3).xlsx</vt:lpwstr>
  </property>
  <property fmtid="{D5CDD505-2E9C-101B-9397-08002B2CF9AE}" pid="7" name="Название отчета">
    <vt:lpwstr>Дербичева по программам кварт. отчет c % исполнения(3).xlsx</vt:lpwstr>
  </property>
  <property fmtid="{D5CDD505-2E9C-101B-9397-08002B2CF9AE}" pid="8" name="Пользователь">
    <vt:lpwstr>dna</vt:lpwstr>
  </property>
  <property fmtid="{D5CDD505-2E9C-101B-9397-08002B2CF9AE}" pid="9" name="Сервер">
    <vt:lpwstr>KS1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