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  <sheet name="п.3,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Сведения о фактическиз поступлениях доходов по видам доходов в сравнении с первоначально утвержденным решением </t>
  </si>
  <si>
    <t xml:space="preserve">по доходам  за  2023 год</t>
  </si>
  <si>
    <t xml:space="preserve">тыс.руб.</t>
  </si>
  <si>
    <t xml:space="preserve">Код по БК</t>
  </si>
  <si>
    <t xml:space="preserve">Наименование источника</t>
  </si>
  <si>
    <t xml:space="preserve">Первонально-утвержденные показатели в бюджете  ПМО  решением Думы ПМО от 16.12.2022     № 44-НПА</t>
  </si>
  <si>
    <t xml:space="preserve">Изменения, внесённые от 24.01.2023г № 83-НПА  (уточнении 1)</t>
  </si>
  <si>
    <t xml:space="preserve">№ 83-НПА  от 24.01.2023г.</t>
  </si>
  <si>
    <t xml:space="preserve">Изменения, внесённые от 28.02.2023г № 95-НПА  (уточнение 2)</t>
  </si>
  <si>
    <t xml:space="preserve">№ 95-НПА от 28.02.2023г.</t>
  </si>
  <si>
    <t xml:space="preserve">Изменения, внесённые от 28.03.2023г № 117-НПА (уточнение 3)</t>
  </si>
  <si>
    <t xml:space="preserve">№ 117-НПА от 28.03.2023г.</t>
  </si>
  <si>
    <t xml:space="preserve">Изменения, внесённые от 30.05.2023г № 143-НПА (уточнение 4) </t>
  </si>
  <si>
    <t xml:space="preserve">№ 143-НПА от 30.05.2023 г.</t>
  </si>
  <si>
    <t xml:space="preserve">Изменения, внесённые от 27.06.2023г № 151-НПА (уточнение 5) </t>
  </si>
  <si>
    <t xml:space="preserve">№ 151 НПА от 27.06.2023г</t>
  </si>
  <si>
    <t xml:space="preserve">Изменения, внесённые от 29.08.2023г № 158-НПА (уточнение 6) </t>
  </si>
  <si>
    <t xml:space="preserve">№ 158  НПА от 29.08.2023</t>
  </si>
  <si>
    <t xml:space="preserve">Изменения, внесённые от 03.10.2023г № 164-НПА (уточнение 7)</t>
  </si>
  <si>
    <t xml:space="preserve">№ 164 НПА от 03.10.2022</t>
  </si>
  <si>
    <t xml:space="preserve">Изменения, внесённые от 31.10.2023г № 169-НПА (уточнение 8)</t>
  </si>
  <si>
    <t xml:space="preserve">№ 164 НПА от 31 .10.2023 г.</t>
  </si>
  <si>
    <t xml:space="preserve">Изменения, внесённые от 29.11,2023г № 175-НПА  (уточнение 9)</t>
  </si>
  <si>
    <t xml:space="preserve">№ 175-НПА от 29.11.2023 г.</t>
  </si>
  <si>
    <t xml:space="preserve">Изменения, внесённые от 28.12.2023г № 192-НПА  (уточнение 10)</t>
  </si>
  <si>
    <t xml:space="preserve">№ 192-НПА от 28.12.2022 г.</t>
  </si>
  <si>
    <t xml:space="preserve">Итого изменений</t>
  </si>
  <si>
    <t xml:space="preserve">000 1 00 00000 00 0000 000</t>
  </si>
  <si>
    <t xml:space="preserve">НАЛОГОВЫЕ И НЕНАЛОГОВЫЕ ДОХОДЖЫ</t>
  </si>
  <si>
    <t xml:space="preserve">182  1 01 00000 00 0000 000</t>
  </si>
  <si>
    <t xml:space="preserve">Налоги на прибыль, доходы</t>
  </si>
  <si>
    <t xml:space="preserve">182  1 01 02000  01 0000 110</t>
  </si>
  <si>
    <t xml:space="preserve">Налог на доходы физических лиц  </t>
  </si>
  <si>
    <t xml:space="preserve">100  1 03 00000 00 0000 000</t>
  </si>
  <si>
    <t xml:space="preserve">Налоги на товары (работы, услуги), реализуемые на территории Российской Федерации</t>
  </si>
  <si>
    <t xml:space="preserve">182 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 1 05 02000 02 0000 110</t>
  </si>
  <si>
    <t xml:space="preserve">Единый налог на вмененный доход для отдельных видов деятельности</t>
  </si>
  <si>
    <t xml:space="preserve">182 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6 00000 00 0000 110</t>
  </si>
  <si>
    <t xml:space="preserve">Налог на имущество (налог на имущество физ.лиц), земельный налог</t>
  </si>
  <si>
    <t xml:space="preserve">182 1 06 01020  01 0000 110</t>
  </si>
  <si>
    <t xml:space="preserve">Налог на имущество физических лиц</t>
  </si>
  <si>
    <t xml:space="preserve">182 1 06 06000  01 0000 110 </t>
  </si>
  <si>
    <t xml:space="preserve">Земельный налог</t>
  </si>
  <si>
    <t xml:space="preserve">182 1 09 00000 00 0000 110</t>
  </si>
  <si>
    <t xml:space="preserve">Задолженность и перерасчёты по отменённым налогам сборам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 1 08 03010 01 0000 110      </t>
  </si>
  <si>
    <t xml:space="preserve">Государственная пошлина</t>
  </si>
  <si>
    <t xml:space="preserve">Все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8 1 12 00000 00 0000 000</t>
  </si>
  <si>
    <t xml:space="preserve">Платежи при пользовании природными ресурсами</t>
  </si>
  <si>
    <t xml:space="preserve">198 1 13 00000 00 0000 000</t>
  </si>
  <si>
    <t xml:space="preserve">Доходы от оказания платных услуг (работ) и компенсации затрат государства</t>
  </si>
  <si>
    <t xml:space="preserve">966 1 14 00000 00 0000 000</t>
  </si>
  <si>
    <t xml:space="preserve">Доходы от продажи материальных и нематериальных активов</t>
  </si>
  <si>
    <t xml:space="preserve">000 1 16 00000 05 0000 140</t>
  </si>
  <si>
    <t xml:space="preserve">Штрафы, санкции, возмещение ущерба</t>
  </si>
  <si>
    <t xml:space="preserve">000  117 0000 00 0000 000</t>
  </si>
  <si>
    <t xml:space="preserve">Прочие неналоговые доходы </t>
  </si>
  <si>
    <t xml:space="preserve">Всего неналоговые доходы</t>
  </si>
  <si>
    <t xml:space="preserve">Всего налоговые и неналоговые доходы</t>
  </si>
  <si>
    <t xml:space="preserve">198 2 02 49999 14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субъектов РФ и муниципальных образований, из них:</t>
  </si>
  <si>
    <t xml:space="preserve">000 2 02 30000 00 0000 150</t>
  </si>
  <si>
    <t xml:space="preserve">Субвенции бюджетам субъектов РФ и муниципальных образований, из них:</t>
  </si>
  <si>
    <t xml:space="preserve">000 2 02 40000 14 0000 150</t>
  </si>
  <si>
    <t xml:space="preserve">Иные межбюджетные трансферты, из них:</t>
  </si>
  <si>
    <t xml:space="preserve">Прочие межбюджетные трансферты, передаваемые бюджетам муниципальныхокругов</t>
  </si>
  <si>
    <t xml:space="preserve">198 2 07 05030 05 0000 150</t>
  </si>
  <si>
    <t xml:space="preserve">Прочие безвозмездные поступления  в бюджеты муниципальных районов</t>
  </si>
  <si>
    <t xml:space="preserve">198 2 19 60010 05 0000 150</t>
  </si>
  <si>
    <t xml:space="preserve">Возврат остатков субсидий. Субвенций</t>
  </si>
  <si>
    <t xml:space="preserve">ДОХОДЫ  ВСЕГО</t>
  </si>
  <si>
    <t xml:space="preserve">№ п/п</t>
  </si>
  <si>
    <t xml:space="preserve">Наименование доходов</t>
  </si>
  <si>
    <t xml:space="preserve">Первонально-утвержденные показатели в бюджете ПМО решением Думы  от 16.12.2022        № 44-НПА</t>
  </si>
  <si>
    <t xml:space="preserve">Уточненный № 192-НПА от 28.12.2023</t>
  </si>
  <si>
    <t xml:space="preserve">Исполнение за 2023 год</t>
  </si>
  <si>
    <t xml:space="preserve">% исполненя первоначального плана</t>
  </si>
  <si>
    <t xml:space="preserve">% исполнения уточнённого</t>
  </si>
  <si>
    <t xml:space="preserve">Причины отклонений между первоначально утверждёнными показателями  и их фактическими значениями</t>
  </si>
  <si>
    <t xml:space="preserve">План перевыполнен за счет изменения налогового законодательства (перечисление налога производилось с каждой выплаты доходов, а не один раз, и в декабре оплата произведена до 29 числа).</t>
  </si>
  <si>
    <t xml:space="preserve">План перевыполнен произошло за счет изменения налогового законодательства (перечисление налога производилось с каждой выплаты доходов, а не один раз, и в декабре оплата произведена до 29 числа).</t>
  </si>
  <si>
    <t xml:space="preserve">182  1 03 00000 00 0000 000</t>
  </si>
  <si>
    <t xml:space="preserve">План перевыполнен  за счет увеличения реализации топлива (плановые назначения предусмотрены на основании информации, предоставляемой налоговой инспекцией)</t>
  </si>
  <si>
    <t xml:space="preserve">5.1</t>
  </si>
  <si>
    <t xml:space="preserve">План перевыполнен за счет превышения за счет увеления полученных доходов в 2023 году</t>
  </si>
  <si>
    <t xml:space="preserve">5.2</t>
  </si>
  <si>
    <t xml:space="preserve">Произведен возврат в сумме 205,58 тыс. руб. (с января 2021 года данный налог не действует).</t>
  </si>
  <si>
    <t xml:space="preserve">5.3</t>
  </si>
  <si>
    <t xml:space="preserve">5.4</t>
  </si>
  <si>
    <t xml:space="preserve">в 7 раз</t>
  </si>
  <si>
    <t xml:space="preserve">План перевыполнен за счёт роста доходов индивидуальных предпринимателей от ведения финансово-хозяйственной деятельности и с переходом предпринимателей на патентную систему налогообложения с других режимов налогогобложения</t>
  </si>
  <si>
    <t xml:space="preserve">6</t>
  </si>
  <si>
    <t xml:space="preserve">6.1</t>
  </si>
  <si>
    <t xml:space="preserve">Перевыполнение за счет погашения задолженности прошлых лет. </t>
  </si>
  <si>
    <t xml:space="preserve">6.2</t>
  </si>
  <si>
    <t xml:space="preserve">7</t>
  </si>
  <si>
    <t xml:space="preserve">За счёт увелечения количества дел, рассматриваемых в судах общей юрисдикции.</t>
  </si>
  <si>
    <t xml:space="preserve">8</t>
  </si>
  <si>
    <t xml:space="preserve">9</t>
  </si>
  <si>
    <t xml:space="preserve">Перевыполнение за счет заключения новых договоров аренды земельных участков сельскохозяйственного назначения и с АО «ЛУР», а также частичного погашения задолженности.</t>
  </si>
  <si>
    <t xml:space="preserve">10</t>
  </si>
  <si>
    <t xml:space="preserve">Выполнение за счёт своевременных платежей от ООО «Приморская ГРЭС» (общая сумма платы за 2022 год за вычетом расходов на мероприятия по снижению негативного воздействия и на уплаченные авансы) и возврата переплаты в 2022 году авансовых платежей АО «ЛУР»;</t>
  </si>
  <si>
    <t xml:space="preserve">11</t>
  </si>
  <si>
    <t xml:space="preserve">198 1 1302994 14 0000 130</t>
  </si>
  <si>
    <t xml:space="preserve">12</t>
  </si>
  <si>
    <t xml:space="preserve">198 1 14 00000 00 0000 000</t>
  </si>
  <si>
    <t xml:space="preserve">Перевыполнение  связано с поступлением незапланированных доходов (от продажиземельных участков, которые носят заявительный характер</t>
  </si>
  <si>
    <t xml:space="preserve">13</t>
  </si>
  <si>
    <t xml:space="preserve">000 1 16 90050 05 0000 140</t>
  </si>
  <si>
    <t xml:space="preserve">План перевылнен, за счет увеличения рассмотрения дел по административным нарушениям, платежам по искам о возмещении вреда;</t>
  </si>
  <si>
    <t xml:space="preserve">14</t>
  </si>
  <si>
    <t xml:space="preserve">000 1 17 00000 00 0000 000</t>
  </si>
  <si>
    <t xml:space="preserve">Прочие неналоговые доходы бюджетов муниципальных районов</t>
  </si>
  <si>
    <t xml:space="preserve">План выполнен за счет погашение задолженности индивидуальных предпринимателей за установку и эксплуатацию рекламной конструкции, платы за размещение нестационарных торговых объектов;</t>
  </si>
  <si>
    <t xml:space="preserve">15</t>
  </si>
  <si>
    <t xml:space="preserve">16</t>
  </si>
  <si>
    <t xml:space="preserve">17</t>
  </si>
  <si>
    <t xml:space="preserve">000 2 02 00000 00 0000 150</t>
  </si>
  <si>
    <t xml:space="preserve">18</t>
  </si>
  <si>
    <t xml:space="preserve">18.1</t>
  </si>
  <si>
    <t xml:space="preserve">Средства поступили по фактически заявленной потребности</t>
  </si>
  <si>
    <t xml:space="preserve">18.2</t>
  </si>
  <si>
    <t xml:space="preserve">18.3</t>
  </si>
  <si>
    <t xml:space="preserve">18.4</t>
  </si>
  <si>
    <t xml:space="preserve">18.5</t>
  </si>
  <si>
    <t xml:space="preserve">Прочие межбюджетные трансферты . Передаваемые бюджетам муниципальных округов</t>
  </si>
  <si>
    <t xml:space="preserve">18.6</t>
  </si>
  <si>
    <t xml:space="preserve">198 2 07 00000 14 0000 150</t>
  </si>
  <si>
    <t xml:space="preserve">Прочие безвозмездные поступления в бюджеты муниципальных округов</t>
  </si>
  <si>
    <t xml:space="preserve">18.7</t>
  </si>
  <si>
    <t xml:space="preserve">198 2 19 60010 14 0000 150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"/>
    <numFmt numFmtId="168" formatCode="0.00"/>
    <numFmt numFmtId="169" formatCode="#,##0.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8.28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14.41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8.85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1.42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4.99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3"/>
    </row>
    <row r="4" customFormat="false" ht="18.75" hidden="false" customHeight="false" outlineLevel="0" collapsed="false">
      <c r="A4" s="5"/>
      <c r="B4" s="6"/>
      <c r="C4" s="6"/>
      <c r="D4" s="6"/>
      <c r="E4" s="7"/>
      <c r="F4" s="8"/>
      <c r="G4" s="6"/>
      <c r="H4" s="6"/>
      <c r="I4" s="9"/>
      <c r="J4" s="9"/>
      <c r="K4" s="10"/>
      <c r="L4" s="9"/>
      <c r="M4" s="9"/>
      <c r="N4" s="9"/>
      <c r="O4" s="9"/>
      <c r="P4" s="9"/>
      <c r="Q4" s="9"/>
      <c r="R4" s="9"/>
      <c r="S4" s="9"/>
      <c r="T4" s="11"/>
      <c r="U4" s="11"/>
      <c r="V4" s="11"/>
      <c r="W4" s="11"/>
      <c r="X4" s="12" t="s">
        <v>2</v>
      </c>
    </row>
    <row r="5" customFormat="false" ht="12.7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6" t="s">
        <v>9</v>
      </c>
      <c r="H5" s="14" t="s">
        <v>10</v>
      </c>
      <c r="I5" s="16" t="s">
        <v>11</v>
      </c>
      <c r="J5" s="17" t="s">
        <v>12</v>
      </c>
      <c r="K5" s="18" t="s">
        <v>13</v>
      </c>
      <c r="L5" s="17" t="s">
        <v>14</v>
      </c>
      <c r="M5" s="19" t="s">
        <v>15</v>
      </c>
      <c r="N5" s="14" t="s">
        <v>16</v>
      </c>
      <c r="O5" s="18" t="s">
        <v>17</v>
      </c>
      <c r="P5" s="14" t="s">
        <v>18</v>
      </c>
      <c r="Q5" s="18" t="s">
        <v>19</v>
      </c>
      <c r="R5" s="14" t="s">
        <v>20</v>
      </c>
      <c r="S5" s="18" t="s">
        <v>21</v>
      </c>
      <c r="T5" s="14" t="s">
        <v>22</v>
      </c>
      <c r="U5" s="18" t="s">
        <v>23</v>
      </c>
      <c r="V5" s="14" t="s">
        <v>24</v>
      </c>
      <c r="W5" s="18" t="s">
        <v>25</v>
      </c>
      <c r="X5" s="18" t="s">
        <v>26</v>
      </c>
    </row>
    <row r="6" customFormat="false" ht="70.5" hidden="false" customHeight="true" outlineLevel="0" collapsed="false">
      <c r="A6" s="13"/>
      <c r="B6" s="13"/>
      <c r="C6" s="14"/>
      <c r="D6" s="14"/>
      <c r="E6" s="15"/>
      <c r="F6" s="14"/>
      <c r="G6" s="16"/>
      <c r="H6" s="14"/>
      <c r="I6" s="16"/>
      <c r="J6" s="17"/>
      <c r="K6" s="18"/>
      <c r="L6" s="17"/>
      <c r="M6" s="19"/>
      <c r="N6" s="14"/>
      <c r="O6" s="18"/>
      <c r="P6" s="14"/>
      <c r="Q6" s="18"/>
      <c r="R6" s="14"/>
      <c r="S6" s="18"/>
      <c r="T6" s="14"/>
      <c r="U6" s="18"/>
      <c r="V6" s="14"/>
      <c r="W6" s="18"/>
      <c r="X6" s="18"/>
    </row>
    <row r="7" customFormat="false" ht="24.75" hidden="false" customHeight="true" outlineLevel="0" collapsed="false">
      <c r="A7" s="13" t="s">
        <v>27</v>
      </c>
      <c r="B7" s="13" t="s">
        <v>28</v>
      </c>
      <c r="C7" s="20" t="n">
        <f aca="false">C8+C10+C11+C21+C23+C24+C26+C27+C28+C16</f>
        <v>383897.76</v>
      </c>
      <c r="D7" s="20" t="n">
        <f aca="false">D22+D29</f>
        <v>0</v>
      </c>
      <c r="E7" s="20" t="n">
        <f aca="false">E22+E29</f>
        <v>383897.76</v>
      </c>
      <c r="F7" s="20" t="n">
        <f aca="false">F22+F29</f>
        <v>0</v>
      </c>
      <c r="G7" s="20" t="n">
        <f aca="false">G22+G29</f>
        <v>383897.76</v>
      </c>
      <c r="H7" s="20" t="n">
        <f aca="false">H22+H29</f>
        <v>0</v>
      </c>
      <c r="I7" s="21" t="n">
        <f aca="false">I8+I10+I11+I21+I23+I24+I26+I27+I28+I16</f>
        <v>383897.76</v>
      </c>
      <c r="J7" s="21" t="n">
        <f aca="false">J8+J10+J11+J21+J23+J24+J26+J27+J28</f>
        <v>-232.6</v>
      </c>
      <c r="K7" s="21" t="n">
        <f aca="false">K8+K10+K11+K21+K23+K24+K26+K27+K28+K16</f>
        <v>383665.16</v>
      </c>
      <c r="L7" s="21" t="n">
        <f aca="false">L8+L10+L11+L21+L23+L24+L26+L27+L28</f>
        <v>0</v>
      </c>
      <c r="M7" s="21" t="n">
        <f aca="false">M8+M10+M11+M21+M23+M24+M26+M27+M28+M16</f>
        <v>383665.16</v>
      </c>
      <c r="N7" s="21" t="n">
        <f aca="false">N8+N10+N11+N21+N23+N24+N26+N27+N28+N25</f>
        <v>27773.14</v>
      </c>
      <c r="O7" s="21" t="n">
        <f aca="false">O8+O10+O11+O21+O24+O26+O27+O28+O23+O16+O25</f>
        <v>411438.3</v>
      </c>
      <c r="P7" s="21" t="n">
        <f aca="false">P8+P10+P11+P21+P24+P26+P27+P28+P23</f>
        <v>11570.7</v>
      </c>
      <c r="Q7" s="21" t="n">
        <f aca="false">Q8+Q10+Q11+Q21+Q24+Q26+Q27+Q28+Q23+Q16+Q25</f>
        <v>423009</v>
      </c>
      <c r="R7" s="21" t="n">
        <f aca="false">R8+R27</f>
        <v>1570.71</v>
      </c>
      <c r="S7" s="21" t="n">
        <f aca="false">S8+S10+S11+S21+S24+S26+S27+S28+S23+S16+S25</f>
        <v>424579.71</v>
      </c>
      <c r="T7" s="21" t="n">
        <f aca="false">T8+T10+T11+T21+T24+T26+T27+T28+T23+T16+T25</f>
        <v>25794.67</v>
      </c>
      <c r="U7" s="21" t="n">
        <f aca="false">U8+U10+U11+U21+U24+U26+U27+U28+U23+U16+U25</f>
        <v>450374.38</v>
      </c>
      <c r="V7" s="21" t="n">
        <f aca="false">V8+V10+V11+V21+V24+V26+V27+V28+V23+V16+V25</f>
        <v>-8496.25</v>
      </c>
      <c r="W7" s="20" t="n">
        <f aca="false">W8+W10+W11+W21+W24+W26+W27+W28+W23+W16+W25</f>
        <v>441878.13</v>
      </c>
      <c r="X7" s="22" t="n">
        <f aca="false">D7+F7+H7+J7+L7+N7+P7+R7+T7+V7</f>
        <v>57980.37</v>
      </c>
      <c r="Y7" s="23"/>
    </row>
    <row r="8" customFormat="false" ht="18" hidden="false" customHeight="true" outlineLevel="0" collapsed="false">
      <c r="A8" s="17" t="s">
        <v>29</v>
      </c>
      <c r="B8" s="24" t="s">
        <v>30</v>
      </c>
      <c r="C8" s="25" t="n">
        <f aca="false">C9</f>
        <v>299480</v>
      </c>
      <c r="D8" s="25" t="n">
        <f aca="false">D9</f>
        <v>0</v>
      </c>
      <c r="E8" s="22" t="n">
        <f aca="false">E9</f>
        <v>299480</v>
      </c>
      <c r="F8" s="22" t="n">
        <v>0</v>
      </c>
      <c r="G8" s="22" t="n">
        <f aca="false">G9</f>
        <v>299480</v>
      </c>
      <c r="H8" s="22" t="n">
        <f aca="false">H9</f>
        <v>0</v>
      </c>
      <c r="I8" s="22" t="n">
        <f aca="false">I9</f>
        <v>299480</v>
      </c>
      <c r="J8" s="22" t="n">
        <v>0</v>
      </c>
      <c r="K8" s="22" t="n">
        <f aca="false">K9</f>
        <v>299480</v>
      </c>
      <c r="L8" s="22" t="n">
        <f aca="false">L9</f>
        <v>0</v>
      </c>
      <c r="M8" s="22" t="n">
        <f aca="false">M9</f>
        <v>299480</v>
      </c>
      <c r="N8" s="22" t="n">
        <f aca="false">N9</f>
        <v>25000</v>
      </c>
      <c r="O8" s="22" t="n">
        <f aca="false">O9</f>
        <v>324480</v>
      </c>
      <c r="P8" s="22" t="n">
        <f aca="false">P9</f>
        <v>14600</v>
      </c>
      <c r="Q8" s="25" t="n">
        <f aca="false">Q9</f>
        <v>339080</v>
      </c>
      <c r="R8" s="25" t="n">
        <f aca="false">R9</f>
        <v>1470</v>
      </c>
      <c r="S8" s="25" t="n">
        <f aca="false">S9</f>
        <v>340550</v>
      </c>
      <c r="T8" s="25" t="n">
        <v>26100</v>
      </c>
      <c r="U8" s="25" t="n">
        <f aca="false">U9</f>
        <v>366650</v>
      </c>
      <c r="V8" s="25" t="n">
        <f aca="false">V9</f>
        <v>-12580</v>
      </c>
      <c r="W8" s="25" t="n">
        <f aca="false">W9</f>
        <v>354070</v>
      </c>
      <c r="X8" s="22" t="n">
        <f aca="false">D8+F8+H8+J8+L8+N8+P8+R8+T8+V8</f>
        <v>54590</v>
      </c>
      <c r="Y8" s="26"/>
    </row>
    <row r="9" customFormat="false" ht="18.75" hidden="false" customHeight="true" outlineLevel="0" collapsed="false">
      <c r="A9" s="27" t="s">
        <v>31</v>
      </c>
      <c r="B9" s="28" t="s">
        <v>32</v>
      </c>
      <c r="C9" s="29" t="n">
        <v>299480</v>
      </c>
      <c r="D9" s="29" t="n">
        <v>0</v>
      </c>
      <c r="E9" s="30" t="n">
        <f aca="false">C9+D9</f>
        <v>299480</v>
      </c>
      <c r="F9" s="30" t="n">
        <v>0</v>
      </c>
      <c r="G9" s="30" t="n">
        <f aca="false">E9-F9</f>
        <v>299480</v>
      </c>
      <c r="H9" s="30"/>
      <c r="I9" s="30" t="n">
        <f aca="false">G9+H9</f>
        <v>299480</v>
      </c>
      <c r="J9" s="30" t="n">
        <v>0</v>
      </c>
      <c r="K9" s="30" t="n">
        <f aca="false">I9-J9</f>
        <v>299480</v>
      </c>
      <c r="L9" s="30" t="n">
        <v>0</v>
      </c>
      <c r="M9" s="30" t="n">
        <f aca="false">K9+L9</f>
        <v>299480</v>
      </c>
      <c r="N9" s="30" t="n">
        <v>25000</v>
      </c>
      <c r="O9" s="30" t="n">
        <f aca="false">M9+N9</f>
        <v>324480</v>
      </c>
      <c r="P9" s="30" t="n">
        <v>14600</v>
      </c>
      <c r="Q9" s="29" t="n">
        <f aca="false">O9+P9</f>
        <v>339080</v>
      </c>
      <c r="R9" s="29" t="n">
        <v>1470</v>
      </c>
      <c r="S9" s="29" t="n">
        <f aca="false">Q9+R9</f>
        <v>340550</v>
      </c>
      <c r="T9" s="29" t="n">
        <v>26100</v>
      </c>
      <c r="U9" s="29" t="n">
        <f aca="false">S9+T9</f>
        <v>366650</v>
      </c>
      <c r="V9" s="29" t="n">
        <v>-12580</v>
      </c>
      <c r="W9" s="29" t="n">
        <f aca="false">U9+V9</f>
        <v>354070</v>
      </c>
      <c r="X9" s="22" t="n">
        <f aca="false">D9+F9+H9+J9+L9+N9+P9+R9+T9+V9</f>
        <v>54590</v>
      </c>
    </row>
    <row r="10" customFormat="false" ht="28.5" hidden="false" customHeight="true" outlineLevel="0" collapsed="false">
      <c r="A10" s="17" t="s">
        <v>33</v>
      </c>
      <c r="B10" s="31" t="s">
        <v>34</v>
      </c>
      <c r="C10" s="25" t="n">
        <v>21673.76</v>
      </c>
      <c r="D10" s="25" t="n">
        <v>0</v>
      </c>
      <c r="E10" s="22" t="n">
        <f aca="false">C10+D10</f>
        <v>21673.76</v>
      </c>
      <c r="F10" s="22" t="n">
        <v>0</v>
      </c>
      <c r="G10" s="22" t="n">
        <f aca="false">E10+F10</f>
        <v>21673.76</v>
      </c>
      <c r="H10" s="22" t="n">
        <v>0</v>
      </c>
      <c r="I10" s="22" t="n">
        <f aca="false">G10+H10</f>
        <v>21673.76</v>
      </c>
      <c r="J10" s="22" t="n">
        <v>0</v>
      </c>
      <c r="K10" s="22" t="n">
        <f aca="false">I10-J10</f>
        <v>21673.76</v>
      </c>
      <c r="L10" s="22" t="n">
        <v>0</v>
      </c>
      <c r="M10" s="22" t="n">
        <f aca="false">K10+L10</f>
        <v>21673.76</v>
      </c>
      <c r="N10" s="22" t="n">
        <v>2604.24</v>
      </c>
      <c r="O10" s="22" t="n">
        <f aca="false">M10+N10</f>
        <v>24278</v>
      </c>
      <c r="P10" s="22" t="n">
        <v>703</v>
      </c>
      <c r="Q10" s="25" t="n">
        <f aca="false">O10+P10</f>
        <v>24981</v>
      </c>
      <c r="R10" s="25" t="n">
        <v>0</v>
      </c>
      <c r="S10" s="25" t="n">
        <f aca="false">Q10+R10</f>
        <v>24981</v>
      </c>
      <c r="T10" s="25" t="n">
        <v>0</v>
      </c>
      <c r="U10" s="25" t="n">
        <f aca="false">S10+T10</f>
        <v>24981</v>
      </c>
      <c r="V10" s="25" t="n">
        <v>0</v>
      </c>
      <c r="W10" s="25" t="n">
        <f aca="false">U10+V10</f>
        <v>24981</v>
      </c>
      <c r="X10" s="22" t="n">
        <f aca="false">D10+F10+H10+J10+L10+N10+P10+R10+T10+V10</f>
        <v>3307.24</v>
      </c>
      <c r="Y10" s="23"/>
    </row>
    <row r="11" customFormat="false" ht="23.25" hidden="false" customHeight="true" outlineLevel="0" collapsed="false">
      <c r="A11" s="17" t="s">
        <v>35</v>
      </c>
      <c r="B11" s="24" t="s">
        <v>36</v>
      </c>
      <c r="C11" s="22" t="n">
        <f aca="false">C13+C14+C15+C12</f>
        <v>5584</v>
      </c>
      <c r="D11" s="22" t="n">
        <v>0</v>
      </c>
      <c r="E11" s="22" t="n">
        <f aca="false">E13+E14+E15+E12</f>
        <v>5584</v>
      </c>
      <c r="F11" s="22" t="n">
        <v>0</v>
      </c>
      <c r="G11" s="25" t="n">
        <f aca="false">E11-F11</f>
        <v>5584</v>
      </c>
      <c r="H11" s="25" t="n">
        <v>0</v>
      </c>
      <c r="I11" s="25" t="n">
        <f aca="false">G11+H11</f>
        <v>5584</v>
      </c>
      <c r="J11" s="25" t="n">
        <f aca="false">J12+J13+J14+J15</f>
        <v>-232.6</v>
      </c>
      <c r="K11" s="25" t="n">
        <f aca="false">I11+J11</f>
        <v>5351.4</v>
      </c>
      <c r="L11" s="25" t="n">
        <f aca="false">L12+L13+L14+L15</f>
        <v>505</v>
      </c>
      <c r="M11" s="25" t="n">
        <f aca="false">K11+L11</f>
        <v>5856.4</v>
      </c>
      <c r="N11" s="25" t="n">
        <f aca="false">N12+N13+N14+N15</f>
        <v>999.63</v>
      </c>
      <c r="O11" s="25" t="n">
        <f aca="false">M11+N11</f>
        <v>6856.03</v>
      </c>
      <c r="P11" s="25" t="n">
        <f aca="false">P12+P13+P14+P15</f>
        <v>450</v>
      </c>
      <c r="Q11" s="25" t="n">
        <f aca="false">O11+P11</f>
        <v>7306.03</v>
      </c>
      <c r="R11" s="25" t="n">
        <v>0</v>
      </c>
      <c r="S11" s="25" t="n">
        <f aca="false">Q11+R11</f>
        <v>7306.03</v>
      </c>
      <c r="T11" s="25" t="n">
        <f aca="false">T12+T13+T14+T15</f>
        <v>208.43</v>
      </c>
      <c r="U11" s="25" t="n">
        <f aca="false">U13+U14+U15+U12</f>
        <v>7514.46</v>
      </c>
      <c r="V11" s="25" t="n">
        <f aca="false">V12+V13+V14+V15</f>
        <v>-2089.26</v>
      </c>
      <c r="W11" s="25" t="n">
        <f aca="false">U11+V11</f>
        <v>5425.2</v>
      </c>
      <c r="X11" s="22" t="n">
        <f aca="false">D11+F11+H11+J11+L11+N11+P11+R11+T11+V11</f>
        <v>-158.8</v>
      </c>
    </row>
    <row r="12" customFormat="false" ht="23.25" hidden="false" customHeight="true" outlineLevel="0" collapsed="false">
      <c r="A12" s="32" t="s">
        <v>37</v>
      </c>
      <c r="B12" s="33" t="s">
        <v>38</v>
      </c>
      <c r="C12" s="30" t="n">
        <v>1048</v>
      </c>
      <c r="D12" s="30" t="n">
        <v>0</v>
      </c>
      <c r="E12" s="30" t="n">
        <f aca="false">C12+D12</f>
        <v>1048</v>
      </c>
      <c r="F12" s="30" t="n">
        <v>0</v>
      </c>
      <c r="G12" s="30" t="n">
        <f aca="false">E12-F12</f>
        <v>1048</v>
      </c>
      <c r="H12" s="30" t="n">
        <v>0</v>
      </c>
      <c r="I12" s="30" t="n">
        <f aca="false">G12+H12</f>
        <v>1048</v>
      </c>
      <c r="J12" s="30" t="n">
        <v>0</v>
      </c>
      <c r="K12" s="30" t="n">
        <f aca="false">I12-J12</f>
        <v>1048</v>
      </c>
      <c r="L12" s="30" t="n">
        <v>0</v>
      </c>
      <c r="M12" s="29" t="n">
        <f aca="false">K12+L12</f>
        <v>1048</v>
      </c>
      <c r="N12" s="29" t="n">
        <v>500</v>
      </c>
      <c r="O12" s="29" t="n">
        <f aca="false">M12+N12</f>
        <v>1548</v>
      </c>
      <c r="P12" s="29" t="n">
        <v>150</v>
      </c>
      <c r="Q12" s="29" t="n">
        <f aca="false">O12+P12</f>
        <v>1698</v>
      </c>
      <c r="R12" s="29" t="n">
        <v>0</v>
      </c>
      <c r="S12" s="29" t="n">
        <f aca="false">Q12+R12</f>
        <v>1698</v>
      </c>
      <c r="T12" s="29" t="n">
        <v>200</v>
      </c>
      <c r="U12" s="29" t="n">
        <f aca="false">S12+T12</f>
        <v>1898</v>
      </c>
      <c r="V12" s="29" t="n">
        <v>-210.1</v>
      </c>
      <c r="W12" s="29" t="n">
        <f aca="false">U12+V12</f>
        <v>1687.9</v>
      </c>
      <c r="X12" s="22" t="n">
        <f aca="false">D12+F12+H12+J12+L12+N12+P12+R12+T12+V12</f>
        <v>639.9</v>
      </c>
    </row>
    <row r="13" customFormat="false" ht="32.25" hidden="false" customHeight="true" outlineLevel="0" collapsed="false">
      <c r="A13" s="27" t="s">
        <v>39</v>
      </c>
      <c r="B13" s="28" t="s">
        <v>40</v>
      </c>
      <c r="C13" s="30" t="n">
        <v>0</v>
      </c>
      <c r="D13" s="30" t="n">
        <v>0</v>
      </c>
      <c r="E13" s="30" t="n">
        <f aca="false">C13+D13</f>
        <v>0</v>
      </c>
      <c r="F13" s="30" t="n">
        <v>0</v>
      </c>
      <c r="G13" s="30" t="n">
        <f aca="false">E13+F13</f>
        <v>0</v>
      </c>
      <c r="H13" s="30" t="n">
        <v>0</v>
      </c>
      <c r="I13" s="30" t="n">
        <f aca="false">G13+H13</f>
        <v>0</v>
      </c>
      <c r="J13" s="30" t="n">
        <v>-232.6</v>
      </c>
      <c r="K13" s="30" t="n">
        <f aca="false">I13+J13</f>
        <v>-232.6</v>
      </c>
      <c r="L13" s="30" t="n">
        <v>0</v>
      </c>
      <c r="M13" s="29" t="n">
        <f aca="false">K13+L13</f>
        <v>-232.6</v>
      </c>
      <c r="N13" s="29" t="n">
        <v>11.78</v>
      </c>
      <c r="O13" s="29" t="n">
        <f aca="false">M13+N13</f>
        <v>-220.82</v>
      </c>
      <c r="P13" s="29" t="n">
        <v>0</v>
      </c>
      <c r="Q13" s="29" t="n">
        <f aca="false">O13+P13</f>
        <v>-220.82</v>
      </c>
      <c r="R13" s="29" t="n">
        <v>0</v>
      </c>
      <c r="S13" s="29" t="n">
        <f aca="false">Q13+R13</f>
        <v>-220.82</v>
      </c>
      <c r="T13" s="29" t="n">
        <v>9.41</v>
      </c>
      <c r="U13" s="29" t="n">
        <f aca="false">S13+T13</f>
        <v>-211.41</v>
      </c>
      <c r="V13" s="29" t="n">
        <v>5.83</v>
      </c>
      <c r="W13" s="29" t="n">
        <f aca="false">U13+V13</f>
        <v>-205.58</v>
      </c>
      <c r="X13" s="22" t="n">
        <f aca="false">D13+F13+H13+J13+L13+N13+P13+R13+T13+V13</f>
        <v>-205.58</v>
      </c>
    </row>
    <row r="14" customFormat="false" ht="30.75" hidden="false" customHeight="true" outlineLevel="0" collapsed="false">
      <c r="A14" s="27" t="s">
        <v>41</v>
      </c>
      <c r="B14" s="28" t="s">
        <v>42</v>
      </c>
      <c r="C14" s="30" t="n">
        <v>180</v>
      </c>
      <c r="D14" s="30" t="n">
        <v>0</v>
      </c>
      <c r="E14" s="30" t="n">
        <f aca="false">C14+D14</f>
        <v>180</v>
      </c>
      <c r="F14" s="30" t="n">
        <v>0</v>
      </c>
      <c r="G14" s="30" t="n">
        <f aca="false">E14+F14</f>
        <v>180</v>
      </c>
      <c r="H14" s="30" t="n">
        <v>0</v>
      </c>
      <c r="I14" s="30" t="n">
        <f aca="false">G14+H14</f>
        <v>180</v>
      </c>
      <c r="J14" s="30" t="n">
        <v>220</v>
      </c>
      <c r="K14" s="29" t="n">
        <f aca="false">I14+J14</f>
        <v>400</v>
      </c>
      <c r="L14" s="29" t="n">
        <v>5</v>
      </c>
      <c r="M14" s="29" t="n">
        <f aca="false">K14+L14</f>
        <v>405</v>
      </c>
      <c r="N14" s="29" t="n">
        <v>-12.15</v>
      </c>
      <c r="O14" s="29" t="n">
        <f aca="false">M14+N14</f>
        <v>392.85</v>
      </c>
      <c r="P14" s="29" t="n">
        <v>0</v>
      </c>
      <c r="Q14" s="29" t="n">
        <f aca="false">O14+P14</f>
        <v>392.85</v>
      </c>
      <c r="R14" s="29" t="n">
        <v>0</v>
      </c>
      <c r="S14" s="29" t="n">
        <f aca="false">Q14+R14</f>
        <v>392.85</v>
      </c>
      <c r="T14" s="29" t="n">
        <v>-0.98</v>
      </c>
      <c r="U14" s="29" t="n">
        <f aca="false">S14+T14</f>
        <v>391.87</v>
      </c>
      <c r="V14" s="29" t="n">
        <v>-0.99</v>
      </c>
      <c r="W14" s="29" t="n">
        <f aca="false">U14+V14</f>
        <v>390.88</v>
      </c>
      <c r="X14" s="22" t="n">
        <f aca="false">D14+F14+H14+J14+L14+N14+P14+R14+T14+V14</f>
        <v>210.88</v>
      </c>
    </row>
    <row r="15" customFormat="false" ht="37.5" hidden="false" customHeight="true" outlineLevel="0" collapsed="false">
      <c r="A15" s="27" t="s">
        <v>43</v>
      </c>
      <c r="B15" s="28" t="s">
        <v>44</v>
      </c>
      <c r="C15" s="30" t="n">
        <v>4356</v>
      </c>
      <c r="D15" s="30" t="n">
        <v>0</v>
      </c>
      <c r="E15" s="30" t="n">
        <f aca="false">C15+D15</f>
        <v>4356</v>
      </c>
      <c r="F15" s="30" t="n">
        <v>0</v>
      </c>
      <c r="G15" s="30" t="n">
        <f aca="false">E15+F15</f>
        <v>4356</v>
      </c>
      <c r="H15" s="30" t="n">
        <v>0</v>
      </c>
      <c r="I15" s="30" t="n">
        <f aca="false">G15+H15</f>
        <v>4356</v>
      </c>
      <c r="J15" s="30" t="n">
        <v>-220</v>
      </c>
      <c r="K15" s="30" t="n">
        <f aca="false">I15+J15</f>
        <v>4136</v>
      </c>
      <c r="L15" s="30" t="n">
        <v>500</v>
      </c>
      <c r="M15" s="29" t="n">
        <f aca="false">K15+L15</f>
        <v>4636</v>
      </c>
      <c r="N15" s="29" t="n">
        <v>500</v>
      </c>
      <c r="O15" s="29" t="n">
        <f aca="false">M15+N15</f>
        <v>5136</v>
      </c>
      <c r="P15" s="29" t="n">
        <v>300</v>
      </c>
      <c r="Q15" s="29" t="n">
        <f aca="false">O15+P15</f>
        <v>5436</v>
      </c>
      <c r="R15" s="29" t="n">
        <v>0</v>
      </c>
      <c r="S15" s="29" t="n">
        <f aca="false">Q15+R15</f>
        <v>5436</v>
      </c>
      <c r="T15" s="29" t="n">
        <v>0</v>
      </c>
      <c r="U15" s="29" t="n">
        <f aca="false">S15+T15</f>
        <v>5436</v>
      </c>
      <c r="V15" s="29" t="n">
        <v>-1884</v>
      </c>
      <c r="W15" s="29" t="n">
        <f aca="false">U15+V15</f>
        <v>3552</v>
      </c>
      <c r="X15" s="22" t="n">
        <f aca="false">D15+F15+H15+J15+L15+N15+P15+R15+T15+V15</f>
        <v>-804</v>
      </c>
    </row>
    <row r="16" customFormat="false" ht="35.25" hidden="false" customHeight="true" outlineLevel="0" collapsed="false">
      <c r="A16" s="27" t="s">
        <v>45</v>
      </c>
      <c r="B16" s="31" t="s">
        <v>46</v>
      </c>
      <c r="C16" s="30" t="n">
        <f aca="false">C17+C18</f>
        <v>12060</v>
      </c>
      <c r="D16" s="30" t="n">
        <v>0</v>
      </c>
      <c r="E16" s="30" t="n">
        <f aca="false">E17+E18</f>
        <v>12060</v>
      </c>
      <c r="F16" s="30" t="n">
        <v>0</v>
      </c>
      <c r="G16" s="29" t="n">
        <f aca="false">E16+F16</f>
        <v>12060</v>
      </c>
      <c r="H16" s="29" t="n">
        <v>0</v>
      </c>
      <c r="I16" s="29" t="n">
        <f aca="false">G16+H16</f>
        <v>12060</v>
      </c>
      <c r="J16" s="29" t="n">
        <v>0</v>
      </c>
      <c r="K16" s="29" t="n">
        <f aca="false">I16+J16</f>
        <v>12060</v>
      </c>
      <c r="L16" s="29" t="n">
        <v>0</v>
      </c>
      <c r="M16" s="29" t="n">
        <f aca="false">K16+L16</f>
        <v>12060</v>
      </c>
      <c r="N16" s="29" t="n">
        <f aca="false">N17+N18</f>
        <v>0</v>
      </c>
      <c r="O16" s="29" t="n">
        <f aca="false">M16+N16</f>
        <v>12060</v>
      </c>
      <c r="P16" s="29" t="n">
        <v>0</v>
      </c>
      <c r="Q16" s="29" t="n">
        <f aca="false">O16+P16</f>
        <v>12060</v>
      </c>
      <c r="R16" s="25" t="n">
        <v>0</v>
      </c>
      <c r="S16" s="25" t="n">
        <f aca="false">Q16+R16</f>
        <v>12060</v>
      </c>
      <c r="T16" s="29" t="n">
        <f aca="false">T17+T18</f>
        <v>-2600</v>
      </c>
      <c r="U16" s="29" t="n">
        <f aca="false">S16+T16</f>
        <v>9460</v>
      </c>
      <c r="V16" s="30" t="n">
        <f aca="false">V17+V18</f>
        <v>1900</v>
      </c>
      <c r="W16" s="30" t="n">
        <f aca="false">U16+V16</f>
        <v>11360</v>
      </c>
      <c r="X16" s="22" t="n">
        <f aca="false">D16+F16+H16+J16+L16+N16+P16+R16+T16+V16</f>
        <v>-700</v>
      </c>
    </row>
    <row r="17" customFormat="false" ht="15.75" hidden="false" customHeight="true" outlineLevel="0" collapsed="false">
      <c r="A17" s="27" t="s">
        <v>47</v>
      </c>
      <c r="B17" s="31" t="s">
        <v>48</v>
      </c>
      <c r="C17" s="30" t="n">
        <v>7240</v>
      </c>
      <c r="D17" s="30" t="n">
        <v>0</v>
      </c>
      <c r="E17" s="30" t="n">
        <v>7240</v>
      </c>
      <c r="F17" s="30" t="n">
        <v>0</v>
      </c>
      <c r="G17" s="29" t="n">
        <f aca="false">E17+F17</f>
        <v>7240</v>
      </c>
      <c r="H17" s="29" t="n">
        <v>0</v>
      </c>
      <c r="I17" s="29" t="n">
        <f aca="false">G17+H17</f>
        <v>7240</v>
      </c>
      <c r="J17" s="29" t="n">
        <v>0</v>
      </c>
      <c r="K17" s="29" t="n">
        <f aca="false">I17+J17</f>
        <v>7240</v>
      </c>
      <c r="L17" s="29" t="n">
        <v>0</v>
      </c>
      <c r="M17" s="29" t="n">
        <f aca="false">K17+L17</f>
        <v>7240</v>
      </c>
      <c r="N17" s="29" t="n">
        <v>0</v>
      </c>
      <c r="O17" s="29" t="n">
        <f aca="false">M17+N17</f>
        <v>7240</v>
      </c>
      <c r="P17" s="29" t="n">
        <v>0</v>
      </c>
      <c r="Q17" s="29" t="n">
        <f aca="false">O17+P17</f>
        <v>7240</v>
      </c>
      <c r="R17" s="29" t="n">
        <v>0</v>
      </c>
      <c r="S17" s="29" t="n">
        <f aca="false">Q17+R17</f>
        <v>7240</v>
      </c>
      <c r="T17" s="29" t="n">
        <v>0</v>
      </c>
      <c r="U17" s="29" t="n">
        <f aca="false">S17+T17</f>
        <v>7240</v>
      </c>
      <c r="V17" s="30" t="n">
        <v>1500</v>
      </c>
      <c r="W17" s="30" t="n">
        <f aca="false">U17+V17</f>
        <v>8740</v>
      </c>
      <c r="X17" s="22" t="n">
        <f aca="false">D17+F17+H17+J17+L17+N17+P17+R17+T17+V17</f>
        <v>1500</v>
      </c>
    </row>
    <row r="18" customFormat="false" ht="13.5" hidden="false" customHeight="true" outlineLevel="0" collapsed="false">
      <c r="A18" s="27" t="s">
        <v>49</v>
      </c>
      <c r="B18" s="31" t="s">
        <v>50</v>
      </c>
      <c r="C18" s="30" t="n">
        <v>4820</v>
      </c>
      <c r="D18" s="30" t="n">
        <v>0</v>
      </c>
      <c r="E18" s="30" t="n">
        <v>4820</v>
      </c>
      <c r="F18" s="30" t="n">
        <v>0</v>
      </c>
      <c r="G18" s="29" t="n">
        <f aca="false">E18+F18</f>
        <v>4820</v>
      </c>
      <c r="H18" s="29" t="n">
        <v>0</v>
      </c>
      <c r="I18" s="29" t="n">
        <f aca="false">G18+H18</f>
        <v>4820</v>
      </c>
      <c r="J18" s="29" t="n">
        <v>0</v>
      </c>
      <c r="K18" s="29" t="n">
        <f aca="false">I18+J18</f>
        <v>4820</v>
      </c>
      <c r="L18" s="29" t="n">
        <v>0</v>
      </c>
      <c r="M18" s="29" t="n">
        <f aca="false">K18+L18</f>
        <v>4820</v>
      </c>
      <c r="N18" s="29" t="n">
        <v>0</v>
      </c>
      <c r="O18" s="34" t="n">
        <f aca="false">M18+N18</f>
        <v>4820</v>
      </c>
      <c r="P18" s="29" t="n">
        <v>0</v>
      </c>
      <c r="Q18" s="29" t="n">
        <f aca="false">O18+P18</f>
        <v>4820</v>
      </c>
      <c r="R18" s="29" t="n">
        <v>0</v>
      </c>
      <c r="S18" s="29" t="n">
        <f aca="false">Q18+R18</f>
        <v>4820</v>
      </c>
      <c r="T18" s="29" t="n">
        <v>-2600</v>
      </c>
      <c r="U18" s="29" t="n">
        <f aca="false">S18+T18</f>
        <v>2220</v>
      </c>
      <c r="V18" s="30" t="n">
        <v>400</v>
      </c>
      <c r="W18" s="30" t="n">
        <f aca="false">U18+V18</f>
        <v>2620</v>
      </c>
      <c r="X18" s="22" t="n">
        <f aca="false">D18+F18+H18+J18+L18+N18+P18+R18+T18+V18</f>
        <v>-2200</v>
      </c>
    </row>
    <row r="19" customFormat="false" ht="21.75" hidden="false" customHeight="true" outlineLevel="0" collapsed="false">
      <c r="A19" s="27" t="s">
        <v>51</v>
      </c>
      <c r="B19" s="31" t="s">
        <v>52</v>
      </c>
      <c r="C19" s="30"/>
      <c r="D19" s="30"/>
      <c r="E19" s="30"/>
      <c r="F19" s="30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22" t="n">
        <f aca="false">D19+F19+H19+J19+L19+N19+P19+R19+T19+V19</f>
        <v>0</v>
      </c>
    </row>
    <row r="20" customFormat="false" ht="24" hidden="false" customHeight="true" outlineLevel="0" collapsed="false">
      <c r="A20" s="27" t="s">
        <v>53</v>
      </c>
      <c r="B20" s="31" t="s">
        <v>54</v>
      </c>
      <c r="C20" s="30"/>
      <c r="D20" s="30"/>
      <c r="E20" s="30"/>
      <c r="F20" s="30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0"/>
      <c r="X20" s="22" t="n">
        <f aca="false">D20+F20+H20+J20+L20+N20+P20+R20+T20+V20</f>
        <v>0</v>
      </c>
    </row>
    <row r="21" customFormat="false" ht="20.25" hidden="false" customHeight="true" outlineLevel="0" collapsed="false">
      <c r="A21" s="17" t="s">
        <v>55</v>
      </c>
      <c r="B21" s="24" t="s">
        <v>56</v>
      </c>
      <c r="C21" s="22" t="n">
        <v>4300</v>
      </c>
      <c r="D21" s="22" t="n">
        <v>0</v>
      </c>
      <c r="E21" s="22" t="n">
        <f aca="false">C21+D21</f>
        <v>4300</v>
      </c>
      <c r="F21" s="22" t="n">
        <v>0</v>
      </c>
      <c r="G21" s="25" t="n">
        <f aca="false">E21+F21</f>
        <v>4300</v>
      </c>
      <c r="H21" s="25" t="n">
        <v>0</v>
      </c>
      <c r="I21" s="25" t="n">
        <f aca="false">G21+H21</f>
        <v>4300</v>
      </c>
      <c r="J21" s="25" t="n">
        <v>0</v>
      </c>
      <c r="K21" s="25" t="n">
        <v>4300</v>
      </c>
      <c r="L21" s="25" t="n">
        <v>0</v>
      </c>
      <c r="M21" s="25" t="n">
        <f aca="false">K21+L21</f>
        <v>4300</v>
      </c>
      <c r="N21" s="25" t="n">
        <v>0</v>
      </c>
      <c r="O21" s="25" t="n">
        <f aca="false">M21+N21</f>
        <v>4300</v>
      </c>
      <c r="P21" s="25" t="n">
        <v>15.2</v>
      </c>
      <c r="Q21" s="25" t="n">
        <f aca="false">O21+P21</f>
        <v>4315.2</v>
      </c>
      <c r="R21" s="25" t="n">
        <v>0</v>
      </c>
      <c r="S21" s="25" t="n">
        <f aca="false">Q21+R21</f>
        <v>4315.2</v>
      </c>
      <c r="T21" s="25" t="n">
        <v>405</v>
      </c>
      <c r="U21" s="25" t="n">
        <f aca="false">S21+T21</f>
        <v>4720.2</v>
      </c>
      <c r="V21" s="25" t="n">
        <v>95</v>
      </c>
      <c r="W21" s="25" t="n">
        <f aca="false">U21+V21</f>
        <v>4815.2</v>
      </c>
      <c r="X21" s="22" t="n">
        <f aca="false">D21+F21+H21+J21+L21+N21+P21+R21+T21+V21</f>
        <v>515.2</v>
      </c>
    </row>
    <row r="22" customFormat="false" ht="22.5" hidden="false" customHeight="true" outlineLevel="0" collapsed="false">
      <c r="A22" s="17"/>
      <c r="B22" s="24" t="s">
        <v>57</v>
      </c>
      <c r="C22" s="22" t="n">
        <f aca="false">C8+C10+C11+C21+C16</f>
        <v>343097.76</v>
      </c>
      <c r="D22" s="22" t="n">
        <f aca="false">D8+D10+D16+D21</f>
        <v>0</v>
      </c>
      <c r="E22" s="22" t="n">
        <f aca="false">C22+D22</f>
        <v>343097.76</v>
      </c>
      <c r="F22" s="22" t="n">
        <f aca="false">F8+F10+F11+F21+F16</f>
        <v>0</v>
      </c>
      <c r="G22" s="25" t="n">
        <f aca="false">E22+F22</f>
        <v>343097.76</v>
      </c>
      <c r="H22" s="25" t="n">
        <f aca="false">H8+H10+H11+H16+H17</f>
        <v>0</v>
      </c>
      <c r="I22" s="25" t="n">
        <f aca="false">I8+I10+I11+I16+I21</f>
        <v>343097.76</v>
      </c>
      <c r="J22" s="25" t="n">
        <f aca="false">J8+J10+J11+J21</f>
        <v>-232.6</v>
      </c>
      <c r="K22" s="25" t="n">
        <f aca="false">I22+J22</f>
        <v>342865.16</v>
      </c>
      <c r="L22" s="25" t="n">
        <f aca="false">L11</f>
        <v>505</v>
      </c>
      <c r="M22" s="25" t="n">
        <f aca="false">K22+L22</f>
        <v>343370.16</v>
      </c>
      <c r="N22" s="25" t="n">
        <f aca="false">N8+N10+N11</f>
        <v>28603.87</v>
      </c>
      <c r="O22" s="25" t="n">
        <f aca="false">O8+O10+O11+O21+O16</f>
        <v>371974.03</v>
      </c>
      <c r="P22" s="25" t="n">
        <f aca="false">P8+P10+P21+P11</f>
        <v>15768.2</v>
      </c>
      <c r="Q22" s="25" t="n">
        <f aca="false">Q8+Q10+Q11+Q21+Q16</f>
        <v>387742.23</v>
      </c>
      <c r="R22" s="25" t="n">
        <v>0</v>
      </c>
      <c r="S22" s="25" t="n">
        <f aca="false">S8+S10+S11+S16+S21</f>
        <v>389212.23</v>
      </c>
      <c r="T22" s="25" t="n">
        <f aca="false">T8+T10+T11+T16+T21</f>
        <v>24113.43</v>
      </c>
      <c r="U22" s="25" t="n">
        <f aca="false">U8+U10+U11+U21+U16</f>
        <v>413325.66</v>
      </c>
      <c r="V22" s="25" t="n">
        <f aca="false">V8+V10+V11+V16+V21</f>
        <v>-12674.26</v>
      </c>
      <c r="W22" s="25" t="n">
        <f aca="false">W8+W10+W11+W21+W16</f>
        <v>400651.4</v>
      </c>
      <c r="X22" s="22" t="n">
        <f aca="false">D22+F22+H22+J22+L22+N22+P22+R22+T22+V22</f>
        <v>56083.64</v>
      </c>
    </row>
    <row r="23" customFormat="false" ht="39.75" hidden="false" customHeight="true" outlineLevel="0" collapsed="false">
      <c r="A23" s="17" t="s">
        <v>58</v>
      </c>
      <c r="B23" s="24" t="s">
        <v>59</v>
      </c>
      <c r="C23" s="22" t="n">
        <v>20120</v>
      </c>
      <c r="D23" s="22" t="n">
        <v>0</v>
      </c>
      <c r="E23" s="22" t="n">
        <f aca="false">C23+D23</f>
        <v>20120</v>
      </c>
      <c r="F23" s="22" t="n">
        <v>0</v>
      </c>
      <c r="G23" s="22" t="n">
        <f aca="false">E23+F23</f>
        <v>20120</v>
      </c>
      <c r="H23" s="22" t="n">
        <v>0</v>
      </c>
      <c r="I23" s="22" t="n">
        <f aca="false">G23+H23</f>
        <v>20120</v>
      </c>
      <c r="J23" s="22" t="n">
        <v>0</v>
      </c>
      <c r="K23" s="25" t="n">
        <f aca="false">I23+J23</f>
        <v>20120</v>
      </c>
      <c r="L23" s="25" t="n">
        <v>0</v>
      </c>
      <c r="M23" s="25" t="n">
        <f aca="false">K23+L23</f>
        <v>20120</v>
      </c>
      <c r="N23" s="25" t="n">
        <v>0</v>
      </c>
      <c r="O23" s="25" t="n">
        <f aca="false">M23+N23</f>
        <v>20120</v>
      </c>
      <c r="P23" s="25" t="n">
        <v>-3500</v>
      </c>
      <c r="Q23" s="25" t="n">
        <f aca="false">O23+P23</f>
        <v>16620</v>
      </c>
      <c r="R23" s="25" t="n">
        <v>0</v>
      </c>
      <c r="S23" s="25" t="n">
        <f aca="false">Q23+R23</f>
        <v>16620</v>
      </c>
      <c r="T23" s="25" t="n">
        <v>1643.09</v>
      </c>
      <c r="U23" s="35" t="n">
        <f aca="false">S23+T23</f>
        <v>18263.09</v>
      </c>
      <c r="V23" s="35" t="n">
        <v>-301</v>
      </c>
      <c r="W23" s="35" t="n">
        <f aca="false">U23+V23</f>
        <v>17962.09</v>
      </c>
      <c r="X23" s="22" t="n">
        <f aca="false">D23+F23+H23+J23+L23+N23+P23+R23+T23+V23</f>
        <v>-2157.91</v>
      </c>
    </row>
    <row r="24" customFormat="false" ht="22.5" hidden="false" customHeight="true" outlineLevel="0" collapsed="false">
      <c r="A24" s="17" t="s">
        <v>60</v>
      </c>
      <c r="B24" s="24" t="s">
        <v>61</v>
      </c>
      <c r="C24" s="25" t="n">
        <v>15700</v>
      </c>
      <c r="D24" s="25" t="n">
        <v>0</v>
      </c>
      <c r="E24" s="25" t="n">
        <f aca="false">C24+D24</f>
        <v>15700</v>
      </c>
      <c r="F24" s="25" t="n">
        <v>0</v>
      </c>
      <c r="G24" s="25" t="n">
        <f aca="false">E24+F24</f>
        <v>15700</v>
      </c>
      <c r="H24" s="25" t="n">
        <v>0</v>
      </c>
      <c r="I24" s="25" t="n">
        <f aca="false">G24+H24</f>
        <v>15700</v>
      </c>
      <c r="J24" s="25" t="n">
        <v>0</v>
      </c>
      <c r="K24" s="25" t="n">
        <f aca="false">I24+J24</f>
        <v>15700</v>
      </c>
      <c r="L24" s="25" t="n">
        <v>-680</v>
      </c>
      <c r="M24" s="25" t="n">
        <f aca="false">K24+L24</f>
        <v>15020</v>
      </c>
      <c r="N24" s="25" t="n">
        <v>-1105</v>
      </c>
      <c r="O24" s="25" t="n">
        <f aca="false">M24+N24</f>
        <v>13915</v>
      </c>
      <c r="P24" s="25" t="n">
        <v>-100</v>
      </c>
      <c r="Q24" s="25" t="n">
        <f aca="false">O24+P24</f>
        <v>13815</v>
      </c>
      <c r="R24" s="25" t="n">
        <v>0</v>
      </c>
      <c r="S24" s="25" t="n">
        <f aca="false">Q24+R24</f>
        <v>13815</v>
      </c>
      <c r="T24" s="25" t="n">
        <v>55.15</v>
      </c>
      <c r="U24" s="25" t="n">
        <f aca="false">S24+T24</f>
        <v>13870.15</v>
      </c>
      <c r="V24" s="25" t="n">
        <v>-810</v>
      </c>
      <c r="W24" s="25" t="n">
        <f aca="false">U24+V24</f>
        <v>13060.15</v>
      </c>
      <c r="X24" s="22" t="n">
        <f aca="false">D24+F24+H24+J24+L24+N24+P24+R24+T24+V24</f>
        <v>-2639.85</v>
      </c>
    </row>
    <row r="25" customFormat="false" ht="33.75" hidden="false" customHeight="true" outlineLevel="0" collapsed="false">
      <c r="A25" s="13" t="s">
        <v>62</v>
      </c>
      <c r="B25" s="31" t="s">
        <v>63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115</v>
      </c>
      <c r="O25" s="25" t="n">
        <f aca="false">M25+N25</f>
        <v>115</v>
      </c>
      <c r="P25" s="25" t="n">
        <v>0</v>
      </c>
      <c r="Q25" s="25" t="n">
        <f aca="false">O25+P25</f>
        <v>115</v>
      </c>
      <c r="R25" s="25" t="n">
        <v>0</v>
      </c>
      <c r="S25" s="25" t="n">
        <f aca="false">Q25+R25</f>
        <v>115</v>
      </c>
      <c r="T25" s="25" t="n">
        <v>0</v>
      </c>
      <c r="U25" s="25" t="n">
        <f aca="false">S25+T25</f>
        <v>115</v>
      </c>
      <c r="V25" s="25" t="n">
        <v>8.4</v>
      </c>
      <c r="W25" s="25" t="n">
        <f aca="false">U25+V25</f>
        <v>123.4</v>
      </c>
      <c r="X25" s="22" t="n">
        <f aca="false">D25+F25+H25+J25+L25+N25+P25+R25+T25+V25</f>
        <v>123.4</v>
      </c>
    </row>
    <row r="26" customFormat="false" ht="30.75" hidden="false" customHeight="true" outlineLevel="0" collapsed="false">
      <c r="A26" s="17" t="s">
        <v>64</v>
      </c>
      <c r="B26" s="24" t="s">
        <v>65</v>
      </c>
      <c r="C26" s="25" t="n">
        <v>2050</v>
      </c>
      <c r="D26" s="25" t="n">
        <v>0</v>
      </c>
      <c r="E26" s="25" t="n">
        <f aca="false">C26+D26</f>
        <v>2050</v>
      </c>
      <c r="F26" s="25" t="n">
        <v>0</v>
      </c>
      <c r="G26" s="25" t="n">
        <f aca="false">E26+F26</f>
        <v>2050</v>
      </c>
      <c r="H26" s="25" t="n">
        <v>0</v>
      </c>
      <c r="I26" s="25" t="n">
        <f aca="false">G26+H26</f>
        <v>2050</v>
      </c>
      <c r="J26" s="25" t="n">
        <v>0</v>
      </c>
      <c r="K26" s="25" t="n">
        <f aca="false">I26+J26</f>
        <v>2050</v>
      </c>
      <c r="L26" s="25" t="n">
        <v>0</v>
      </c>
      <c r="M26" s="25" t="n">
        <f aca="false">K26+L26</f>
        <v>2050</v>
      </c>
      <c r="N26" s="25" t="n">
        <v>-45.73</v>
      </c>
      <c r="O26" s="25" t="n">
        <f aca="false">M26+N26</f>
        <v>2004.27</v>
      </c>
      <c r="P26" s="25" t="n">
        <v>-650</v>
      </c>
      <c r="Q26" s="25" t="n">
        <f aca="false">O26+P26</f>
        <v>1354.27</v>
      </c>
      <c r="R26" s="25" t="n">
        <v>0</v>
      </c>
      <c r="S26" s="25" t="n">
        <f aca="false">Q26+R26</f>
        <v>1354.27</v>
      </c>
      <c r="T26" s="25" t="n">
        <v>-300</v>
      </c>
      <c r="U26" s="25" t="n">
        <f aca="false">S26+T26</f>
        <v>1054.27</v>
      </c>
      <c r="V26" s="25" t="n">
        <v>117.72</v>
      </c>
      <c r="W26" s="25" t="n">
        <f aca="false">U26+V26</f>
        <v>1171.99</v>
      </c>
      <c r="X26" s="22" t="n">
        <f aca="false">D26+F26+H26+J26+L26+N26+P26+R26+T26+V26</f>
        <v>-878.01</v>
      </c>
    </row>
    <row r="27" customFormat="false" ht="25.5" hidden="false" customHeight="true" outlineLevel="0" collapsed="false">
      <c r="A27" s="17" t="s">
        <v>66</v>
      </c>
      <c r="B27" s="24" t="s">
        <v>67</v>
      </c>
      <c r="C27" s="25" t="n">
        <v>1050</v>
      </c>
      <c r="D27" s="25" t="n">
        <v>0</v>
      </c>
      <c r="E27" s="25" t="n">
        <f aca="false">C27+D27</f>
        <v>1050</v>
      </c>
      <c r="F27" s="25" t="n">
        <v>0</v>
      </c>
      <c r="G27" s="25" t="n">
        <f aca="false">E27+F27</f>
        <v>1050</v>
      </c>
      <c r="H27" s="25" t="n">
        <v>0</v>
      </c>
      <c r="I27" s="25" t="n">
        <f aca="false">G27+H27</f>
        <v>1050</v>
      </c>
      <c r="J27" s="25" t="n">
        <v>0</v>
      </c>
      <c r="K27" s="25" t="n">
        <f aca="false">I27+J27</f>
        <v>1050</v>
      </c>
      <c r="L27" s="25" t="n">
        <v>175</v>
      </c>
      <c r="M27" s="25" t="n">
        <f aca="false">K27+L27</f>
        <v>1225</v>
      </c>
      <c r="N27" s="25" t="n">
        <v>205</v>
      </c>
      <c r="O27" s="25" t="n">
        <f aca="false">M27+N27</f>
        <v>1430</v>
      </c>
      <c r="P27" s="25" t="n">
        <v>52.5</v>
      </c>
      <c r="Q27" s="25" t="n">
        <f aca="false">O27+P27</f>
        <v>1482.5</v>
      </c>
      <c r="R27" s="25" t="n">
        <v>100.71</v>
      </c>
      <c r="S27" s="25" t="n">
        <f aca="false">Q27+R27</f>
        <v>1583.21</v>
      </c>
      <c r="T27" s="25" t="n">
        <v>183</v>
      </c>
      <c r="U27" s="25" t="n">
        <f aca="false">S27+T27</f>
        <v>1766.21</v>
      </c>
      <c r="V27" s="25" t="n">
        <v>5082.89</v>
      </c>
      <c r="W27" s="25" t="n">
        <f aca="false">U27+V27</f>
        <v>6849.1</v>
      </c>
      <c r="X27" s="22" t="n">
        <f aca="false">D27+F27+H27+J27+L27+N27+P27+R27+T27+V27</f>
        <v>5799.1</v>
      </c>
    </row>
    <row r="28" customFormat="false" ht="32.25" hidden="false" customHeight="true" outlineLevel="0" collapsed="false">
      <c r="A28" s="17" t="s">
        <v>68</v>
      </c>
      <c r="B28" s="24" t="s">
        <v>69</v>
      </c>
      <c r="C28" s="25" t="n">
        <v>1880</v>
      </c>
      <c r="D28" s="25" t="n">
        <v>0</v>
      </c>
      <c r="E28" s="25" t="n">
        <f aca="false">C28+D28</f>
        <v>1880</v>
      </c>
      <c r="F28" s="25" t="n">
        <v>0</v>
      </c>
      <c r="G28" s="25" t="n">
        <f aca="false">E28+F28</f>
        <v>1880</v>
      </c>
      <c r="H28" s="25" t="n">
        <v>0</v>
      </c>
      <c r="I28" s="25" t="n">
        <f aca="false">G28+H28</f>
        <v>1880</v>
      </c>
      <c r="J28" s="25" t="n">
        <v>0</v>
      </c>
      <c r="K28" s="25" t="n">
        <f aca="false">I28+J28</f>
        <v>1880</v>
      </c>
      <c r="L28" s="25" t="n">
        <v>0</v>
      </c>
      <c r="M28" s="25" t="n">
        <f aca="false">K28+L28</f>
        <v>1880</v>
      </c>
      <c r="N28" s="25" t="n">
        <v>0</v>
      </c>
      <c r="O28" s="25" t="n">
        <f aca="false">M28+N28</f>
        <v>1880</v>
      </c>
      <c r="P28" s="25" t="n">
        <v>0</v>
      </c>
      <c r="Q28" s="25" t="n">
        <f aca="false">O28+P28</f>
        <v>1880</v>
      </c>
      <c r="R28" s="25" t="n">
        <v>0</v>
      </c>
      <c r="S28" s="25" t="n">
        <f aca="false">Q28+R28</f>
        <v>1880</v>
      </c>
      <c r="T28" s="25" t="n">
        <v>100</v>
      </c>
      <c r="U28" s="25" t="n">
        <f aca="false">S28+T28</f>
        <v>1980</v>
      </c>
      <c r="V28" s="25" t="n">
        <v>80</v>
      </c>
      <c r="W28" s="25" t="n">
        <f aca="false">U28+V28</f>
        <v>2060</v>
      </c>
      <c r="X28" s="22" t="n">
        <f aca="false">D28+F28+H28+J28+L28+N28+P28+R28+T28+V28</f>
        <v>180</v>
      </c>
    </row>
    <row r="29" customFormat="false" ht="21" hidden="false" customHeight="true" outlineLevel="0" collapsed="false">
      <c r="A29" s="20"/>
      <c r="B29" s="24" t="s">
        <v>70</v>
      </c>
      <c r="C29" s="25" t="n">
        <f aca="false">C25+C26+C27+C28+C24+C23</f>
        <v>40800</v>
      </c>
      <c r="D29" s="25" t="n">
        <v>0</v>
      </c>
      <c r="E29" s="25" t="n">
        <f aca="false">E25+E26+E27+E28+E24+E23</f>
        <v>40800</v>
      </c>
      <c r="F29" s="25" t="n">
        <v>0</v>
      </c>
      <c r="G29" s="25" t="n">
        <f aca="false">G25+G26+G27+G28+G24+G23</f>
        <v>40800</v>
      </c>
      <c r="H29" s="25" t="n">
        <v>0</v>
      </c>
      <c r="I29" s="25" t="n">
        <f aca="false">I25+I26+I27+I28+I24+I23</f>
        <v>40800</v>
      </c>
      <c r="J29" s="25" t="n">
        <v>0</v>
      </c>
      <c r="K29" s="25" t="n">
        <f aca="false">K25+K26+K27+K28+K24+K23</f>
        <v>40800</v>
      </c>
      <c r="L29" s="25" t="n">
        <f aca="false">L24+L27</f>
        <v>-505</v>
      </c>
      <c r="M29" s="25" t="n">
        <f aca="false">M25+M26+M27+M28+M24+M23</f>
        <v>40295</v>
      </c>
      <c r="N29" s="25" t="n">
        <f aca="false">N23+N24+N25+N26+N27+N28</f>
        <v>-830.73</v>
      </c>
      <c r="O29" s="25" t="n">
        <f aca="false">O25+O26+O27+O28+O24+O23</f>
        <v>39464.27</v>
      </c>
      <c r="P29" s="25" t="n">
        <f aca="false">P23+P24+P25+P26+P27+P28</f>
        <v>-4197.5</v>
      </c>
      <c r="Q29" s="25" t="n">
        <f aca="false">O29+P29</f>
        <v>35266.77</v>
      </c>
      <c r="R29" s="25" t="n">
        <f aca="false">R23+R24+R25+R26+R27</f>
        <v>100.71</v>
      </c>
      <c r="S29" s="25" t="n">
        <f aca="false">S25+S26+S27+S28+S24+S23</f>
        <v>35367.48</v>
      </c>
      <c r="T29" s="25" t="n">
        <f aca="false">T23+T24+T25+T26+T27+T28</f>
        <v>1681.24</v>
      </c>
      <c r="U29" s="35" t="n">
        <f aca="false">S29+T29</f>
        <v>37048.72</v>
      </c>
      <c r="V29" s="35" t="n">
        <f aca="false">V23+V24+V25+V26+V27+V28</f>
        <v>4178.01</v>
      </c>
      <c r="W29" s="35" t="n">
        <f aca="false">W25+W26+W27+W28+W24+W23</f>
        <v>41226.73</v>
      </c>
      <c r="X29" s="22" t="n">
        <f aca="false">D29+F29+H29+J29+L29+N29+P29+R29+T29+V29</f>
        <v>426.730000000001</v>
      </c>
    </row>
    <row r="30" customFormat="false" ht="24" hidden="false" customHeight="true" outlineLevel="0" collapsed="false">
      <c r="A30" s="36" t="s">
        <v>27</v>
      </c>
      <c r="B30" s="31" t="s">
        <v>71</v>
      </c>
      <c r="C30" s="25" t="n">
        <f aca="false">C22+C29</f>
        <v>383897.76</v>
      </c>
      <c r="D30" s="25" t="n">
        <f aca="false">D22+D29</f>
        <v>0</v>
      </c>
      <c r="E30" s="25" t="n">
        <f aca="false">E22+E29</f>
        <v>383897.76</v>
      </c>
      <c r="F30" s="25" t="n">
        <f aca="false">F22+F29</f>
        <v>0</v>
      </c>
      <c r="G30" s="25" t="n">
        <f aca="false">G22+G29</f>
        <v>383897.76</v>
      </c>
      <c r="H30" s="25" t="n">
        <f aca="false">H22+H29</f>
        <v>0</v>
      </c>
      <c r="I30" s="25" t="n">
        <f aca="false">I22+I29</f>
        <v>383897.76</v>
      </c>
      <c r="J30" s="25" t="n">
        <f aca="false">J22+J29</f>
        <v>-232.6</v>
      </c>
      <c r="K30" s="25" t="n">
        <f aca="false">I30+J30</f>
        <v>383665.16</v>
      </c>
      <c r="L30" s="25" t="n">
        <f aca="false">L22+L29</f>
        <v>0</v>
      </c>
      <c r="M30" s="25" t="n">
        <f aca="false">M29+M22</f>
        <v>383665.16</v>
      </c>
      <c r="N30" s="25" t="n">
        <f aca="false">N29+N22</f>
        <v>27773.14</v>
      </c>
      <c r="O30" s="25" t="n">
        <f aca="false">O22+O29</f>
        <v>411438.3</v>
      </c>
      <c r="P30" s="25" t="n">
        <f aca="false">P22+P29</f>
        <v>11570.7</v>
      </c>
      <c r="Q30" s="25" t="n">
        <f aca="false">Q22+Q29</f>
        <v>423009</v>
      </c>
      <c r="R30" s="25" t="n">
        <f aca="false">R8+R29</f>
        <v>1570.71</v>
      </c>
      <c r="S30" s="25" t="n">
        <f aca="false">S22+S29</f>
        <v>424579.71</v>
      </c>
      <c r="T30" s="25" t="n">
        <f aca="false">T22+T29</f>
        <v>25794.67</v>
      </c>
      <c r="U30" s="35" t="n">
        <f aca="false">S30+T30</f>
        <v>450374.38</v>
      </c>
      <c r="V30" s="35" t="n">
        <f aca="false">V22+V29</f>
        <v>-8496.25</v>
      </c>
      <c r="W30" s="35" t="n">
        <f aca="false">U30+V30</f>
        <v>441878.13</v>
      </c>
      <c r="X30" s="22" t="n">
        <f aca="false">D30+F30+H30+J30+L30+N30+P30+R30+T30+V30</f>
        <v>57980.37</v>
      </c>
    </row>
    <row r="31" customFormat="false" ht="24" hidden="false" customHeight="true" outlineLevel="0" collapsed="false">
      <c r="A31" s="36" t="s">
        <v>72</v>
      </c>
      <c r="B31" s="31" t="s">
        <v>73</v>
      </c>
      <c r="C31" s="25" t="n">
        <f aca="false">C32+C38+C39</f>
        <v>1043793.16</v>
      </c>
      <c r="D31" s="25" t="n">
        <f aca="false">D32+D38+D39</f>
        <v>60349.43</v>
      </c>
      <c r="E31" s="25" t="n">
        <f aca="false">E32+E38+E39</f>
        <v>1104142.59</v>
      </c>
      <c r="F31" s="25" t="n">
        <f aca="false">F32+F38+F39</f>
        <v>6000</v>
      </c>
      <c r="G31" s="25" t="n">
        <f aca="false">G32+G38+G39</f>
        <v>1110142.59</v>
      </c>
      <c r="H31" s="25" t="n">
        <f aca="false">H32+H38+H39</f>
        <v>-348827.17</v>
      </c>
      <c r="I31" s="25" t="n">
        <f aca="false">I32+I38+I39</f>
        <v>761315.42</v>
      </c>
      <c r="J31" s="25" t="n">
        <f aca="false">J32+J38+J39</f>
        <v>-4767.4</v>
      </c>
      <c r="K31" s="25" t="n">
        <f aca="false">K32+K38+K39</f>
        <v>756548.02</v>
      </c>
      <c r="L31" s="25" t="n">
        <f aca="false">L32+L38+L39</f>
        <v>-2247.83</v>
      </c>
      <c r="M31" s="25" t="n">
        <f aca="false">M32+M38+M39</f>
        <v>754300.19</v>
      </c>
      <c r="N31" s="25" t="n">
        <f aca="false">N32+N38+N39</f>
        <v>55816.79</v>
      </c>
      <c r="O31" s="25" t="n">
        <f aca="false">O32+O38</f>
        <v>811616.98</v>
      </c>
      <c r="P31" s="25" t="n">
        <f aca="false">P32+P38+P39</f>
        <v>-3106.83</v>
      </c>
      <c r="Q31" s="25" t="n">
        <f aca="false">Q32+Q38+Q39</f>
        <v>808510.15</v>
      </c>
      <c r="R31" s="25" t="n">
        <f aca="false">R32+R38+R39</f>
        <v>7861.77</v>
      </c>
      <c r="S31" s="25" t="n">
        <f aca="false">S33+S34+S35+S36+S37+S38</f>
        <v>816371.92</v>
      </c>
      <c r="T31" s="25" t="n">
        <f aca="false">T32+T38+T39</f>
        <v>28796.53</v>
      </c>
      <c r="U31" s="35" t="n">
        <f aca="false">U32+U38+U39</f>
        <v>845168.45</v>
      </c>
      <c r="V31" s="35" t="n">
        <f aca="false">V32+V37+V38+V39</f>
        <v>-1950.61</v>
      </c>
      <c r="W31" s="35" t="n">
        <f aca="false">U31+V31</f>
        <v>843217.84</v>
      </c>
      <c r="X31" s="22" t="n">
        <f aca="false">D31+F31+H31+J31+L31+N31+P31+R31+T31+V31</f>
        <v>-202075.32</v>
      </c>
    </row>
    <row r="32" customFormat="false" ht="24" hidden="false" customHeight="true" outlineLevel="0" collapsed="false">
      <c r="A32" s="36" t="s">
        <v>74</v>
      </c>
      <c r="B32" s="31" t="s">
        <v>75</v>
      </c>
      <c r="C32" s="25" t="n">
        <f aca="false">C33+C34+C35+C36</f>
        <v>1043793.16</v>
      </c>
      <c r="D32" s="25" t="n">
        <f aca="false">D33+D34+D35+D36</f>
        <v>60349.43</v>
      </c>
      <c r="E32" s="25" t="n">
        <f aca="false">E33+E34+E35+E36</f>
        <v>1104142.59</v>
      </c>
      <c r="F32" s="25" t="n">
        <f aca="false">F33+F34+F35+F36</f>
        <v>6000</v>
      </c>
      <c r="G32" s="25" t="n">
        <f aca="false">G33+G34+G35+G36</f>
        <v>1110142.59</v>
      </c>
      <c r="H32" s="25" t="n">
        <f aca="false">H33+H34+H35+H36</f>
        <v>-348827.17</v>
      </c>
      <c r="I32" s="25" t="n">
        <f aca="false">I33+I34+I35+I36</f>
        <v>761315.42</v>
      </c>
      <c r="J32" s="25" t="n">
        <f aca="false">J33+J34+J35+J36</f>
        <v>-4767.4</v>
      </c>
      <c r="K32" s="25" t="n">
        <f aca="false">K33+K34+K35+K36</f>
        <v>756548.02</v>
      </c>
      <c r="L32" s="25" t="n">
        <f aca="false">L33+L34+L35+L36</f>
        <v>-2517.83</v>
      </c>
      <c r="M32" s="25" t="n">
        <f aca="false">M33+M34+M35+M36</f>
        <v>754030.19</v>
      </c>
      <c r="N32" s="25" t="n">
        <f aca="false">N33+N34+N35+N36</f>
        <v>55796.79</v>
      </c>
      <c r="O32" s="25" t="n">
        <f aca="false">O33+O34+O35+O36+O37</f>
        <v>811326.98</v>
      </c>
      <c r="P32" s="25" t="n">
        <f aca="false">P33+P34+P35+P36</f>
        <v>-3106.83</v>
      </c>
      <c r="Q32" s="25" t="n">
        <f aca="false">Q33+Q34+Q35+Q36+Q37</f>
        <v>808220.15</v>
      </c>
      <c r="R32" s="25" t="n">
        <f aca="false">R33+R34+R35+R36+R37</f>
        <v>7861.77</v>
      </c>
      <c r="S32" s="25" t="n">
        <f aca="false">S33+S34+S35+S36+S37</f>
        <v>816081.92</v>
      </c>
      <c r="T32" s="25" t="n">
        <f aca="false">T33+T34+T35+T36</f>
        <v>28796.53</v>
      </c>
      <c r="U32" s="35" t="n">
        <f aca="false">U33+U34+U35+U36+U37</f>
        <v>844878.45</v>
      </c>
      <c r="V32" s="35" t="n">
        <f aca="false">V33+V34+V35+V36</f>
        <v>-1950.61</v>
      </c>
      <c r="W32" s="35" t="n">
        <f aca="false">U32+V32</f>
        <v>842927.84</v>
      </c>
      <c r="X32" s="22" t="n">
        <f aca="false">D32+F32+H32+J32+L32+N32+P32+R32+T32+V32</f>
        <v>-202365.32</v>
      </c>
    </row>
    <row r="33" customFormat="false" ht="30.75" hidden="false" customHeight="true" outlineLevel="0" collapsed="false">
      <c r="A33" s="36" t="s">
        <v>76</v>
      </c>
      <c r="B33" s="24" t="s">
        <v>77</v>
      </c>
      <c r="C33" s="25" t="n">
        <v>149010.73</v>
      </c>
      <c r="D33" s="25" t="n">
        <v>0</v>
      </c>
      <c r="E33" s="25" t="n">
        <f aca="false">C33+D33</f>
        <v>149010.73</v>
      </c>
      <c r="F33" s="25" t="n">
        <v>0</v>
      </c>
      <c r="G33" s="25" t="n">
        <f aca="false">E33+F33</f>
        <v>149010.73</v>
      </c>
      <c r="H33" s="25" t="n">
        <v>0</v>
      </c>
      <c r="I33" s="25" t="n">
        <f aca="false">G33+H33</f>
        <v>149010.73</v>
      </c>
      <c r="J33" s="25" t="n">
        <v>232.6</v>
      </c>
      <c r="K33" s="25" t="n">
        <f aca="false">I33+J33</f>
        <v>149243.33</v>
      </c>
      <c r="L33" s="25" t="n">
        <v>0</v>
      </c>
      <c r="M33" s="25" t="n">
        <f aca="false">K33+L33</f>
        <v>149243.33</v>
      </c>
      <c r="N33" s="25" t="n">
        <v>40000</v>
      </c>
      <c r="O33" s="25" t="n">
        <f aca="false">M33+N33</f>
        <v>189243.33</v>
      </c>
      <c r="P33" s="25" t="n">
        <v>0</v>
      </c>
      <c r="Q33" s="25" t="n">
        <f aca="false">O33+P33</f>
        <v>189243.33</v>
      </c>
      <c r="R33" s="25" t="n">
        <v>0</v>
      </c>
      <c r="S33" s="25" t="n">
        <f aca="false">Q33+R33</f>
        <v>189243.33</v>
      </c>
      <c r="T33" s="25" t="n">
        <v>28796.53</v>
      </c>
      <c r="U33" s="25" t="n">
        <f aca="false">S33+T33</f>
        <v>218039.86</v>
      </c>
      <c r="V33" s="25" t="n">
        <v>891</v>
      </c>
      <c r="W33" s="25" t="n">
        <f aca="false">U33+V33</f>
        <v>218930.86</v>
      </c>
      <c r="X33" s="22" t="n">
        <f aca="false">D33+F33+H33+J33+L33+N33+P33+R33+T33+V33</f>
        <v>69920.13</v>
      </c>
    </row>
    <row r="34" customFormat="false" ht="30" hidden="false" customHeight="true" outlineLevel="0" collapsed="false">
      <c r="A34" s="36" t="s">
        <v>78</v>
      </c>
      <c r="B34" s="31" t="s">
        <v>79</v>
      </c>
      <c r="C34" s="25" t="n">
        <v>490346.84</v>
      </c>
      <c r="D34" s="25" t="n">
        <v>57550.83</v>
      </c>
      <c r="E34" s="25" t="n">
        <f aca="false">C34+D34</f>
        <v>547897.67</v>
      </c>
      <c r="F34" s="25" t="n">
        <v>5134.25</v>
      </c>
      <c r="G34" s="25" t="n">
        <f aca="false">E34+F34</f>
        <v>553031.92</v>
      </c>
      <c r="H34" s="25" t="n">
        <v>-348827.17</v>
      </c>
      <c r="I34" s="25" t="n">
        <f aca="false">G34+H34</f>
        <v>204204.75</v>
      </c>
      <c r="J34" s="25" t="n">
        <v>-5000</v>
      </c>
      <c r="K34" s="25" t="n">
        <f aca="false">I34+J34</f>
        <v>199204.75</v>
      </c>
      <c r="L34" s="25" t="n">
        <v>-2517.83</v>
      </c>
      <c r="M34" s="25" t="n">
        <f aca="false">K34+L34</f>
        <v>196686.92</v>
      </c>
      <c r="N34" s="25" t="n">
        <v>19293.75</v>
      </c>
      <c r="O34" s="25" t="n">
        <f aca="false">M34+N34</f>
        <v>215980.67</v>
      </c>
      <c r="P34" s="25" t="n">
        <v>3133.35</v>
      </c>
      <c r="Q34" s="25" t="n">
        <f aca="false">O34+P34</f>
        <v>219114.02</v>
      </c>
      <c r="R34" s="25" t="n">
        <v>0</v>
      </c>
      <c r="S34" s="25" t="n">
        <f aca="false">Q34+R34</f>
        <v>219114.02</v>
      </c>
      <c r="T34" s="25" t="n">
        <v>0</v>
      </c>
      <c r="U34" s="25" t="n">
        <f aca="false">S34+T34</f>
        <v>219114.02</v>
      </c>
      <c r="V34" s="25" t="n">
        <v>-5350.25</v>
      </c>
      <c r="W34" s="25" t="n">
        <f aca="false">U34+V34</f>
        <v>213763.77</v>
      </c>
      <c r="X34" s="22" t="n">
        <f aca="false">D34+F34+H34+J34+L34+N34+P34+R34+T34+V34</f>
        <v>-276583.07</v>
      </c>
    </row>
    <row r="35" customFormat="false" ht="33" hidden="false" customHeight="true" outlineLevel="0" collapsed="false">
      <c r="A35" s="17" t="s">
        <v>80</v>
      </c>
      <c r="B35" s="24" t="s">
        <v>81</v>
      </c>
      <c r="C35" s="25" t="n">
        <v>382595.59</v>
      </c>
      <c r="D35" s="25" t="n">
        <v>1589.6</v>
      </c>
      <c r="E35" s="25" t="n">
        <f aca="false">C35+D35</f>
        <v>384185.19</v>
      </c>
      <c r="F35" s="25" t="n">
        <v>0</v>
      </c>
      <c r="G35" s="25" t="n">
        <f aca="false">E35+F35</f>
        <v>384185.19</v>
      </c>
      <c r="H35" s="25" t="n">
        <v>0</v>
      </c>
      <c r="I35" s="25" t="n">
        <f aca="false">G35+H35</f>
        <v>384185.19</v>
      </c>
      <c r="J35" s="25" t="n">
        <v>0</v>
      </c>
      <c r="K35" s="25" t="n">
        <f aca="false">I35+J35</f>
        <v>384185.19</v>
      </c>
      <c r="L35" s="25" t="n">
        <v>0</v>
      </c>
      <c r="M35" s="25" t="n">
        <f aca="false">K35+L35</f>
        <v>384185.19</v>
      </c>
      <c r="N35" s="25" t="n">
        <v>-3496.96</v>
      </c>
      <c r="O35" s="25" t="n">
        <f aca="false">M35+N35</f>
        <v>380688.23</v>
      </c>
      <c r="P35" s="25" t="n">
        <v>-5612.43</v>
      </c>
      <c r="Q35" s="25" t="n">
        <f aca="false">O35+P35</f>
        <v>375075.8</v>
      </c>
      <c r="R35" s="25" t="n">
        <v>7861.77</v>
      </c>
      <c r="S35" s="25" t="n">
        <f aca="false">Q35+R35</f>
        <v>382937.57</v>
      </c>
      <c r="T35" s="25" t="n">
        <v>0</v>
      </c>
      <c r="U35" s="25" t="n">
        <f aca="false">S35+T35</f>
        <v>382937.57</v>
      </c>
      <c r="V35" s="25" t="n">
        <v>2508.64</v>
      </c>
      <c r="W35" s="25" t="n">
        <f aca="false">U35+V35</f>
        <v>385446.21</v>
      </c>
      <c r="X35" s="22" t="n">
        <f aca="false">D35+F35+H35+J35+L35+N35+P35+R35+T35+V35</f>
        <v>2850.62</v>
      </c>
    </row>
    <row r="36" customFormat="false" ht="19.5" hidden="false" customHeight="true" outlineLevel="0" collapsed="false">
      <c r="A36" s="17" t="s">
        <v>82</v>
      </c>
      <c r="B36" s="31" t="s">
        <v>83</v>
      </c>
      <c r="C36" s="25" t="n">
        <v>21840</v>
      </c>
      <c r="D36" s="25" t="n">
        <v>1209</v>
      </c>
      <c r="E36" s="25" t="n">
        <f aca="false">C36+D36</f>
        <v>23049</v>
      </c>
      <c r="F36" s="25" t="n">
        <v>865.75</v>
      </c>
      <c r="G36" s="25" t="n">
        <f aca="false">E36+F36</f>
        <v>23914.75</v>
      </c>
      <c r="H36" s="25" t="n">
        <v>0</v>
      </c>
      <c r="I36" s="25" t="n">
        <f aca="false">G36+H36</f>
        <v>23914.75</v>
      </c>
      <c r="J36" s="25" t="n">
        <v>0</v>
      </c>
      <c r="K36" s="25" t="n">
        <f aca="false">I36+J36</f>
        <v>23914.75</v>
      </c>
      <c r="L36" s="25" t="n">
        <v>0</v>
      </c>
      <c r="M36" s="25" t="n">
        <f aca="false">K36+L36</f>
        <v>23914.75</v>
      </c>
      <c r="N36" s="25"/>
      <c r="O36" s="25" t="n">
        <f aca="false">M36+N36</f>
        <v>23914.75</v>
      </c>
      <c r="P36" s="25" t="n">
        <v>-627.75</v>
      </c>
      <c r="Q36" s="25" t="n">
        <f aca="false">O36+P36</f>
        <v>23287</v>
      </c>
      <c r="R36" s="25" t="n">
        <v>0</v>
      </c>
      <c r="S36" s="25" t="n">
        <f aca="false">Q36+R36</f>
        <v>23287</v>
      </c>
      <c r="T36" s="25" t="n">
        <v>0</v>
      </c>
      <c r="U36" s="25" t="n">
        <f aca="false">S36+T36</f>
        <v>23287</v>
      </c>
      <c r="V36" s="25" t="n">
        <v>0</v>
      </c>
      <c r="W36" s="25" t="n">
        <f aca="false">U36+V36</f>
        <v>23287</v>
      </c>
      <c r="X36" s="22" t="n">
        <f aca="false">D36+F36+H36+J36+L36+N36+P36+R36+T36+V36</f>
        <v>1447</v>
      </c>
    </row>
    <row r="37" customFormat="false" ht="19.5" hidden="false" customHeight="true" outlineLevel="0" collapsed="false">
      <c r="A37" s="17" t="s">
        <v>72</v>
      </c>
      <c r="B37" s="31" t="s">
        <v>8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n">
        <v>1500</v>
      </c>
      <c r="O37" s="25" t="n">
        <v>1500</v>
      </c>
      <c r="P37" s="25"/>
      <c r="Q37" s="25" t="n">
        <f aca="false">O37+P37</f>
        <v>1500</v>
      </c>
      <c r="R37" s="25" t="n">
        <v>0</v>
      </c>
      <c r="S37" s="25" t="n">
        <v>1500</v>
      </c>
      <c r="T37" s="25" t="n">
        <v>0</v>
      </c>
      <c r="U37" s="25" t="n">
        <f aca="false">S37+T37</f>
        <v>1500</v>
      </c>
      <c r="V37" s="25" t="n">
        <v>0</v>
      </c>
      <c r="W37" s="25" t="n">
        <f aca="false">U37+V37</f>
        <v>1500</v>
      </c>
      <c r="X37" s="22" t="n">
        <f aca="false">D37+F37+H37+J37+L37+N37+P37+R37+T37+V37</f>
        <v>1500</v>
      </c>
    </row>
    <row r="38" customFormat="false" ht="29.25" hidden="false" customHeight="true" outlineLevel="0" collapsed="false">
      <c r="A38" s="27" t="s">
        <v>85</v>
      </c>
      <c r="B38" s="31" t="s">
        <v>86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270</v>
      </c>
      <c r="M38" s="29" t="n">
        <f aca="false">K38+L38</f>
        <v>270</v>
      </c>
      <c r="N38" s="29" t="n">
        <v>20</v>
      </c>
      <c r="O38" s="29" t="n">
        <v>290</v>
      </c>
      <c r="P38" s="29" t="n">
        <v>0</v>
      </c>
      <c r="Q38" s="29" t="n">
        <f aca="false">O38+P38</f>
        <v>290</v>
      </c>
      <c r="R38" s="29" t="n">
        <v>0</v>
      </c>
      <c r="S38" s="29" t="n">
        <f aca="false">Q38+R38</f>
        <v>290</v>
      </c>
      <c r="T38" s="29" t="n">
        <v>0</v>
      </c>
      <c r="U38" s="29" t="n">
        <f aca="false">S38+T38</f>
        <v>290</v>
      </c>
      <c r="V38" s="29" t="n">
        <v>0</v>
      </c>
      <c r="W38" s="29" t="n">
        <f aca="false">U38+V38</f>
        <v>290</v>
      </c>
      <c r="X38" s="22" t="n">
        <f aca="false">D38+F38+H38+J38+L38+N38+P38+R38+T38+V38</f>
        <v>290</v>
      </c>
      <c r="Y38" s="26"/>
    </row>
    <row r="39" customFormat="false" ht="25.5" hidden="false" customHeight="true" outlineLevel="0" collapsed="false">
      <c r="A39" s="27" t="s">
        <v>87</v>
      </c>
      <c r="B39" s="31" t="s">
        <v>88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2" t="n">
        <f aca="false">D39+F39+H39+J39+L39+N39+P39+R39+T39+V39</f>
        <v>0</v>
      </c>
      <c r="Y39" s="26"/>
    </row>
    <row r="40" customFormat="false" ht="24" hidden="false" customHeight="true" outlineLevel="0" collapsed="false">
      <c r="A40" s="37" t="s">
        <v>89</v>
      </c>
      <c r="B40" s="37"/>
      <c r="C40" s="25" t="n">
        <f aca="false">+C30+C31</f>
        <v>1427690.92</v>
      </c>
      <c r="D40" s="25" t="n">
        <f aca="false">+D30+D31</f>
        <v>60349.43</v>
      </c>
      <c r="E40" s="25" t="n">
        <f aca="false">+E30+E31</f>
        <v>1488040.35</v>
      </c>
      <c r="F40" s="25" t="n">
        <f aca="false">+F30+F31</f>
        <v>6000</v>
      </c>
      <c r="G40" s="25" t="n">
        <f aca="false">+G30+G31</f>
        <v>1494040.35</v>
      </c>
      <c r="H40" s="25" t="n">
        <f aca="false">+H30+H31</f>
        <v>-348827.17</v>
      </c>
      <c r="I40" s="25" t="n">
        <f aca="false">+I30+I31</f>
        <v>1145213.18</v>
      </c>
      <c r="J40" s="25" t="n">
        <f aca="false">+J30+J31</f>
        <v>-5000</v>
      </c>
      <c r="K40" s="25" t="n">
        <f aca="false">+K30+K31</f>
        <v>1140213.18</v>
      </c>
      <c r="L40" s="25" t="n">
        <f aca="false">+L30+L31</f>
        <v>-2247.83</v>
      </c>
      <c r="M40" s="25" t="n">
        <f aca="false">+M30+M31</f>
        <v>1137965.35</v>
      </c>
      <c r="N40" s="25" t="n">
        <f aca="false">+N30+N31+N37</f>
        <v>85089.93</v>
      </c>
      <c r="O40" s="25" t="n">
        <f aca="false">+O30+O31</f>
        <v>1223055.28</v>
      </c>
      <c r="P40" s="25" t="n">
        <f aca="false">+P30+P31</f>
        <v>8463.87</v>
      </c>
      <c r="Q40" s="25" t="n">
        <f aca="false">+Q30+Q31</f>
        <v>1231519.15</v>
      </c>
      <c r="R40" s="25" t="n">
        <f aca="false">R30+R31</f>
        <v>9432.48</v>
      </c>
      <c r="S40" s="25" t="n">
        <f aca="false">+S30+S31</f>
        <v>1240951.63</v>
      </c>
      <c r="T40" s="25" t="n">
        <f aca="false">+T30+T31</f>
        <v>54591.2</v>
      </c>
      <c r="U40" s="25" t="n">
        <f aca="false">+U30+U31</f>
        <v>1295542.83</v>
      </c>
      <c r="V40" s="25" t="n">
        <f aca="false">+V30+V31</f>
        <v>-10446.86</v>
      </c>
      <c r="W40" s="25" t="n">
        <f aca="false">+W30+W31</f>
        <v>1285095.97</v>
      </c>
      <c r="X40" s="22" t="n">
        <f aca="false">D40+F40+H40+J40+L40+N40+P40+R40+T40+V40</f>
        <v>-142594.95</v>
      </c>
      <c r="Y40" s="38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  <c r="R41" s="41"/>
      <c r="S41" s="40"/>
      <c r="T41" s="40"/>
      <c r="U41" s="40"/>
      <c r="V41" s="40"/>
      <c r="W41" s="40"/>
      <c r="X41" s="38"/>
      <c r="Y41" s="38"/>
    </row>
    <row r="42" customFormat="false" ht="12.75" hidden="false" customHeight="false" outlineLevel="0" collapsed="false">
      <c r="B42" s="42"/>
      <c r="C42" s="43"/>
      <c r="D42" s="42"/>
      <c r="E42" s="42"/>
      <c r="F42" s="42"/>
      <c r="G42" s="42"/>
      <c r="H42" s="42"/>
      <c r="I42" s="42"/>
      <c r="J42" s="42"/>
      <c r="K42" s="43"/>
      <c r="L42" s="42"/>
      <c r="M42" s="42"/>
      <c r="N42" s="42"/>
      <c r="O42" s="43"/>
      <c r="P42" s="42"/>
      <c r="Q42" s="44"/>
      <c r="R42" s="45"/>
      <c r="S42" s="44"/>
      <c r="T42" s="45"/>
      <c r="U42" s="44"/>
      <c r="V42" s="44"/>
      <c r="W42" s="44"/>
      <c r="X42" s="38"/>
      <c r="Y42" s="38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2"/>
      <c r="M43" s="42"/>
      <c r="N43" s="42"/>
      <c r="O43" s="42"/>
      <c r="P43" s="42"/>
      <c r="Q43" s="44"/>
      <c r="R43" s="45"/>
      <c r="S43" s="44"/>
      <c r="T43" s="44"/>
      <c r="U43" s="46"/>
      <c r="V43" s="44"/>
      <c r="W43" s="46"/>
    </row>
    <row r="44" customFormat="false" ht="12.75" hidden="false" customHeight="false" outlineLevel="0" collapsed="false">
      <c r="C44" s="23"/>
      <c r="K44" s="23"/>
      <c r="R44" s="23"/>
      <c r="U44" s="23"/>
      <c r="W44" s="26"/>
      <c r="X44" s="26"/>
    </row>
    <row r="45" customFormat="false" ht="12.75" hidden="false" customHeight="false" outlineLevel="0" collapsed="false">
      <c r="C45" s="26"/>
      <c r="K45" s="23"/>
      <c r="R45" s="23"/>
      <c r="W45" s="26"/>
      <c r="X45" s="26"/>
    </row>
    <row r="46" customFormat="false" ht="12.75" hidden="false" customHeight="false" outlineLevel="0" collapsed="false">
      <c r="R46" s="23"/>
    </row>
  </sheetData>
  <mergeCells count="26">
    <mergeCell ref="A1:X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40:B40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1.7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8" min="7" style="0" width="11.13"/>
    <col collapsed="false" customWidth="true" hidden="false" outlineLevel="0" max="9" min="9" style="0" width="39.56"/>
  </cols>
  <sheetData>
    <row r="1" customFormat="false" ht="12.75" hidden="false" customHeight="false" outlineLevel="0" collapsed="false">
      <c r="I1" s="38"/>
    </row>
    <row r="2" customFormat="false" ht="12.75" hidden="false" customHeight="false" outlineLevel="0" collapsed="false">
      <c r="I2" s="38"/>
    </row>
    <row r="3" customFormat="false" ht="12.75" hidden="false" customHeight="true" outlineLevel="0" collapsed="false">
      <c r="A3" s="47" t="s">
        <v>90</v>
      </c>
      <c r="B3" s="13" t="s">
        <v>3</v>
      </c>
      <c r="C3" s="13" t="s">
        <v>91</v>
      </c>
      <c r="D3" s="36" t="s">
        <v>92</v>
      </c>
      <c r="E3" s="18" t="s">
        <v>93</v>
      </c>
      <c r="F3" s="48" t="s">
        <v>94</v>
      </c>
      <c r="G3" s="49" t="s">
        <v>95</v>
      </c>
      <c r="H3" s="50" t="s">
        <v>96</v>
      </c>
      <c r="I3" s="48" t="s">
        <v>97</v>
      </c>
      <c r="J3" s="51"/>
    </row>
    <row r="4" customFormat="false" ht="87.75" hidden="false" customHeight="true" outlineLevel="0" collapsed="false">
      <c r="A4" s="47"/>
      <c r="B4" s="13"/>
      <c r="C4" s="13"/>
      <c r="D4" s="36"/>
      <c r="E4" s="18"/>
      <c r="F4" s="48"/>
      <c r="G4" s="49"/>
      <c r="H4" s="50"/>
      <c r="I4" s="48"/>
      <c r="J4" s="51"/>
    </row>
    <row r="5" customFormat="false" ht="49.5" hidden="false" customHeight="true" outlineLevel="0" collapsed="false">
      <c r="A5" s="52" t="n">
        <v>1</v>
      </c>
      <c r="B5" s="13" t="s">
        <v>27</v>
      </c>
      <c r="C5" s="13" t="s">
        <v>28</v>
      </c>
      <c r="D5" s="53" t="n">
        <f aca="false">D6+D8+D9+D17+D19+D20+D22+D23+D24+D14</f>
        <v>383897.76</v>
      </c>
      <c r="E5" s="54" t="n">
        <f aca="false">E18+E25</f>
        <v>441878.13</v>
      </c>
      <c r="F5" s="54" t="n">
        <f aca="false">F18+F25</f>
        <v>482111.16</v>
      </c>
      <c r="G5" s="55" t="n">
        <f aca="false">F5/D5*100</f>
        <v>125.6</v>
      </c>
      <c r="H5" s="56" t="n">
        <f aca="false">F5/E5*100</f>
        <v>109.11</v>
      </c>
      <c r="I5" s="57"/>
    </row>
    <row r="6" customFormat="false" ht="45.75" hidden="false" customHeight="true" outlineLevel="0" collapsed="false">
      <c r="A6" s="52" t="n">
        <v>2</v>
      </c>
      <c r="B6" s="17" t="s">
        <v>29</v>
      </c>
      <c r="C6" s="24" t="s">
        <v>30</v>
      </c>
      <c r="D6" s="58" t="n">
        <f aca="false">D7</f>
        <v>299480</v>
      </c>
      <c r="E6" s="58" t="n">
        <f aca="false">E7</f>
        <v>354070</v>
      </c>
      <c r="F6" s="59" t="n">
        <v>378304.75</v>
      </c>
      <c r="G6" s="60" t="n">
        <f aca="false">F6/D6*100</f>
        <v>126.3</v>
      </c>
      <c r="H6" s="61" t="n">
        <f aca="false">F6/E6*100</f>
        <v>106.84</v>
      </c>
      <c r="I6" s="62" t="s">
        <v>98</v>
      </c>
    </row>
    <row r="7" customFormat="false" ht="49.5" hidden="false" customHeight="true" outlineLevel="0" collapsed="false">
      <c r="A7" s="52" t="n">
        <v>3</v>
      </c>
      <c r="B7" s="27" t="s">
        <v>31</v>
      </c>
      <c r="C7" s="28" t="s">
        <v>32</v>
      </c>
      <c r="D7" s="63" t="n">
        <v>299480</v>
      </c>
      <c r="E7" s="63" t="n">
        <v>354070</v>
      </c>
      <c r="F7" s="59" t="n">
        <f aca="false">F6</f>
        <v>378304.75</v>
      </c>
      <c r="G7" s="60" t="n">
        <f aca="false">F7/D7*100</f>
        <v>126.3</v>
      </c>
      <c r="H7" s="61" t="n">
        <f aca="false">F7/E7*100</f>
        <v>106.84</v>
      </c>
      <c r="I7" s="62" t="s">
        <v>99</v>
      </c>
    </row>
    <row r="8" customFormat="false" ht="47.25" hidden="false" customHeight="true" outlineLevel="0" collapsed="false">
      <c r="A8" s="52" t="n">
        <v>4</v>
      </c>
      <c r="B8" s="17" t="s">
        <v>100</v>
      </c>
      <c r="C8" s="31" t="s">
        <v>34</v>
      </c>
      <c r="D8" s="63" t="n">
        <v>21673.76</v>
      </c>
      <c r="E8" s="63" t="n">
        <v>24981</v>
      </c>
      <c r="F8" s="59" t="n">
        <v>25227.86</v>
      </c>
      <c r="G8" s="60" t="n">
        <f aca="false">F8/D8*100</f>
        <v>116.4</v>
      </c>
      <c r="H8" s="61" t="n">
        <f aca="false">F8/E8*100</f>
        <v>100.99</v>
      </c>
      <c r="I8" s="64" t="s">
        <v>101</v>
      </c>
    </row>
    <row r="9" customFormat="false" ht="21" hidden="false" customHeight="false" outlineLevel="0" collapsed="false">
      <c r="A9" s="52" t="n">
        <v>5</v>
      </c>
      <c r="B9" s="17" t="s">
        <v>35</v>
      </c>
      <c r="C9" s="24" t="s">
        <v>36</v>
      </c>
      <c r="D9" s="65" t="n">
        <f aca="false">D11+D12+D13+D10</f>
        <v>5584</v>
      </c>
      <c r="E9" s="65" t="n">
        <f aca="false">E11+E12+E13+E10</f>
        <v>5425.2</v>
      </c>
      <c r="F9" s="54" t="n">
        <f aca="false">F10+F11+F12+F13</f>
        <v>5454.67</v>
      </c>
      <c r="G9" s="55" t="n">
        <f aca="false">F9/D9*100</f>
        <v>97.7</v>
      </c>
      <c r="H9" s="56" t="n">
        <f aca="false">F9/E9*100</f>
        <v>100.54</v>
      </c>
      <c r="I9" s="57"/>
    </row>
    <row r="10" customFormat="false" ht="54" hidden="false" customHeight="true" outlineLevel="0" collapsed="false">
      <c r="A10" s="66" t="s">
        <v>102</v>
      </c>
      <c r="B10" s="32" t="s">
        <v>37</v>
      </c>
      <c r="C10" s="33" t="s">
        <v>38</v>
      </c>
      <c r="D10" s="58" t="n">
        <v>1048</v>
      </c>
      <c r="E10" s="58" t="n">
        <v>1687.9</v>
      </c>
      <c r="F10" s="59" t="n">
        <v>1693.68</v>
      </c>
      <c r="G10" s="60" t="n">
        <f aca="false">F10/D10*100</f>
        <v>161.6</v>
      </c>
      <c r="H10" s="61" t="n">
        <f aca="false">F10/E10*100</f>
        <v>100.34</v>
      </c>
      <c r="I10" s="67" t="s">
        <v>103</v>
      </c>
    </row>
    <row r="11" customFormat="false" ht="45.75" hidden="false" customHeight="true" outlineLevel="0" collapsed="false">
      <c r="A11" s="66" t="s">
        <v>104</v>
      </c>
      <c r="B11" s="27" t="s">
        <v>39</v>
      </c>
      <c r="C11" s="28" t="s">
        <v>40</v>
      </c>
      <c r="D11" s="63" t="n">
        <v>0</v>
      </c>
      <c r="E11" s="59" t="n">
        <v>-205.58</v>
      </c>
      <c r="F11" s="59" t="n">
        <v>-205.58</v>
      </c>
      <c r="G11" s="60" t="n">
        <v>0</v>
      </c>
      <c r="H11" s="61" t="n">
        <v>0</v>
      </c>
      <c r="I11" s="68" t="s">
        <v>105</v>
      </c>
    </row>
    <row r="12" customFormat="false" ht="48" hidden="false" customHeight="true" outlineLevel="0" collapsed="false">
      <c r="A12" s="66" t="s">
        <v>106</v>
      </c>
      <c r="B12" s="27" t="s">
        <v>41</v>
      </c>
      <c r="C12" s="28" t="s">
        <v>42</v>
      </c>
      <c r="D12" s="63" t="n">
        <v>180</v>
      </c>
      <c r="E12" s="63" t="n">
        <v>390.88</v>
      </c>
      <c r="F12" s="59" t="n">
        <v>390.88</v>
      </c>
      <c r="G12" s="60" t="n">
        <f aca="false">F12/D12*100</f>
        <v>217.2</v>
      </c>
      <c r="H12" s="61" t="n">
        <f aca="false">F12/E12*100</f>
        <v>100</v>
      </c>
      <c r="I12" s="68"/>
    </row>
    <row r="13" customFormat="false" ht="65.25" hidden="false" customHeight="true" outlineLevel="0" collapsed="false">
      <c r="A13" s="66" t="s">
        <v>107</v>
      </c>
      <c r="B13" s="27" t="s">
        <v>43</v>
      </c>
      <c r="C13" s="28" t="s">
        <v>44</v>
      </c>
      <c r="D13" s="63" t="n">
        <v>4356</v>
      </c>
      <c r="E13" s="63" t="n">
        <v>3552</v>
      </c>
      <c r="F13" s="59" t="n">
        <v>3575.69</v>
      </c>
      <c r="G13" s="60" t="s">
        <v>108</v>
      </c>
      <c r="H13" s="61" t="n">
        <f aca="false">F13/E13*100</f>
        <v>100.67</v>
      </c>
      <c r="I13" s="68" t="s">
        <v>109</v>
      </c>
    </row>
    <row r="14" customFormat="false" ht="33.75" hidden="false" customHeight="true" outlineLevel="0" collapsed="false">
      <c r="A14" s="66" t="s">
        <v>110</v>
      </c>
      <c r="B14" s="27" t="s">
        <v>45</v>
      </c>
      <c r="C14" s="31" t="s">
        <v>46</v>
      </c>
      <c r="D14" s="63" t="n">
        <f aca="false">D15+D16</f>
        <v>12060</v>
      </c>
      <c r="E14" s="63" t="n">
        <f aca="false">E15+E16</f>
        <v>11360</v>
      </c>
      <c r="F14" s="54" t="n">
        <f aca="false">F15+F16</f>
        <v>11503.43</v>
      </c>
      <c r="G14" s="60" t="n">
        <f aca="false">D14/F14*100</f>
        <v>104.8</v>
      </c>
      <c r="H14" s="61" t="n">
        <f aca="false">F14/E14*100</f>
        <v>101.26</v>
      </c>
      <c r="I14" s="57"/>
    </row>
    <row r="15" customFormat="false" ht="27" hidden="false" customHeight="true" outlineLevel="0" collapsed="false">
      <c r="A15" s="66" t="s">
        <v>111</v>
      </c>
      <c r="B15" s="27" t="s">
        <v>47</v>
      </c>
      <c r="C15" s="28" t="s">
        <v>48</v>
      </c>
      <c r="D15" s="63" t="n">
        <v>7240</v>
      </c>
      <c r="E15" s="63" t="n">
        <v>8740</v>
      </c>
      <c r="F15" s="59" t="n">
        <v>8904.87</v>
      </c>
      <c r="G15" s="60" t="n">
        <f aca="false">D15/F15*100</f>
        <v>81.3</v>
      </c>
      <c r="H15" s="61" t="n">
        <f aca="false">F15/E15*100</f>
        <v>101.89</v>
      </c>
      <c r="I15" s="28" t="s">
        <v>112</v>
      </c>
    </row>
    <row r="16" customFormat="false" ht="21.75" hidden="false" customHeight="true" outlineLevel="0" collapsed="false">
      <c r="A16" s="66" t="s">
        <v>113</v>
      </c>
      <c r="B16" s="27" t="s">
        <v>49</v>
      </c>
      <c r="C16" s="28" t="s">
        <v>50</v>
      </c>
      <c r="D16" s="63" t="n">
        <v>4820</v>
      </c>
      <c r="E16" s="63" t="n">
        <v>2620</v>
      </c>
      <c r="F16" s="59" t="n">
        <v>2598.56</v>
      </c>
      <c r="G16" s="60" t="n">
        <f aca="false">D16/F16*100</f>
        <v>185.5</v>
      </c>
      <c r="H16" s="61" t="n">
        <f aca="false">F16/E16*100</f>
        <v>99.18</v>
      </c>
      <c r="I16" s="57"/>
    </row>
    <row r="17" customFormat="false" ht="32.25" hidden="false" customHeight="true" outlineLevel="0" collapsed="false">
      <c r="A17" s="66" t="s">
        <v>114</v>
      </c>
      <c r="B17" s="17" t="s">
        <v>55</v>
      </c>
      <c r="C17" s="24" t="s">
        <v>56</v>
      </c>
      <c r="D17" s="58" t="n">
        <v>4300</v>
      </c>
      <c r="E17" s="59" t="n">
        <v>4815.2</v>
      </c>
      <c r="F17" s="54" t="n">
        <v>4871.29</v>
      </c>
      <c r="G17" s="60" t="n">
        <f aca="false">F17/D17*100</f>
        <v>113.3</v>
      </c>
      <c r="H17" s="61" t="n">
        <f aca="false">F17/E17*100</f>
        <v>101.16</v>
      </c>
      <c r="I17" s="30" t="s">
        <v>115</v>
      </c>
    </row>
    <row r="18" customFormat="false" ht="17.25" hidden="false" customHeight="true" outlineLevel="0" collapsed="false">
      <c r="A18" s="66" t="s">
        <v>116</v>
      </c>
      <c r="B18" s="17"/>
      <c r="C18" s="24" t="s">
        <v>57</v>
      </c>
      <c r="D18" s="58" t="n">
        <f aca="false">D6+D8+D9+D17+D14</f>
        <v>343097.76</v>
      </c>
      <c r="E18" s="58" t="n">
        <f aca="false">E6+E8+E9+E17+E14</f>
        <v>400651.4</v>
      </c>
      <c r="F18" s="59" t="n">
        <f aca="false">F6+F8+F9+F14+F17</f>
        <v>425362</v>
      </c>
      <c r="G18" s="60" t="n">
        <f aca="false">F18/D18*100</f>
        <v>124</v>
      </c>
      <c r="H18" s="61" t="n">
        <f aca="false">F18/E18*100</f>
        <v>106.17</v>
      </c>
      <c r="I18" s="57"/>
    </row>
    <row r="19" customFormat="false" ht="59.25" hidden="false" customHeight="true" outlineLevel="0" collapsed="false">
      <c r="A19" s="66" t="s">
        <v>117</v>
      </c>
      <c r="B19" s="17" t="s">
        <v>58</v>
      </c>
      <c r="C19" s="24" t="s">
        <v>59</v>
      </c>
      <c r="D19" s="58" t="n">
        <v>20120</v>
      </c>
      <c r="E19" s="58" t="n">
        <v>17962.09</v>
      </c>
      <c r="F19" s="59" t="n">
        <v>18644.03</v>
      </c>
      <c r="G19" s="60" t="n">
        <f aca="false">F19/D19*100</f>
        <v>92.7</v>
      </c>
      <c r="H19" s="61" t="n">
        <f aca="false">F19/E19*100</f>
        <v>103.8</v>
      </c>
      <c r="I19" s="33" t="s">
        <v>118</v>
      </c>
    </row>
    <row r="20" customFormat="false" ht="72" hidden="false" customHeight="true" outlineLevel="0" collapsed="false">
      <c r="A20" s="66" t="s">
        <v>119</v>
      </c>
      <c r="B20" s="17" t="s">
        <v>60</v>
      </c>
      <c r="C20" s="24" t="s">
        <v>61</v>
      </c>
      <c r="D20" s="58" t="n">
        <v>15700</v>
      </c>
      <c r="E20" s="58" t="n">
        <v>13060.15</v>
      </c>
      <c r="F20" s="59" t="n">
        <v>13058.44</v>
      </c>
      <c r="G20" s="60" t="n">
        <f aca="false">F20/D20*100</f>
        <v>83.2</v>
      </c>
      <c r="H20" s="61" t="n">
        <f aca="false">F20/E20*100</f>
        <v>99.99</v>
      </c>
      <c r="I20" s="67" t="s">
        <v>120</v>
      </c>
    </row>
    <row r="21" customFormat="false" ht="31.5" hidden="false" customHeight="false" outlineLevel="0" collapsed="false">
      <c r="A21" s="66" t="s">
        <v>121</v>
      </c>
      <c r="B21" s="17" t="s">
        <v>122</v>
      </c>
      <c r="C21" s="24" t="s">
        <v>63</v>
      </c>
      <c r="D21" s="58" t="n">
        <v>0</v>
      </c>
      <c r="E21" s="58" t="n">
        <v>123.4</v>
      </c>
      <c r="F21" s="59" t="n">
        <v>14889.47</v>
      </c>
      <c r="G21" s="60" t="n">
        <v>0</v>
      </c>
      <c r="H21" s="61" t="n">
        <f aca="false">F21/E21*100</f>
        <v>12066.02</v>
      </c>
      <c r="I21" s="69"/>
    </row>
    <row r="22" customFormat="false" ht="41.25" hidden="false" customHeight="true" outlineLevel="0" collapsed="false">
      <c r="A22" s="66" t="s">
        <v>123</v>
      </c>
      <c r="B22" s="17" t="s">
        <v>124</v>
      </c>
      <c r="C22" s="24" t="s">
        <v>65</v>
      </c>
      <c r="D22" s="58" t="n">
        <v>2050</v>
      </c>
      <c r="E22" s="58" t="n">
        <v>1171.99</v>
      </c>
      <c r="F22" s="59" t="n">
        <v>1176.26</v>
      </c>
      <c r="G22" s="60" t="n">
        <f aca="false">F22/D22*100</f>
        <v>57.4</v>
      </c>
      <c r="H22" s="61" t="n">
        <f aca="false">F22/E22*100</f>
        <v>100.36</v>
      </c>
      <c r="I22" s="67" t="s">
        <v>125</v>
      </c>
    </row>
    <row r="23" customFormat="false" ht="33.75" hidden="false" customHeight="false" outlineLevel="0" collapsed="false">
      <c r="A23" s="66" t="s">
        <v>126</v>
      </c>
      <c r="B23" s="17" t="s">
        <v>127</v>
      </c>
      <c r="C23" s="24" t="s">
        <v>67</v>
      </c>
      <c r="D23" s="58" t="n">
        <v>1050</v>
      </c>
      <c r="E23" s="58" t="n">
        <v>6849.1</v>
      </c>
      <c r="F23" s="59" t="n">
        <v>6886.61</v>
      </c>
      <c r="G23" s="60" t="n">
        <f aca="false">F23/D23*100</f>
        <v>655.9</v>
      </c>
      <c r="H23" s="61" t="n">
        <f aca="false">F23/E23*100</f>
        <v>100.55</v>
      </c>
      <c r="I23" s="70" t="s">
        <v>128</v>
      </c>
    </row>
    <row r="24" customFormat="false" ht="65.25" hidden="false" customHeight="true" outlineLevel="0" collapsed="false">
      <c r="A24" s="66" t="s">
        <v>129</v>
      </c>
      <c r="B24" s="17" t="s">
        <v>130</v>
      </c>
      <c r="C24" s="24" t="s">
        <v>131</v>
      </c>
      <c r="D24" s="58" t="n">
        <v>1880</v>
      </c>
      <c r="E24" s="58" t="n">
        <v>2060</v>
      </c>
      <c r="F24" s="59" t="n">
        <v>2094.35</v>
      </c>
      <c r="G24" s="60" t="n">
        <f aca="false">F24/D24*100</f>
        <v>111.4</v>
      </c>
      <c r="H24" s="61" t="n">
        <f aca="false">F24/E24*100</f>
        <v>101.67</v>
      </c>
      <c r="I24" s="68" t="s">
        <v>132</v>
      </c>
    </row>
    <row r="25" customFormat="false" ht="17.25" hidden="false" customHeight="true" outlineLevel="0" collapsed="false">
      <c r="A25" s="66" t="s">
        <v>133</v>
      </c>
      <c r="B25" s="20"/>
      <c r="C25" s="24" t="s">
        <v>70</v>
      </c>
      <c r="D25" s="58" t="n">
        <f aca="false">D19+D20+D22+D23+D24</f>
        <v>40800</v>
      </c>
      <c r="E25" s="58" t="n">
        <f aca="false">E19+E20+E22+E23+E24+E21</f>
        <v>41226.73</v>
      </c>
      <c r="F25" s="58" t="n">
        <f aca="false">F19+F20+F22+F23+F24+F21</f>
        <v>56749.16</v>
      </c>
      <c r="G25" s="60" t="n">
        <f aca="false">F25/D25*100</f>
        <v>139.1</v>
      </c>
      <c r="H25" s="61" t="n">
        <f aca="false">F25/E25*100</f>
        <v>137.65</v>
      </c>
      <c r="I25" s="57"/>
    </row>
    <row r="26" customFormat="false" ht="27.75" hidden="false" customHeight="true" outlineLevel="0" collapsed="false">
      <c r="A26" s="66" t="s">
        <v>134</v>
      </c>
      <c r="B26" s="36" t="s">
        <v>27</v>
      </c>
      <c r="C26" s="31" t="s">
        <v>71</v>
      </c>
      <c r="D26" s="58" t="n">
        <f aca="false">D18+D25</f>
        <v>383897.76</v>
      </c>
      <c r="E26" s="59" t="n">
        <f aca="false">E18+E25</f>
        <v>441878.13</v>
      </c>
      <c r="F26" s="59" t="n">
        <f aca="false">F18+F25</f>
        <v>482111.16</v>
      </c>
      <c r="G26" s="60" t="n">
        <f aca="false">F26/D26*100</f>
        <v>125.6</v>
      </c>
      <c r="H26" s="61" t="n">
        <f aca="false">F26/E26*100</f>
        <v>109.11</v>
      </c>
      <c r="I26" s="57"/>
    </row>
    <row r="27" customFormat="false" ht="21.75" hidden="false" customHeight="true" outlineLevel="0" collapsed="false">
      <c r="A27" s="66" t="s">
        <v>135</v>
      </c>
      <c r="B27" s="36" t="s">
        <v>136</v>
      </c>
      <c r="C27" s="31" t="s">
        <v>73</v>
      </c>
      <c r="D27" s="58" t="n">
        <v>1043793.16</v>
      </c>
      <c r="E27" s="58" t="n">
        <f aca="false">E28+E34+E35</f>
        <v>843217.84</v>
      </c>
      <c r="F27" s="58" t="n">
        <f aca="false">F28+F34+F35</f>
        <v>805930.93</v>
      </c>
      <c r="G27" s="60" t="n">
        <f aca="false">F27/D27*100</f>
        <v>77.2</v>
      </c>
      <c r="H27" s="61" t="n">
        <f aca="false">F27/E27*100</f>
        <v>95.58</v>
      </c>
      <c r="I27" s="57"/>
    </row>
    <row r="28" customFormat="false" ht="36.75" hidden="false" customHeight="true" outlineLevel="0" collapsed="false">
      <c r="A28" s="66" t="s">
        <v>137</v>
      </c>
      <c r="B28" s="36" t="s">
        <v>74</v>
      </c>
      <c r="C28" s="31" t="s">
        <v>75</v>
      </c>
      <c r="D28" s="58" t="n">
        <f aca="false">D29+D30+D31+D32</f>
        <v>1043793.17</v>
      </c>
      <c r="E28" s="58" t="n">
        <f aca="false">E29+E30+E31+E32+E33</f>
        <v>842927.84</v>
      </c>
      <c r="F28" s="58" t="n">
        <f aca="false">F29+F30+F31+F32</f>
        <v>820406.97</v>
      </c>
      <c r="G28" s="60" t="n">
        <f aca="false">F28/D28*100</f>
        <v>78.6</v>
      </c>
      <c r="H28" s="61" t="n">
        <f aca="false">F28/E28*100</f>
        <v>97.33</v>
      </c>
      <c r="I28" s="57"/>
    </row>
    <row r="29" customFormat="false" ht="33" hidden="false" customHeight="true" outlineLevel="0" collapsed="false">
      <c r="A29" s="66" t="s">
        <v>138</v>
      </c>
      <c r="B29" s="36" t="s">
        <v>76</v>
      </c>
      <c r="C29" s="24" t="s">
        <v>77</v>
      </c>
      <c r="D29" s="58" t="n">
        <v>149010.73</v>
      </c>
      <c r="E29" s="58" t="n">
        <v>218930.86</v>
      </c>
      <c r="F29" s="59" t="n">
        <v>218930.86</v>
      </c>
      <c r="G29" s="60" t="n">
        <f aca="false">F29/D29*100</f>
        <v>146.9</v>
      </c>
      <c r="H29" s="61" t="n">
        <f aca="false">F29/E29*100</f>
        <v>100</v>
      </c>
      <c r="I29" s="71" t="s">
        <v>139</v>
      </c>
    </row>
    <row r="30" customFormat="false" ht="33.75" hidden="false" customHeight="true" outlineLevel="0" collapsed="false">
      <c r="A30" s="66" t="s">
        <v>140</v>
      </c>
      <c r="B30" s="36" t="s">
        <v>78</v>
      </c>
      <c r="C30" s="31" t="s">
        <v>79</v>
      </c>
      <c r="D30" s="63" t="n">
        <v>490346.85</v>
      </c>
      <c r="E30" s="72" t="n">
        <v>213763.77</v>
      </c>
      <c r="F30" s="59" t="n">
        <v>204764.36</v>
      </c>
      <c r="G30" s="60" t="n">
        <f aca="false">F30/D30*100</f>
        <v>41.8</v>
      </c>
      <c r="H30" s="61" t="n">
        <f aca="false">F30/E30*100</f>
        <v>95.79</v>
      </c>
      <c r="I30" s="71" t="s">
        <v>139</v>
      </c>
    </row>
    <row r="31" customFormat="false" ht="33" hidden="false" customHeight="true" outlineLevel="0" collapsed="false">
      <c r="A31" s="66" t="s">
        <v>141</v>
      </c>
      <c r="B31" s="17" t="s">
        <v>80</v>
      </c>
      <c r="C31" s="24" t="s">
        <v>81</v>
      </c>
      <c r="D31" s="58" t="n">
        <v>382595.59</v>
      </c>
      <c r="E31" s="59" t="n">
        <v>385446.21</v>
      </c>
      <c r="F31" s="59" t="n">
        <v>375858.21</v>
      </c>
      <c r="G31" s="60" t="n">
        <f aca="false">F31/D31*100</f>
        <v>98.2</v>
      </c>
      <c r="H31" s="61" t="n">
        <f aca="false">F31/E31*100</f>
        <v>97.51</v>
      </c>
      <c r="I31" s="67" t="s">
        <v>139</v>
      </c>
    </row>
    <row r="32" customFormat="false" ht="22.5" hidden="false" customHeight="false" outlineLevel="0" collapsed="false">
      <c r="A32" s="66" t="s">
        <v>142</v>
      </c>
      <c r="B32" s="13" t="s">
        <v>82</v>
      </c>
      <c r="C32" s="31" t="s">
        <v>83</v>
      </c>
      <c r="D32" s="53" t="n">
        <v>21840</v>
      </c>
      <c r="E32" s="54" t="n">
        <v>23287</v>
      </c>
      <c r="F32" s="54" t="n">
        <v>20853.54</v>
      </c>
      <c r="G32" s="60" t="n">
        <f aca="false">F32/D32*100</f>
        <v>95.5</v>
      </c>
      <c r="H32" s="61" t="n">
        <f aca="false">F32/E32*100</f>
        <v>89.55</v>
      </c>
      <c r="I32" s="71" t="s">
        <v>139</v>
      </c>
    </row>
    <row r="33" customFormat="false" ht="31.5" hidden="false" customHeight="false" outlineLevel="0" collapsed="false">
      <c r="A33" s="66" t="s">
        <v>143</v>
      </c>
      <c r="B33" s="31" t="s">
        <v>72</v>
      </c>
      <c r="C33" s="31" t="s">
        <v>144</v>
      </c>
      <c r="D33" s="53" t="n">
        <v>0</v>
      </c>
      <c r="E33" s="54" t="n">
        <v>1500</v>
      </c>
      <c r="F33" s="54" t="n">
        <v>0</v>
      </c>
      <c r="G33" s="60" t="n">
        <v>0</v>
      </c>
      <c r="H33" s="61" t="n">
        <f aca="false">F33/E33*100</f>
        <v>0</v>
      </c>
      <c r="I33" s="73"/>
    </row>
    <row r="34" customFormat="false" ht="21" hidden="false" customHeight="false" outlineLevel="0" collapsed="false">
      <c r="A34" s="66" t="s">
        <v>145</v>
      </c>
      <c r="B34" s="31" t="s">
        <v>146</v>
      </c>
      <c r="C34" s="31" t="s">
        <v>147</v>
      </c>
      <c r="D34" s="53" t="n">
        <v>0</v>
      </c>
      <c r="E34" s="54" t="n">
        <v>290</v>
      </c>
      <c r="F34" s="54" t="n">
        <v>290</v>
      </c>
      <c r="G34" s="60" t="n">
        <v>0</v>
      </c>
      <c r="H34" s="61" t="n">
        <f aca="false">F34/E34*100</f>
        <v>100</v>
      </c>
      <c r="I34" s="57"/>
    </row>
    <row r="35" customFormat="false" ht="16.5" hidden="false" customHeight="true" outlineLevel="0" collapsed="false">
      <c r="A35" s="66" t="s">
        <v>148</v>
      </c>
      <c r="B35" s="31" t="s">
        <v>149</v>
      </c>
      <c r="C35" s="31" t="s">
        <v>88</v>
      </c>
      <c r="D35" s="53" t="n">
        <v>0</v>
      </c>
      <c r="E35" s="54" t="n">
        <v>0</v>
      </c>
      <c r="F35" s="54" t="n">
        <v>-14766.04</v>
      </c>
      <c r="G35" s="60" t="n">
        <v>0</v>
      </c>
      <c r="H35" s="61" t="n">
        <v>0</v>
      </c>
      <c r="I35" s="57"/>
    </row>
    <row r="36" customFormat="false" ht="12.75" hidden="false" customHeight="true" outlineLevel="0" collapsed="false">
      <c r="A36" s="74"/>
      <c r="B36" s="37" t="s">
        <v>89</v>
      </c>
      <c r="C36" s="37"/>
      <c r="D36" s="58" t="n">
        <f aca="false">D26+D27</f>
        <v>1427690.92</v>
      </c>
      <c r="E36" s="58" t="n">
        <f aca="false">E26+E27</f>
        <v>1285095.97</v>
      </c>
      <c r="F36" s="58" t="n">
        <f aca="false">F26+F27</f>
        <v>1288042.09</v>
      </c>
      <c r="G36" s="60" t="n">
        <f aca="false">F36/D36*100</f>
        <v>90.2</v>
      </c>
      <c r="H36" s="61" t="n">
        <f aca="false">F36/E36*100</f>
        <v>100.23</v>
      </c>
      <c r="I36" s="75"/>
      <c r="J36" s="76" t="s">
        <v>15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25T07:24:48Z</cp:lastPrinted>
  <dcterms:modified xsi:type="dcterms:W3CDTF">2024-05-21T03:40:14Z</dcterms:modified>
  <cp:revision>0</cp:revision>
  <dc:subject/>
  <dc:title/>
</cp:coreProperties>
</file>