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Прогноз социально-экономического развития Пожарского муниципального округа на 2025-2027 годы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 Демографические показатели</t>
  </si>
  <si>
    <t xml:space="preserve">Численность постоянного населения - на конец года</t>
  </si>
  <si>
    <t xml:space="preserve">человек</t>
  </si>
  <si>
    <t xml:space="preserve">Темп роста</t>
  </si>
  <si>
    <t xml:space="preserve">% к предыдущему году</t>
  </si>
  <si>
    <t xml:space="preserve">Численность постоянного населения, городское - на конец года</t>
  </si>
  <si>
    <t xml:space="preserve">Численность постоянного населения, сельское - на конец года</t>
  </si>
  <si>
    <t xml:space="preserve">Ожидаемая продолжительность жизни</t>
  </si>
  <si>
    <t xml:space="preserve">число лет</t>
  </si>
  <si>
    <t xml:space="preserve">2. Валовой выпуск продукции, работ, услуг                (ВВП территории в ценах соответствующих лет) </t>
  </si>
  <si>
    <t xml:space="preserve">млн. руб. </t>
  </si>
  <si>
    <t xml:space="preserve">Темп роста в действующих ценах</t>
  </si>
  <si>
    <t xml:space="preserve">Темп роста в сопоставимых ценах</t>
  </si>
  <si>
    <t xml:space="preserve">Индекс-дефлятор </t>
  </si>
  <si>
    <t xml:space="preserve">ВВП территории на душу населения</t>
  </si>
  <si>
    <t xml:space="preserve">тыс. рублей</t>
  </si>
  <si>
    <t xml:space="preserve">2.1. Отгружено товаров собственного производства, выполнено работ и услуг по основным видам деятельности по полному кругу организаций</t>
  </si>
  <si>
    <t xml:space="preserve">млн. руб. в основных ценах соответствующих лет</t>
  </si>
  <si>
    <t xml:space="preserve">Добыча полезных ископаемых</t>
  </si>
  <si>
    <t xml:space="preserve">      D. Обрабатывающие производства</t>
  </si>
  <si>
    <t xml:space="preserve">Обеспечение электрической энергией, паром</t>
  </si>
  <si>
    <t xml:space="preserve">2.2. Лесозаготовки</t>
  </si>
  <si>
    <t xml:space="preserve">млн. руб.</t>
  </si>
  <si>
    <t xml:space="preserve">2.2. Продукция сельского хозяйства</t>
  </si>
  <si>
    <t xml:space="preserve">2.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Оборот розничной торговли по полному кругу предприятий</t>
  </si>
  <si>
    <t xml:space="preserve">Оборот розничной торговли на душу населения</t>
  </si>
  <si>
    <t xml:space="preserve">Оборот общественного питания по полному кругу предприятий </t>
  </si>
  <si>
    <t xml:space="preserve">Оборот общественного питания  на душу населения</t>
  </si>
  <si>
    <t xml:space="preserve">Объем платных услуг населению по полному кругу предприятий</t>
  </si>
  <si>
    <t xml:space="preserve">Объем платных услуг на душу населения</t>
  </si>
  <si>
    <t xml:space="preserve">Малое и среднее предпринимательство </t>
  </si>
  <si>
    <t xml:space="preserve">Количество субъектов малого и среднего предпринимательства (с учетом ИП и "самозанятых") - на конец года</t>
  </si>
  <si>
    <t xml:space="preserve">тыс. единиц</t>
  </si>
  <si>
    <t xml:space="preserve">Число малых предприятий</t>
  </si>
  <si>
    <t xml:space="preserve">Число индивидуальных индивидуальных предпринимателей</t>
  </si>
  <si>
    <t xml:space="preserve">тыс. человек</t>
  </si>
  <si>
    <t xml:space="preserve">Количество налогопательщиков налога на профессиональный доход ("самозанятых") - на конец года</t>
  </si>
  <si>
    <t xml:space="preserve">Среднесписочная численность работников субъектов малого и среднего предпринимательства (с учетом ИП и "самозанятых") - на конец года</t>
  </si>
  <si>
    <t xml:space="preserve">Доля численности занятых в малом и среднем предпринимательстве (с учетом ИП) в общей  численности занятых в экономике МО</t>
  </si>
  <si>
    <t xml:space="preserve">%</t>
  </si>
  <si>
    <t xml:space="preserve">Оборот субъектов малого и среднего предпринимательства (с учетом ИП) - на конец года</t>
  </si>
  <si>
    <t xml:space="preserve">Доля оборота субъектов малого и среднего предпринимательства (с учетом ИП) - на конец года в общем обороте МО</t>
  </si>
  <si>
    <t xml:space="preserve">2.4. Строительство</t>
  </si>
  <si>
    <t xml:space="preserve">Объем выполненных работ по виду деятельности "строительство"</t>
  </si>
  <si>
    <t xml:space="preserve">3. Инвестиции</t>
  </si>
  <si>
    <t xml:space="preserve">Объем инвестиций (в основной капитал) за счет всех источников финансирования</t>
  </si>
  <si>
    <t xml:space="preserve">4. Уровень жизни населения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Доходы консолидированного бюджета МО</t>
  </si>
  <si>
    <t xml:space="preserve">Всего доходов</t>
  </si>
  <si>
    <t xml:space="preserve">Расходы консолидированного бюджета МО</t>
  </si>
  <si>
    <t xml:space="preserve">Всего расходов</t>
  </si>
  <si>
    <t xml:space="preserve">Превышение доходов над расходами (+), или расходов над доходами (-)</t>
  </si>
  <si>
    <t xml:space="preserve">5. Труд и занятость</t>
  </si>
  <si>
    <t xml:space="preserve">Численность занятых в экономике (среднегодовая)</t>
  </si>
  <si>
    <t xml:space="preserve">Уровень зарегистрированной безработицы</t>
  </si>
  <si>
    <t xml:space="preserve">Численность безработных, зарегистрированных в  службах занятости</t>
  </si>
  <si>
    <t xml:space="preserve">Среднесписочная численность работников по полному кругу организаций - всего среднегодовая</t>
  </si>
  <si>
    <t xml:space="preserve">Средняя заработная плата одного работающего: номинальная</t>
  </si>
  <si>
    <t xml:space="preserve">руб. </t>
  </si>
  <si>
    <t xml:space="preserve">Темп роста средней номинальной заработной платы одного работающего</t>
  </si>
  <si>
    <t xml:space="preserve">Темп роста реальной заработной платы одного работающего</t>
  </si>
  <si>
    <t xml:space="preserve">6. Развитие социальной сферы</t>
  </si>
  <si>
    <t xml:space="preserve">Число дошкольных образовательных учреждений</t>
  </si>
  <si>
    <t xml:space="preserve">ед.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о общеобразовательных учреждений</t>
  </si>
  <si>
    <t xml:space="preserve">Численность учащихся в общеобразовательных учреждениях</t>
  </si>
  <si>
    <t xml:space="preserve">Число больничных учреждений</t>
  </si>
  <si>
    <t xml:space="preserve">Число участковых больниц</t>
  </si>
  <si>
    <t xml:space="preserve">Число амбулаторно-поликлинических учреждений</t>
  </si>
  <si>
    <t xml:space="preserve">Число ФАПов</t>
  </si>
  <si>
    <t xml:space="preserve">Обеспеченность врачами</t>
  </si>
  <si>
    <t xml:space="preserve">чел. на 10 тыс. населения</t>
  </si>
  <si>
    <t xml:space="preserve">Обеспеченность средним медицинским персоналом</t>
  </si>
  <si>
    <t xml:space="preserve">Обеспеченность больничными койками</t>
  </si>
  <si>
    <t xml:space="preserve"> коек на 10 тыс. населения</t>
  </si>
  <si>
    <t xml:space="preserve">Число учреждений культурно-досугового типа</t>
  </si>
  <si>
    <t xml:space="preserve">Число библиотек</t>
  </si>
  <si>
    <t xml:space="preserve">7. Производство важнейших видов продукции в натуральном выражении</t>
  </si>
  <si>
    <t xml:space="preserve">Добыча угля</t>
  </si>
  <si>
    <t xml:space="preserve">тыс. тонн</t>
  </si>
  <si>
    <t xml:space="preserve">Производство электроэнергии</t>
  </si>
  <si>
    <t xml:space="preserve">млн. кВт. ч.</t>
  </si>
  <si>
    <t xml:space="preserve">Производство теплоэнергии</t>
  </si>
  <si>
    <t xml:space="preserve">тыс. Гкал.</t>
  </si>
  <si>
    <t xml:space="preserve">Производство мяса (в живом весе) во всех хозяйствах района</t>
  </si>
  <si>
    <t xml:space="preserve"> тонн</t>
  </si>
  <si>
    <t xml:space="preserve">Производство молока во всех хозяйствах района</t>
  </si>
  <si>
    <t xml:space="preserve">Производство хлебобулочных изделий</t>
  </si>
  <si>
    <t xml:space="preserve">Производство кондитерских изделий</t>
  </si>
  <si>
    <t xml:space="preserve">тон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0&quot; ₽&quot;"/>
    <numFmt numFmtId="168" formatCode="0.000"/>
    <numFmt numFmtId="169" formatCode="0%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 Cyr"/>
      <family val="2"/>
      <charset val="204"/>
    </font>
    <font>
      <b val="true"/>
      <sz val="7"/>
      <name val="Tahoma"/>
      <family val="2"/>
    </font>
    <font>
      <b val="true"/>
      <sz val="10"/>
      <name val="Arial Cyr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9"/>
      <name val="Arial Cyr"/>
      <family val="2"/>
      <charset val="204"/>
    </font>
    <font>
      <b val="true"/>
      <sz val="10"/>
      <name val="Tahoma"/>
      <family val="2"/>
    </font>
    <font>
      <b val="true"/>
      <sz val="7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51" colorId="64" zoomScale="110" zoomScaleNormal="110" zoomScalePageLayoutView="100" workbookViewId="0">
      <selection pane="topLeft" activeCell="J68" activeCellId="0" sqref="J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0.99"/>
    <col collapsed="false" customWidth="true" hidden="false" outlineLevel="0" max="3" min="3" style="0" width="9.55"/>
    <col collapsed="false" customWidth="true" hidden="false" outlineLevel="0" max="4" min="4" style="0" width="9.99"/>
    <col collapsed="false" customWidth="true" hidden="false" outlineLevel="0" max="6" min="5" style="0" width="9.55"/>
    <col collapsed="false" customWidth="true" hidden="false" outlineLevel="0" max="8" min="8" style="0" width="8.87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5"/>
      <c r="G3" s="5"/>
    </row>
    <row r="4" customFormat="false" ht="7.5" hidden="false" customHeight="true" outlineLevel="0" collapsed="false">
      <c r="A4" s="2"/>
      <c r="B4" s="2"/>
      <c r="C4" s="6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9"/>
      <c r="I4" s="10"/>
      <c r="J4" s="10"/>
      <c r="K4" s="10"/>
      <c r="L4" s="10"/>
      <c r="M4" s="10"/>
      <c r="N4" s="10"/>
      <c r="O4" s="10"/>
      <c r="P4" s="10"/>
    </row>
    <row r="5" customFormat="false" ht="9" hidden="false" customHeight="true" outlineLevel="0" collapsed="false">
      <c r="A5" s="2"/>
      <c r="B5" s="2"/>
      <c r="C5" s="6"/>
      <c r="D5" s="7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</row>
    <row r="6" customFormat="false" ht="18.75" hidden="false" customHeight="true" outlineLevel="0" collapsed="false">
      <c r="A6" s="11" t="s">
        <v>11</v>
      </c>
      <c r="B6" s="12"/>
      <c r="C6" s="13"/>
      <c r="D6" s="14"/>
      <c r="E6" s="15"/>
      <c r="F6" s="15"/>
      <c r="G6" s="15"/>
    </row>
    <row r="7" customFormat="false" ht="16.5" hidden="false" customHeight="true" outlineLevel="0" collapsed="false">
      <c r="A7" s="16" t="s">
        <v>12</v>
      </c>
      <c r="B7" s="17" t="s">
        <v>13</v>
      </c>
      <c r="C7" s="18" t="n">
        <f aca="false">C9+C11</f>
        <v>24093</v>
      </c>
      <c r="D7" s="19" t="n">
        <f aca="false">D9+D11</f>
        <v>23547</v>
      </c>
      <c r="E7" s="18" t="n">
        <f aca="false">E9+E11</f>
        <v>23125</v>
      </c>
      <c r="F7" s="18" t="n">
        <f aca="false">F9+F11</f>
        <v>22720</v>
      </c>
      <c r="G7" s="18" t="n">
        <f aca="false">G9+G11</f>
        <v>22293</v>
      </c>
    </row>
    <row r="8" customFormat="false" ht="15" hidden="false" customHeight="true" outlineLevel="0" collapsed="false">
      <c r="A8" s="20" t="s">
        <v>14</v>
      </c>
      <c r="B8" s="21" t="s">
        <v>15</v>
      </c>
      <c r="C8" s="22" t="n">
        <v>98.73</v>
      </c>
      <c r="D8" s="22" t="n">
        <f aca="false">D7/C7*100</f>
        <v>97.7337815963143</v>
      </c>
      <c r="E8" s="22" t="n">
        <f aca="false">E7/D7*100</f>
        <v>98.2078396398692</v>
      </c>
      <c r="F8" s="22" t="n">
        <f aca="false">F7/E7*100</f>
        <v>98.2486486486487</v>
      </c>
      <c r="G8" s="22" t="n">
        <f aca="false">G7/F7*100</f>
        <v>98.1205985915493</v>
      </c>
    </row>
    <row r="9" customFormat="false" ht="13.5" hidden="false" customHeight="true" outlineLevel="0" collapsed="false">
      <c r="A9" s="20" t="s">
        <v>16</v>
      </c>
      <c r="B9" s="21" t="s">
        <v>13</v>
      </c>
      <c r="C9" s="19" t="n">
        <v>16967</v>
      </c>
      <c r="D9" s="19" t="n">
        <v>16616</v>
      </c>
      <c r="E9" s="18" t="n">
        <v>16420</v>
      </c>
      <c r="F9" s="18" t="n">
        <v>16241</v>
      </c>
      <c r="G9" s="18" t="n">
        <v>16039</v>
      </c>
    </row>
    <row r="10" customFormat="false" ht="13.2" hidden="false" customHeight="false" outlineLevel="0" collapsed="false">
      <c r="A10" s="20" t="s">
        <v>14</v>
      </c>
      <c r="B10" s="21" t="s">
        <v>15</v>
      </c>
      <c r="C10" s="22" t="n">
        <v>99.29</v>
      </c>
      <c r="D10" s="22" t="n">
        <f aca="false">D9/C9*100</f>
        <v>97.9312783638828</v>
      </c>
      <c r="E10" s="22" t="n">
        <f aca="false">E9/D9*100</f>
        <v>98.8204140587386</v>
      </c>
      <c r="F10" s="22" t="n">
        <f aca="false">F9/E9*100</f>
        <v>98.9098660170524</v>
      </c>
      <c r="G10" s="22" t="n">
        <f aca="false">G9/F9*100</f>
        <v>98.7562342220307</v>
      </c>
    </row>
    <row r="11" customFormat="false" ht="13.5" hidden="false" customHeight="true" outlineLevel="0" collapsed="false">
      <c r="A11" s="20" t="s">
        <v>17</v>
      </c>
      <c r="B11" s="21" t="s">
        <v>13</v>
      </c>
      <c r="C11" s="19" t="n">
        <v>7126</v>
      </c>
      <c r="D11" s="19" t="n">
        <v>6931</v>
      </c>
      <c r="E11" s="18" t="n">
        <v>6705</v>
      </c>
      <c r="F11" s="18" t="n">
        <v>6479</v>
      </c>
      <c r="G11" s="18" t="n">
        <v>6254</v>
      </c>
    </row>
    <row r="12" customFormat="false" ht="13.2" hidden="false" customHeight="false" outlineLevel="0" collapsed="false">
      <c r="A12" s="20" t="s">
        <v>14</v>
      </c>
      <c r="B12" s="21" t="s">
        <v>15</v>
      </c>
      <c r="C12" s="22" t="n">
        <v>97.44</v>
      </c>
      <c r="D12" s="22" t="n">
        <f aca="false">D11/C11*100</f>
        <v>97.2635419590233</v>
      </c>
      <c r="E12" s="22" t="n">
        <f aca="false">E11/D11*100</f>
        <v>96.7392872601356</v>
      </c>
      <c r="F12" s="22" t="n">
        <f aca="false">F11/E11*100</f>
        <v>96.6293810589113</v>
      </c>
      <c r="G12" s="22" t="n">
        <f aca="false">G11/F11*100</f>
        <v>96.5272418583115</v>
      </c>
    </row>
    <row r="13" customFormat="false" ht="13.2" hidden="false" customHeight="false" outlineLevel="0" collapsed="false">
      <c r="A13" s="23" t="s">
        <v>18</v>
      </c>
      <c r="B13" s="21" t="s">
        <v>19</v>
      </c>
      <c r="C13" s="24" t="n">
        <v>70.68</v>
      </c>
      <c r="D13" s="22" t="n">
        <v>71.14</v>
      </c>
      <c r="E13" s="22" t="n">
        <v>74.69</v>
      </c>
      <c r="F13" s="22" t="n">
        <v>75.15</v>
      </c>
      <c r="G13" s="22" t="n">
        <v>76</v>
      </c>
    </row>
    <row r="14" customFormat="false" ht="34.5" hidden="false" customHeight="true" outlineLevel="0" collapsed="false">
      <c r="A14" s="25" t="s">
        <v>20</v>
      </c>
      <c r="B14" s="17" t="s">
        <v>21</v>
      </c>
      <c r="C14" s="26" t="n">
        <f aca="false">C19+C39+C45+C50+C55+C70</f>
        <v>40434.15</v>
      </c>
      <c r="D14" s="26" t="n">
        <f aca="false">D19+D39+D45+D50+D55+D70</f>
        <v>43383.37</v>
      </c>
      <c r="E14" s="26" t="n">
        <f aca="false">E19+E39+E45+E50+E55+E70</f>
        <v>46577.6</v>
      </c>
      <c r="F14" s="26" t="n">
        <f aca="false">F19+F39+F45+F50+F55+F70</f>
        <v>49666.26</v>
      </c>
      <c r="G14" s="27" t="n">
        <f aca="false">G19+G39+G45+G50+G55+G70</f>
        <v>52156.72</v>
      </c>
    </row>
    <row r="15" customFormat="false" ht="13.2" hidden="false" customHeight="false" outlineLevel="0" collapsed="false">
      <c r="A15" s="20" t="s">
        <v>22</v>
      </c>
      <c r="B15" s="21" t="s">
        <v>15</v>
      </c>
      <c r="C15" s="24" t="n">
        <v>137.2</v>
      </c>
      <c r="D15" s="24" t="n">
        <f aca="false">D14/C14*100</f>
        <v>107.293884006465</v>
      </c>
      <c r="E15" s="22" t="n">
        <f aca="false">E14/D14*100</f>
        <v>107.362798233517</v>
      </c>
      <c r="F15" s="22" t="n">
        <f aca="false">F14/E14*100</f>
        <v>106.631213287074</v>
      </c>
      <c r="G15" s="22" t="n">
        <f aca="false">G14/F14*100</f>
        <v>105.01439005071</v>
      </c>
    </row>
    <row r="16" customFormat="false" ht="13.2" hidden="false" customHeight="false" outlineLevel="0" collapsed="false">
      <c r="A16" s="20" t="s">
        <v>23</v>
      </c>
      <c r="B16" s="21" t="s">
        <v>15</v>
      </c>
      <c r="C16" s="24" t="n">
        <v>128.58</v>
      </c>
      <c r="D16" s="24" t="n">
        <f aca="false">D15/D17*100</f>
        <v>102.969178509083</v>
      </c>
      <c r="E16" s="22" t="n">
        <f aca="false">E15/E17*100</f>
        <v>103.035315003375</v>
      </c>
      <c r="F16" s="22" t="n">
        <f aca="false">F15/F17*100</f>
        <v>101.74734092278</v>
      </c>
      <c r="G16" s="22" t="n">
        <f aca="false">G15/G17*100</f>
        <v>100.627050642689</v>
      </c>
    </row>
    <row r="17" customFormat="false" ht="13.2" hidden="false" customHeight="false" outlineLevel="0" collapsed="false">
      <c r="A17" s="20" t="s">
        <v>24</v>
      </c>
      <c r="B17" s="21" t="s">
        <v>15</v>
      </c>
      <c r="C17" s="24" t="n">
        <v>106.7</v>
      </c>
      <c r="D17" s="24" t="n">
        <v>104.2</v>
      </c>
      <c r="E17" s="22" t="n">
        <v>104.2</v>
      </c>
      <c r="F17" s="22" t="n">
        <v>104.8</v>
      </c>
      <c r="G17" s="22" t="n">
        <v>104.36</v>
      </c>
    </row>
    <row r="18" customFormat="false" ht="13.2" hidden="false" customHeight="false" outlineLevel="0" collapsed="false">
      <c r="A18" s="20" t="s">
        <v>25</v>
      </c>
      <c r="B18" s="21" t="s">
        <v>26</v>
      </c>
      <c r="C18" s="24" t="n">
        <v>1678.25</v>
      </c>
      <c r="D18" s="24" t="n">
        <f aca="false">D14/D7*1000</f>
        <v>1842.41601902578</v>
      </c>
      <c r="E18" s="22" t="n">
        <f aca="false">E14/E7*1000</f>
        <v>2014.16648648649</v>
      </c>
      <c r="F18" s="22" t="n">
        <f aca="false">F14/F7*1000</f>
        <v>2186.01496478873</v>
      </c>
      <c r="G18" s="22" t="n">
        <f aca="false">G14/G7*1000</f>
        <v>2339.60077154264</v>
      </c>
    </row>
    <row r="19" customFormat="false" ht="41.25" hidden="false" customHeight="true" outlineLevel="0" collapsed="false">
      <c r="A19" s="28" t="s">
        <v>27</v>
      </c>
      <c r="B19" s="17" t="s">
        <v>28</v>
      </c>
      <c r="C19" s="26" t="n">
        <v>24652.5</v>
      </c>
      <c r="D19" s="26" t="n">
        <v>26320.21</v>
      </c>
      <c r="E19" s="27" t="n">
        <v>28086.29</v>
      </c>
      <c r="F19" s="27" t="n">
        <v>29786.29</v>
      </c>
      <c r="G19" s="27" t="n">
        <v>31086.29</v>
      </c>
      <c r="I19" s="29"/>
      <c r="J19" s="29"/>
      <c r="K19" s="29"/>
      <c r="L19" s="29"/>
      <c r="M19" s="29"/>
    </row>
    <row r="20" customFormat="false" ht="13.5" hidden="false" customHeight="true" outlineLevel="0" collapsed="false">
      <c r="A20" s="20" t="s">
        <v>22</v>
      </c>
      <c r="B20" s="21" t="s">
        <v>15</v>
      </c>
      <c r="C20" s="22" t="n">
        <v>123.1</v>
      </c>
      <c r="D20" s="22" t="n">
        <f aca="false">D19/C19*100</f>
        <v>106.764871716864</v>
      </c>
      <c r="E20" s="22" t="n">
        <f aca="false">E19/D19*100</f>
        <v>106.709976858087</v>
      </c>
      <c r="F20" s="22" t="n">
        <f aca="false">F19/E19*100</f>
        <v>106.052775215238</v>
      </c>
      <c r="G20" s="22" t="n">
        <f aca="false">G19/F19*100</f>
        <v>104.364424035353</v>
      </c>
      <c r="I20" s="29"/>
      <c r="J20" s="29"/>
      <c r="K20" s="29"/>
      <c r="L20" s="29"/>
    </row>
    <row r="21" customFormat="false" ht="13.5" hidden="false" customHeight="true" outlineLevel="0" collapsed="false">
      <c r="A21" s="20" t="s">
        <v>23</v>
      </c>
      <c r="B21" s="21" t="s">
        <v>15</v>
      </c>
      <c r="C21" s="24" t="n">
        <f aca="false">C20/C22*100</f>
        <v>120.21484375</v>
      </c>
      <c r="D21" s="24" t="n">
        <f aca="false">D20/D22*100</f>
        <v>104.262570036</v>
      </c>
      <c r="E21" s="24" t="n">
        <f aca="false">E20/E22*100</f>
        <v>102.212621511578</v>
      </c>
      <c r="F21" s="24" t="n">
        <f aca="false">F20/F22*100</f>
        <v>102.170303675567</v>
      </c>
      <c r="G21" s="22" t="n">
        <f aca="false">G20/G22*100</f>
        <v>100.640717488287</v>
      </c>
    </row>
    <row r="22" customFormat="false" ht="14.25" hidden="false" customHeight="true" outlineLevel="0" collapsed="false">
      <c r="A22" s="20" t="s">
        <v>24</v>
      </c>
      <c r="B22" s="21" t="s">
        <v>15</v>
      </c>
      <c r="C22" s="24" t="n">
        <v>102.4</v>
      </c>
      <c r="D22" s="24" t="n">
        <v>102.4</v>
      </c>
      <c r="E22" s="22" t="n">
        <v>104.4</v>
      </c>
      <c r="F22" s="22" t="n">
        <v>103.8</v>
      </c>
      <c r="G22" s="22" t="n">
        <v>103.7</v>
      </c>
    </row>
    <row r="23" customFormat="false" ht="30.75" hidden="false" customHeight="true" outlineLevel="0" collapsed="false">
      <c r="A23" s="30" t="s">
        <v>29</v>
      </c>
      <c r="B23" s="17" t="s">
        <v>28</v>
      </c>
      <c r="C23" s="26" t="n">
        <v>6956.52</v>
      </c>
      <c r="D23" s="26" t="n">
        <v>10131.79</v>
      </c>
      <c r="E23" s="27" t="n">
        <v>10872</v>
      </c>
      <c r="F23" s="27" t="n">
        <v>11514.83</v>
      </c>
      <c r="G23" s="27" t="n">
        <v>12147.46</v>
      </c>
    </row>
    <row r="24" customFormat="false" ht="13.5" hidden="false" customHeight="true" outlineLevel="0" collapsed="false">
      <c r="A24" s="20" t="s">
        <v>22</v>
      </c>
      <c r="B24" s="21" t="s">
        <v>15</v>
      </c>
      <c r="C24" s="22" t="n">
        <v>107</v>
      </c>
      <c r="D24" s="22" t="n">
        <f aca="false">D23/C23*100</f>
        <v>145.644517661129</v>
      </c>
      <c r="E24" s="22" t="n">
        <f aca="false">E23/D23*100</f>
        <v>107.305816642469</v>
      </c>
      <c r="F24" s="22" t="n">
        <f aca="false">F23/E23*100</f>
        <v>105.912711552612</v>
      </c>
      <c r="G24" s="22" t="n">
        <f aca="false">G23/F23*100</f>
        <v>105.494045504797</v>
      </c>
    </row>
    <row r="25" customFormat="false" ht="12.75" hidden="false" customHeight="true" outlineLevel="0" collapsed="false">
      <c r="A25" s="20" t="s">
        <v>23</v>
      </c>
      <c r="B25" s="21" t="s">
        <v>15</v>
      </c>
      <c r="C25" s="24" t="n">
        <v>100.94</v>
      </c>
      <c r="D25" s="24" t="n">
        <f aca="false">D24/D26*100</f>
        <v>132.043987000117</v>
      </c>
      <c r="E25" s="22" t="n">
        <f aca="false">E24/E26*100</f>
        <v>102.586822793947</v>
      </c>
      <c r="F25" s="22" t="n">
        <f aca="false">F24/F26*100</f>
        <v>103.128248834092</v>
      </c>
      <c r="G25" s="22" t="n">
        <f aca="false">G24/G26*100</f>
        <v>102.820707119685</v>
      </c>
    </row>
    <row r="26" customFormat="false" ht="14.25" hidden="false" customHeight="true" outlineLevel="0" collapsed="false">
      <c r="A26" s="20" t="s">
        <v>24</v>
      </c>
      <c r="B26" s="21" t="s">
        <v>15</v>
      </c>
      <c r="C26" s="24" t="n">
        <v>106</v>
      </c>
      <c r="D26" s="24" t="n">
        <v>110.3</v>
      </c>
      <c r="E26" s="22" t="n">
        <v>104.6</v>
      </c>
      <c r="F26" s="22" t="n">
        <v>102.7</v>
      </c>
      <c r="G26" s="22" t="n">
        <v>102.6</v>
      </c>
    </row>
    <row r="27" customFormat="false" ht="20.4" hidden="true" customHeight="true" outlineLevel="0" collapsed="false">
      <c r="A27" s="30" t="s">
        <v>30</v>
      </c>
      <c r="B27" s="17" t="s">
        <v>28</v>
      </c>
      <c r="C27" s="26"/>
      <c r="D27" s="26" t="n">
        <v>129.99</v>
      </c>
      <c r="E27" s="27" t="n">
        <v>136.25</v>
      </c>
      <c r="F27" s="27" t="n">
        <v>143.06</v>
      </c>
      <c r="G27" s="27" t="n">
        <v>143.06</v>
      </c>
    </row>
    <row r="28" customFormat="false" ht="19.2" hidden="true" customHeight="true" outlineLevel="0" collapsed="false">
      <c r="A28" s="20" t="s">
        <v>22</v>
      </c>
      <c r="B28" s="21" t="s">
        <v>15</v>
      </c>
      <c r="C28" s="22"/>
      <c r="D28" s="22" t="e">
        <f aca="false">D27/#REF!*100</f>
        <v>#VALUE!</v>
      </c>
      <c r="E28" s="22" t="n">
        <f aca="false">E27/D27*100</f>
        <v>104.815755058081</v>
      </c>
      <c r="F28" s="22" t="n">
        <f aca="false">F27/E27*100</f>
        <v>104.998165137615</v>
      </c>
      <c r="G28" s="22" t="n">
        <f aca="false">G27/F27*100</f>
        <v>100</v>
      </c>
    </row>
    <row r="29" customFormat="false" ht="21.6" hidden="true" customHeight="true" outlineLevel="0" collapsed="false">
      <c r="A29" s="20" t="s">
        <v>23</v>
      </c>
      <c r="B29" s="21" t="s">
        <v>15</v>
      </c>
      <c r="C29" s="24"/>
      <c r="D29" s="24" t="e">
        <f aca="false">D28/D30*100</f>
        <v>#VALUE!</v>
      </c>
      <c r="E29" s="22" t="n">
        <f aca="false">E28/E30*100</f>
        <v>100.398232814254</v>
      </c>
      <c r="F29" s="22" t="n">
        <f aca="false">F28/F30*100</f>
        <v>100.476713050349</v>
      </c>
      <c r="G29" s="22" t="n">
        <f aca="false">G28/G30*100</f>
        <v>95.6937799043062</v>
      </c>
    </row>
    <row r="30" customFormat="false" ht="25.8" hidden="true" customHeight="true" outlineLevel="0" collapsed="false">
      <c r="A30" s="20" t="s">
        <v>24</v>
      </c>
      <c r="B30" s="21" t="s">
        <v>15</v>
      </c>
      <c r="C30" s="24"/>
      <c r="D30" s="24" t="n">
        <v>103.6</v>
      </c>
      <c r="E30" s="22" t="n">
        <v>104.4</v>
      </c>
      <c r="F30" s="22" t="n">
        <v>104.5</v>
      </c>
      <c r="G30" s="22" t="n">
        <v>104.5</v>
      </c>
    </row>
    <row r="31" customFormat="false" ht="27.6" hidden="false" customHeight="true" outlineLevel="0" collapsed="false">
      <c r="A31" s="30" t="s">
        <v>31</v>
      </c>
      <c r="B31" s="17" t="s">
        <v>28</v>
      </c>
      <c r="C31" s="26" t="n">
        <v>14803.79</v>
      </c>
      <c r="D31" s="26" t="n">
        <v>15909.79</v>
      </c>
      <c r="E31" s="27" t="n">
        <v>16880.57</v>
      </c>
      <c r="F31" s="27" t="n">
        <v>17868.35</v>
      </c>
      <c r="G31" s="27" t="n">
        <v>18751.72</v>
      </c>
    </row>
    <row r="32" customFormat="false" ht="15" hidden="false" customHeight="true" outlineLevel="0" collapsed="false">
      <c r="A32" s="20" t="s">
        <v>22</v>
      </c>
      <c r="B32" s="21" t="s">
        <v>15</v>
      </c>
      <c r="C32" s="24" t="n">
        <v>107.94</v>
      </c>
      <c r="D32" s="24" t="n">
        <f aca="false">D31/C31*100</f>
        <v>107.471059775909</v>
      </c>
      <c r="E32" s="22" t="n">
        <f aca="false">E31/D31*100</f>
        <v>106.101777584745</v>
      </c>
      <c r="F32" s="22" t="n">
        <f aca="false">F31/E31*100</f>
        <v>105.851579656374</v>
      </c>
      <c r="G32" s="22" t="n">
        <f aca="false">G31/F31*100</f>
        <v>104.943769290393</v>
      </c>
    </row>
    <row r="33" customFormat="false" ht="15" hidden="false" customHeight="true" outlineLevel="0" collapsed="false">
      <c r="A33" s="20" t="s">
        <v>23</v>
      </c>
      <c r="B33" s="21" t="s">
        <v>15</v>
      </c>
      <c r="C33" s="24" t="n">
        <v>102.21</v>
      </c>
      <c r="D33" s="24" t="n">
        <f aca="false">D32/D34*100</f>
        <v>101.579451584035</v>
      </c>
      <c r="E33" s="22" t="n">
        <f aca="false">E32/E34*100</f>
        <v>100.570405293597</v>
      </c>
      <c r="F33" s="22" t="n">
        <f aca="false">F32/F34*100</f>
        <v>102.074811626205</v>
      </c>
      <c r="G33" s="22" t="n">
        <f aca="false">G32/G34*100</f>
        <v>101.101897196911</v>
      </c>
    </row>
    <row r="34" customFormat="false" ht="13.8" hidden="false" customHeight="true" outlineLevel="0" collapsed="false">
      <c r="A34" s="20" t="s">
        <v>24</v>
      </c>
      <c r="B34" s="21" t="s">
        <v>15</v>
      </c>
      <c r="C34" s="24" t="n">
        <v>105.6</v>
      </c>
      <c r="D34" s="24" t="n">
        <v>105.8</v>
      </c>
      <c r="E34" s="22" t="n">
        <v>105.5</v>
      </c>
      <c r="F34" s="22" t="n">
        <v>103.7</v>
      </c>
      <c r="G34" s="22" t="n">
        <v>103.8</v>
      </c>
    </row>
    <row r="35" customFormat="false" ht="24" hidden="true" customHeight="true" outlineLevel="0" collapsed="false">
      <c r="A35" s="28" t="s">
        <v>32</v>
      </c>
      <c r="B35" s="31" t="s">
        <v>33</v>
      </c>
      <c r="C35" s="26"/>
      <c r="D35" s="32"/>
      <c r="E35" s="33" t="n">
        <v>335</v>
      </c>
      <c r="F35" s="33" t="n">
        <v>352.7</v>
      </c>
      <c r="G35" s="33" t="n">
        <v>352.7</v>
      </c>
    </row>
    <row r="36" customFormat="false" ht="13.2" hidden="true" customHeight="false" outlineLevel="0" collapsed="false">
      <c r="A36" s="20" t="s">
        <v>22</v>
      </c>
      <c r="B36" s="21" t="s">
        <v>15</v>
      </c>
      <c r="C36" s="22"/>
      <c r="D36" s="34"/>
      <c r="E36" s="34"/>
      <c r="F36" s="34"/>
      <c r="G36" s="34"/>
    </row>
    <row r="37" customFormat="false" ht="13.2" hidden="true" customHeight="false" outlineLevel="0" collapsed="false">
      <c r="A37" s="20" t="s">
        <v>23</v>
      </c>
      <c r="B37" s="21" t="s">
        <v>15</v>
      </c>
      <c r="C37" s="24"/>
      <c r="D37" s="35"/>
      <c r="E37" s="34"/>
      <c r="F37" s="34"/>
      <c r="G37" s="34"/>
    </row>
    <row r="38" customFormat="false" ht="13.2" hidden="true" customHeight="false" outlineLevel="0" collapsed="false">
      <c r="A38" s="20" t="s">
        <v>24</v>
      </c>
      <c r="B38" s="21" t="s">
        <v>15</v>
      </c>
      <c r="C38" s="24"/>
      <c r="D38" s="35" t="n">
        <v>104.4</v>
      </c>
      <c r="E38" s="34" t="n">
        <v>104.3</v>
      </c>
      <c r="F38" s="34" t="n">
        <v>104.3</v>
      </c>
      <c r="G38" s="34" t="n">
        <v>104.3</v>
      </c>
    </row>
    <row r="39" customFormat="false" ht="28.5" hidden="false" customHeight="true" outlineLevel="0" collapsed="false">
      <c r="A39" s="28" t="s">
        <v>34</v>
      </c>
      <c r="B39" s="36" t="s">
        <v>28</v>
      </c>
      <c r="C39" s="26" t="n">
        <v>181.9</v>
      </c>
      <c r="D39" s="26" t="n">
        <v>176.3</v>
      </c>
      <c r="E39" s="27" t="n">
        <v>180</v>
      </c>
      <c r="F39" s="27" t="n">
        <v>185</v>
      </c>
      <c r="G39" s="27" t="n">
        <v>192</v>
      </c>
    </row>
    <row r="40" customFormat="false" ht="13.5" hidden="false" customHeight="true" outlineLevel="0" collapsed="false">
      <c r="A40" s="20" t="s">
        <v>22</v>
      </c>
      <c r="B40" s="37" t="s">
        <v>15</v>
      </c>
      <c r="C40" s="24" t="n">
        <v>94.4</v>
      </c>
      <c r="D40" s="24" t="n">
        <f aca="false">D39/C39*100</f>
        <v>96.9213853765805</v>
      </c>
      <c r="E40" s="22" t="n">
        <f aca="false">E39/D39*100</f>
        <v>102.098695405559</v>
      </c>
      <c r="F40" s="22" t="n">
        <f aca="false">F39/E39*100</f>
        <v>102.777777777778</v>
      </c>
      <c r="G40" s="22" t="n">
        <f aca="false">G39/F39*100</f>
        <v>103.783783783784</v>
      </c>
    </row>
    <row r="41" customFormat="false" ht="13.2" hidden="false" customHeight="false" outlineLevel="0" collapsed="false">
      <c r="A41" s="20" t="s">
        <v>23</v>
      </c>
      <c r="B41" s="37" t="s">
        <v>15</v>
      </c>
      <c r="C41" s="24" t="n">
        <v>93.74</v>
      </c>
      <c r="D41" s="24" t="n">
        <f aca="false">D40/D42*100</f>
        <v>88.837200161852</v>
      </c>
      <c r="E41" s="22" t="n">
        <f aca="false">E40/E42*100</f>
        <v>97.4224192801133</v>
      </c>
      <c r="F41" s="22" t="n">
        <f aca="false">F40/F42*100</f>
        <v>98.9199016148005</v>
      </c>
      <c r="G41" s="22" t="n">
        <f aca="false">G40/G42*100</f>
        <v>99.9843774410249</v>
      </c>
    </row>
    <row r="42" customFormat="false" ht="12.75" hidden="false" customHeight="true" outlineLevel="0" collapsed="false">
      <c r="A42" s="20" t="s">
        <v>24</v>
      </c>
      <c r="B42" s="37" t="s">
        <v>15</v>
      </c>
      <c r="C42" s="24" t="n">
        <v>100.7</v>
      </c>
      <c r="D42" s="24" t="n">
        <v>109.1</v>
      </c>
      <c r="E42" s="22" t="n">
        <v>104.8</v>
      </c>
      <c r="F42" s="22" t="n">
        <v>103.9</v>
      </c>
      <c r="G42" s="22" t="n">
        <v>103.8</v>
      </c>
    </row>
    <row r="43" customFormat="false" ht="15.6" hidden="false" customHeight="true" outlineLevel="0" collapsed="false">
      <c r="A43" s="38" t="s">
        <v>35</v>
      </c>
      <c r="B43" s="21"/>
      <c r="C43" s="39"/>
      <c r="D43" s="39"/>
      <c r="E43" s="40"/>
      <c r="F43" s="40"/>
      <c r="G43" s="40"/>
    </row>
    <row r="44" customFormat="false" ht="18.75" hidden="false" customHeight="true" outlineLevel="0" collapsed="false">
      <c r="A44" s="20" t="s">
        <v>36</v>
      </c>
      <c r="B44" s="21" t="s">
        <v>37</v>
      </c>
      <c r="C44" s="24" t="n">
        <v>106.7</v>
      </c>
      <c r="D44" s="24" t="n">
        <v>105.1</v>
      </c>
      <c r="E44" s="22" t="n">
        <v>104</v>
      </c>
      <c r="F44" s="22" t="n">
        <v>104</v>
      </c>
      <c r="G44" s="22" t="n">
        <v>104</v>
      </c>
    </row>
    <row r="45" customFormat="false" ht="12.75" hidden="false" customHeight="true" outlineLevel="0" collapsed="false">
      <c r="A45" s="41" t="s">
        <v>38</v>
      </c>
      <c r="B45" s="17" t="s">
        <v>33</v>
      </c>
      <c r="C45" s="26" t="n">
        <v>6161.87</v>
      </c>
      <c r="D45" s="27" t="n">
        <v>6581.36</v>
      </c>
      <c r="E45" s="27" t="n">
        <v>7045.78</v>
      </c>
      <c r="F45" s="27" t="n">
        <v>7551.26</v>
      </c>
      <c r="G45" s="27" t="n">
        <v>8079.83</v>
      </c>
    </row>
    <row r="46" customFormat="false" ht="12.75" hidden="false" customHeight="true" outlineLevel="0" collapsed="false">
      <c r="A46" s="20" t="s">
        <v>22</v>
      </c>
      <c r="B46" s="21" t="s">
        <v>15</v>
      </c>
      <c r="C46" s="24" t="n">
        <v>105.29</v>
      </c>
      <c r="D46" s="22" t="n">
        <f aca="false">D45/C45*100</f>
        <v>106.807835932923</v>
      </c>
      <c r="E46" s="22" t="n">
        <f aca="false">E45/D45*100</f>
        <v>107.05659620504</v>
      </c>
      <c r="F46" s="22" t="n">
        <f aca="false">F45/E45*100</f>
        <v>107.174223435872</v>
      </c>
      <c r="G46" s="22" t="n">
        <f aca="false">G45/F45*100</f>
        <v>106.99975898062</v>
      </c>
    </row>
    <row r="47" customFormat="false" ht="12.75" hidden="false" customHeight="true" outlineLevel="0" collapsed="false">
      <c r="A47" s="20" t="s">
        <v>23</v>
      </c>
      <c r="B47" s="21" t="s">
        <v>15</v>
      </c>
      <c r="C47" s="24" t="n">
        <v>100.76</v>
      </c>
      <c r="D47" s="22" t="n">
        <f aca="false">D46/D48*100</f>
        <v>101.431942956242</v>
      </c>
      <c r="E47" s="22" t="n">
        <f aca="false">E46/E48*100</f>
        <v>102.64294938163</v>
      </c>
      <c r="F47" s="22" t="n">
        <f aca="false">F46/F48*100</f>
        <v>102.854341109282</v>
      </c>
      <c r="G47" s="22" t="n">
        <f aca="false">G46/G48*100</f>
        <v>102.785551374275</v>
      </c>
    </row>
    <row r="48" customFormat="false" ht="12.75" hidden="false" customHeight="true" outlineLevel="0" collapsed="false">
      <c r="A48" s="20" t="s">
        <v>24</v>
      </c>
      <c r="B48" s="21" t="s">
        <v>15</v>
      </c>
      <c r="C48" s="24" t="n">
        <v>104.5</v>
      </c>
      <c r="D48" s="22" t="n">
        <v>105.3</v>
      </c>
      <c r="E48" s="22" t="n">
        <v>104.3</v>
      </c>
      <c r="F48" s="22" t="n">
        <v>104.2</v>
      </c>
      <c r="G48" s="22" t="n">
        <v>104.1</v>
      </c>
    </row>
    <row r="49" customFormat="false" ht="12.75" hidden="false" customHeight="true" outlineLevel="0" collapsed="false">
      <c r="A49" s="42" t="s">
        <v>39</v>
      </c>
      <c r="B49" s="21" t="s">
        <v>26</v>
      </c>
      <c r="C49" s="24" t="n">
        <v>255.75</v>
      </c>
      <c r="D49" s="22" t="n">
        <f aca="false">D45/D7*1000</f>
        <v>279.498874591243</v>
      </c>
      <c r="E49" s="22" t="n">
        <f aca="false">E45/E7*1000</f>
        <v>304.682378378378</v>
      </c>
      <c r="F49" s="22" t="n">
        <f aca="false">F45/F7*1000</f>
        <v>332.361795774648</v>
      </c>
      <c r="G49" s="22" t="n">
        <f aca="false">G45/G7*1000</f>
        <v>362.437985017719</v>
      </c>
    </row>
    <row r="50" customFormat="false" ht="12.75" hidden="false" customHeight="true" outlineLevel="0" collapsed="false">
      <c r="A50" s="41" t="s">
        <v>40</v>
      </c>
      <c r="B50" s="17" t="s">
        <v>21</v>
      </c>
      <c r="C50" s="26" t="n">
        <v>118.53</v>
      </c>
      <c r="D50" s="27" t="n">
        <v>122.8</v>
      </c>
      <c r="E50" s="27" t="n">
        <v>127.4</v>
      </c>
      <c r="F50" s="27" t="n">
        <v>132.2</v>
      </c>
      <c r="G50" s="27" t="n">
        <v>138</v>
      </c>
    </row>
    <row r="51" customFormat="false" ht="12.75" hidden="false" customHeight="true" outlineLevel="0" collapsed="false">
      <c r="A51" s="20" t="s">
        <v>22</v>
      </c>
      <c r="B51" s="21" t="s">
        <v>15</v>
      </c>
      <c r="C51" s="24" t="n">
        <v>103.4</v>
      </c>
      <c r="D51" s="22" t="n">
        <f aca="false">D50/C50*100</f>
        <v>103.602463511347</v>
      </c>
      <c r="E51" s="22" t="n">
        <f aca="false">E50/D50*100</f>
        <v>103.745928338762</v>
      </c>
      <c r="F51" s="22" t="n">
        <f aca="false">F50/E50*100</f>
        <v>103.767660910518</v>
      </c>
      <c r="G51" s="22" t="n">
        <f aca="false">G50/F50*100</f>
        <v>104.387291981846</v>
      </c>
    </row>
    <row r="52" customFormat="false" ht="12.75" hidden="false" customHeight="true" outlineLevel="0" collapsed="false">
      <c r="A52" s="20" t="s">
        <v>23</v>
      </c>
      <c r="B52" s="21" t="s">
        <v>15</v>
      </c>
      <c r="C52" s="24" t="n">
        <v>99.71</v>
      </c>
      <c r="D52" s="22" t="n">
        <f aca="false">D51/D53*100</f>
        <v>100.098998561688</v>
      </c>
      <c r="E52" s="22" t="n">
        <f aca="false">E51/E53*100</f>
        <v>100.237611921509</v>
      </c>
      <c r="F52" s="22" t="n">
        <f aca="false">F51/F53*100</f>
        <v>100.25860957538</v>
      </c>
      <c r="G52" s="22" t="n">
        <f aca="false">G51/G53*100</f>
        <v>100.857286938981</v>
      </c>
    </row>
    <row r="53" customFormat="false" ht="12.75" hidden="false" customHeight="true" outlineLevel="0" collapsed="false">
      <c r="A53" s="20" t="s">
        <v>24</v>
      </c>
      <c r="B53" s="21" t="s">
        <v>15</v>
      </c>
      <c r="C53" s="24" t="n">
        <v>103.7</v>
      </c>
      <c r="D53" s="22" t="n">
        <v>103.5</v>
      </c>
      <c r="E53" s="22" t="n">
        <v>103.5</v>
      </c>
      <c r="F53" s="22" t="n">
        <v>103.5</v>
      </c>
      <c r="G53" s="22" t="n">
        <v>103.5</v>
      </c>
    </row>
    <row r="54" customFormat="false" ht="12.75" hidden="false" customHeight="true" outlineLevel="0" collapsed="false">
      <c r="A54" s="42" t="s">
        <v>41</v>
      </c>
      <c r="B54" s="21" t="s">
        <v>26</v>
      </c>
      <c r="C54" s="24" t="n">
        <v>4.92</v>
      </c>
      <c r="D54" s="22" t="n">
        <f aca="false">D50/D7*1000</f>
        <v>5.21510171147068</v>
      </c>
      <c r="E54" s="22" t="n">
        <f aca="false">E50/E7*1000</f>
        <v>5.50918918918919</v>
      </c>
      <c r="F54" s="22" t="n">
        <f aca="false">F50/F7*1000</f>
        <v>5.81866197183099</v>
      </c>
      <c r="G54" s="22" t="n">
        <f aca="false">G50/G7*1000</f>
        <v>6.19028394563316</v>
      </c>
    </row>
    <row r="55" customFormat="false" ht="12.75" hidden="false" customHeight="true" outlineLevel="0" collapsed="false">
      <c r="A55" s="41" t="s">
        <v>42</v>
      </c>
      <c r="B55" s="17" t="s">
        <v>21</v>
      </c>
      <c r="C55" s="26" t="n">
        <v>1965.65</v>
      </c>
      <c r="D55" s="27" t="n">
        <v>2093.4</v>
      </c>
      <c r="E55" s="27" t="n">
        <v>2239.9</v>
      </c>
      <c r="F55" s="27" t="n">
        <v>2401.51</v>
      </c>
      <c r="G55" s="27" t="n">
        <v>2570</v>
      </c>
    </row>
    <row r="56" customFormat="false" ht="12.75" hidden="false" customHeight="true" outlineLevel="0" collapsed="false">
      <c r="A56" s="20" t="s">
        <v>22</v>
      </c>
      <c r="B56" s="21" t="s">
        <v>15</v>
      </c>
      <c r="C56" s="24" t="n">
        <v>106.23</v>
      </c>
      <c r="D56" s="22" t="n">
        <f aca="false">D55/C55*100</f>
        <v>106.499122427696</v>
      </c>
      <c r="E56" s="22" t="n">
        <f aca="false">E55/D55*100</f>
        <v>106.998184771186</v>
      </c>
      <c r="F56" s="22" t="n">
        <f aca="false">F55/E55*100</f>
        <v>107.215054243493</v>
      </c>
      <c r="G56" s="22" t="n">
        <f aca="false">G55/F55*100</f>
        <v>107.016002431803</v>
      </c>
    </row>
    <row r="57" customFormat="false" ht="12.75" hidden="false" customHeight="true" outlineLevel="0" collapsed="false">
      <c r="A57" s="20" t="s">
        <v>23</v>
      </c>
      <c r="B57" s="21" t="s">
        <v>15</v>
      </c>
      <c r="C57" s="24" t="n">
        <v>95.7</v>
      </c>
      <c r="D57" s="22" t="n">
        <f aca="false">D56/D58*100</f>
        <v>99.5318901193418</v>
      </c>
      <c r="E57" s="22" t="n">
        <f aca="false">E56/E58*100</f>
        <v>100.65680599359</v>
      </c>
      <c r="F57" s="22" t="n">
        <f aca="false">F56/F58*100</f>
        <v>102.598138032051</v>
      </c>
      <c r="G57" s="22" t="n">
        <f aca="false">G56/G58*100</f>
        <v>102.70249753532</v>
      </c>
    </row>
    <row r="58" customFormat="false" ht="12.75" hidden="false" customHeight="true" outlineLevel="0" collapsed="false">
      <c r="A58" s="20" t="s">
        <v>24</v>
      </c>
      <c r="B58" s="21" t="s">
        <v>15</v>
      </c>
      <c r="C58" s="24" t="n">
        <v>111</v>
      </c>
      <c r="D58" s="22" t="n">
        <v>107</v>
      </c>
      <c r="E58" s="22" t="n">
        <v>106.3</v>
      </c>
      <c r="F58" s="22" t="n">
        <v>104.5</v>
      </c>
      <c r="G58" s="22" t="n">
        <v>104.2</v>
      </c>
    </row>
    <row r="59" customFormat="false" ht="12.75" hidden="false" customHeight="true" outlineLevel="0" collapsed="false">
      <c r="A59" s="42" t="s">
        <v>43</v>
      </c>
      <c r="B59" s="21" t="s">
        <v>26</v>
      </c>
      <c r="C59" s="24" t="n">
        <v>81.59</v>
      </c>
      <c r="D59" s="22" t="n">
        <f aca="false">D55/D7*1000</f>
        <v>88.903044973882</v>
      </c>
      <c r="E59" s="22" t="n">
        <f aca="false">E55/E7*1000</f>
        <v>96.8605405405405</v>
      </c>
      <c r="F59" s="22" t="n">
        <f aca="false">F55/F7*1000</f>
        <v>105.700264084507</v>
      </c>
      <c r="G59" s="22" t="n">
        <f aca="false">G55/G7*1000</f>
        <v>115.282824204907</v>
      </c>
    </row>
    <row r="60" customFormat="false" ht="12.6" hidden="false" customHeight="true" outlineLevel="0" collapsed="false">
      <c r="A60" s="43" t="s">
        <v>44</v>
      </c>
      <c r="B60" s="44"/>
      <c r="C60" s="45"/>
      <c r="D60" s="45"/>
      <c r="E60" s="45"/>
      <c r="F60" s="45"/>
      <c r="G60" s="46"/>
    </row>
    <row r="61" customFormat="false" ht="23.25" hidden="false" customHeight="true" outlineLevel="0" collapsed="false">
      <c r="A61" s="42" t="s">
        <v>45</v>
      </c>
      <c r="B61" s="37" t="s">
        <v>46</v>
      </c>
      <c r="C61" s="47" t="n">
        <v>2.106</v>
      </c>
      <c r="D61" s="48" t="n">
        <v>2.144</v>
      </c>
      <c r="E61" s="48" t="n">
        <v>2.178</v>
      </c>
      <c r="F61" s="48" t="n">
        <v>2.199</v>
      </c>
      <c r="G61" s="48" t="n">
        <v>2.2</v>
      </c>
    </row>
    <row r="62" customFormat="false" ht="16.2" hidden="false" customHeight="true" outlineLevel="0" collapsed="false">
      <c r="A62" s="42" t="s">
        <v>47</v>
      </c>
      <c r="B62" s="37" t="s">
        <v>46</v>
      </c>
      <c r="C62" s="47" t="n">
        <v>0.215</v>
      </c>
      <c r="D62" s="48" t="n">
        <v>0.218</v>
      </c>
      <c r="E62" s="48" t="n">
        <v>0.221</v>
      </c>
      <c r="F62" s="48" t="n">
        <v>0.223</v>
      </c>
      <c r="G62" s="48" t="n">
        <v>0.225</v>
      </c>
    </row>
    <row r="63" customFormat="false" ht="15.6" hidden="false" customHeight="true" outlineLevel="0" collapsed="false">
      <c r="A63" s="42" t="s">
        <v>48</v>
      </c>
      <c r="B63" s="21" t="s">
        <v>49</v>
      </c>
      <c r="C63" s="47" t="n">
        <v>0.603</v>
      </c>
      <c r="D63" s="48" t="n">
        <v>0.608</v>
      </c>
      <c r="E63" s="48" t="n">
        <v>0.624</v>
      </c>
      <c r="F63" s="48" t="n">
        <v>0.628</v>
      </c>
      <c r="G63" s="48" t="n">
        <v>0.63</v>
      </c>
    </row>
    <row r="64" customFormat="false" ht="23.25" hidden="false" customHeight="true" outlineLevel="0" collapsed="false">
      <c r="A64" s="42" t="s">
        <v>50</v>
      </c>
      <c r="B64" s="21" t="s">
        <v>49</v>
      </c>
      <c r="C64" s="47" t="n">
        <v>1.288</v>
      </c>
      <c r="D64" s="48" t="n">
        <v>1.318</v>
      </c>
      <c r="E64" s="48" t="n">
        <v>1.333</v>
      </c>
      <c r="F64" s="48" t="n">
        <v>1.348</v>
      </c>
      <c r="G64" s="48" t="n">
        <v>1.35</v>
      </c>
    </row>
    <row r="65" customFormat="false" ht="21.75" hidden="false" customHeight="true" outlineLevel="0" collapsed="false">
      <c r="A65" s="42" t="s">
        <v>51</v>
      </c>
      <c r="B65" s="21" t="s">
        <v>49</v>
      </c>
      <c r="C65" s="24" t="n">
        <v>4.97</v>
      </c>
      <c r="D65" s="22" t="n">
        <v>5.03</v>
      </c>
      <c r="E65" s="22" t="n">
        <v>5.04</v>
      </c>
      <c r="F65" s="22" t="n">
        <v>5.05</v>
      </c>
      <c r="G65" s="22" t="n">
        <v>5.06</v>
      </c>
    </row>
    <row r="66" customFormat="false" ht="21.75" hidden="false" customHeight="true" outlineLevel="0" collapsed="false">
      <c r="A66" s="42" t="s">
        <v>52</v>
      </c>
      <c r="B66" s="17" t="s">
        <v>53</v>
      </c>
      <c r="C66" s="24" t="n">
        <v>37.23</v>
      </c>
      <c r="D66" s="22" t="n">
        <v>37.82</v>
      </c>
      <c r="E66" s="22" t="n">
        <v>38</v>
      </c>
      <c r="F66" s="22" t="n">
        <v>38.2</v>
      </c>
      <c r="G66" s="22" t="n">
        <v>38.3</v>
      </c>
    </row>
    <row r="67" customFormat="false" ht="21.75" hidden="false" customHeight="true" outlineLevel="0" collapsed="false">
      <c r="A67" s="42" t="s">
        <v>54</v>
      </c>
      <c r="B67" s="49" t="s">
        <v>21</v>
      </c>
      <c r="C67" s="24" t="n">
        <v>8915.6</v>
      </c>
      <c r="D67" s="22" t="n">
        <v>9917.93</v>
      </c>
      <c r="E67" s="22" t="n">
        <v>11035.22</v>
      </c>
      <c r="F67" s="22" t="n">
        <v>12016.21</v>
      </c>
      <c r="G67" s="22" t="n">
        <v>12857.15</v>
      </c>
    </row>
    <row r="68" customFormat="false" ht="24.75" hidden="false" customHeight="true" outlineLevel="0" collapsed="false">
      <c r="A68" s="42" t="s">
        <v>55</v>
      </c>
      <c r="B68" s="17" t="s">
        <v>53</v>
      </c>
      <c r="C68" s="24" t="n">
        <v>27.4</v>
      </c>
      <c r="D68" s="24" t="n">
        <v>28.6</v>
      </c>
      <c r="E68" s="22" t="n">
        <v>30</v>
      </c>
      <c r="F68" s="22" t="n">
        <v>31</v>
      </c>
      <c r="G68" s="22" t="n">
        <v>32</v>
      </c>
    </row>
    <row r="69" customFormat="false" ht="18" hidden="false" customHeight="true" outlineLevel="0" collapsed="false">
      <c r="A69" s="38" t="s">
        <v>56</v>
      </c>
      <c r="B69" s="50"/>
      <c r="C69" s="39"/>
      <c r="D69" s="39"/>
      <c r="E69" s="40"/>
      <c r="F69" s="40"/>
      <c r="G69" s="40"/>
    </row>
    <row r="70" customFormat="false" ht="25.5" hidden="false" customHeight="true" outlineLevel="0" collapsed="false">
      <c r="A70" s="28" t="s">
        <v>57</v>
      </c>
      <c r="B70" s="17" t="s">
        <v>21</v>
      </c>
      <c r="C70" s="51" t="n">
        <v>7353.7</v>
      </c>
      <c r="D70" s="51" t="n">
        <v>8089.3</v>
      </c>
      <c r="E70" s="52" t="n">
        <v>8898.23</v>
      </c>
      <c r="F70" s="52" t="n">
        <v>9610</v>
      </c>
      <c r="G70" s="52" t="n">
        <v>10090.6</v>
      </c>
    </row>
    <row r="71" customFormat="false" ht="15.75" hidden="false" customHeight="true" outlineLevel="0" collapsed="false">
      <c r="A71" s="20" t="s">
        <v>22</v>
      </c>
      <c r="B71" s="21" t="s">
        <v>15</v>
      </c>
      <c r="C71" s="22" t="n">
        <v>540</v>
      </c>
      <c r="D71" s="22" t="n">
        <f aca="false">D70/C70*100</f>
        <v>110.003127677224</v>
      </c>
      <c r="E71" s="22" t="n">
        <f aca="false">E70/D70*100</f>
        <v>110</v>
      </c>
      <c r="F71" s="22" t="n">
        <f aca="false">F70/E70*100</f>
        <v>107.999006543998</v>
      </c>
      <c r="G71" s="22" t="n">
        <f aca="false">G70/F70*100</f>
        <v>105.001040582726</v>
      </c>
      <c r="I71" s="53"/>
    </row>
    <row r="72" customFormat="false" ht="16.5" hidden="false" customHeight="true" outlineLevel="0" collapsed="false">
      <c r="A72" s="20" t="s">
        <v>23</v>
      </c>
      <c r="B72" s="21" t="s">
        <v>15</v>
      </c>
      <c r="C72" s="24" t="n">
        <v>509.92</v>
      </c>
      <c r="D72" s="24" t="n">
        <f aca="false">D71/D73*100</f>
        <v>103.386398192879</v>
      </c>
      <c r="E72" s="22" t="n">
        <f aca="false">E71/E73*100</f>
        <v>105.263157894737</v>
      </c>
      <c r="F72" s="22" t="n">
        <f aca="false">F71/F73*100</f>
        <v>103.645879600766</v>
      </c>
      <c r="G72" s="22" t="n">
        <f aca="false">G71/G73*100</f>
        <v>100.962539021852</v>
      </c>
    </row>
    <row r="73" customFormat="false" ht="15" hidden="false" customHeight="true" outlineLevel="0" collapsed="false">
      <c r="A73" s="20" t="s">
        <v>24</v>
      </c>
      <c r="B73" s="21" t="s">
        <v>15</v>
      </c>
      <c r="C73" s="24" t="n">
        <v>105.9</v>
      </c>
      <c r="D73" s="24" t="n">
        <v>106.4</v>
      </c>
      <c r="E73" s="22" t="n">
        <v>104.5</v>
      </c>
      <c r="F73" s="22" t="n">
        <v>104.2</v>
      </c>
      <c r="G73" s="22" t="n">
        <v>104</v>
      </c>
    </row>
    <row r="74" customFormat="false" ht="18" hidden="false" customHeight="true" outlineLevel="0" collapsed="false">
      <c r="A74" s="11" t="s">
        <v>58</v>
      </c>
      <c r="B74" s="50"/>
      <c r="C74" s="54"/>
      <c r="D74" s="54"/>
      <c r="E74" s="55"/>
      <c r="F74" s="55"/>
      <c r="G74" s="55"/>
    </row>
    <row r="75" customFormat="false" ht="25.5" hidden="false" customHeight="true" outlineLevel="0" collapsed="false">
      <c r="A75" s="56" t="s">
        <v>59</v>
      </c>
      <c r="B75" s="36" t="s">
        <v>21</v>
      </c>
      <c r="C75" s="51" t="n">
        <v>9255.5</v>
      </c>
      <c r="D75" s="51" t="n">
        <v>19651.93</v>
      </c>
      <c r="E75" s="52" t="n">
        <v>20441.61</v>
      </c>
      <c r="F75" s="52" t="n">
        <v>18632.2</v>
      </c>
      <c r="G75" s="52" t="n">
        <v>18330.2</v>
      </c>
    </row>
    <row r="76" customFormat="false" ht="12.75" hidden="false" customHeight="true" outlineLevel="0" collapsed="false">
      <c r="A76" s="20" t="s">
        <v>22</v>
      </c>
      <c r="B76" s="37" t="s">
        <v>15</v>
      </c>
      <c r="C76" s="22" t="n">
        <v>650</v>
      </c>
      <c r="D76" s="22" t="n">
        <f aca="false">D75/C75*100</f>
        <v>212.327048781805</v>
      </c>
      <c r="E76" s="22" t="n">
        <f aca="false">E75/D75*100</f>
        <v>104.018333059399</v>
      </c>
      <c r="F76" s="22" t="n">
        <f aca="false">F75/E75*100</f>
        <v>91.1483978023258</v>
      </c>
      <c r="G76" s="22" t="n">
        <f aca="false">G75/F75*100</f>
        <v>98.3791500735286</v>
      </c>
    </row>
    <row r="77" customFormat="false" ht="13.2" hidden="false" customHeight="false" outlineLevel="0" collapsed="false">
      <c r="A77" s="20" t="s">
        <v>23</v>
      </c>
      <c r="B77" s="37" t="s">
        <v>15</v>
      </c>
      <c r="C77" s="24" t="n">
        <v>607.48</v>
      </c>
      <c r="D77" s="24" t="n">
        <f aca="false">D76/D78*100</f>
        <v>195.873661237828</v>
      </c>
      <c r="E77" s="22" t="n">
        <f aca="false">E76/E78*100</f>
        <v>96.9415965138856</v>
      </c>
      <c r="F77" s="22" t="n">
        <f aca="false">F76/F78*100</f>
        <v>86.5606816736237</v>
      </c>
      <c r="G77" s="22" t="n">
        <f aca="false">G76/G78*100</f>
        <v>94.2329023692803</v>
      </c>
    </row>
    <row r="78" customFormat="false" ht="13.2" hidden="false" customHeight="false" outlineLevel="0" collapsed="false">
      <c r="A78" s="20" t="s">
        <v>24</v>
      </c>
      <c r="B78" s="37" t="s">
        <v>15</v>
      </c>
      <c r="C78" s="24" t="n">
        <v>107</v>
      </c>
      <c r="D78" s="24" t="n">
        <v>108.4</v>
      </c>
      <c r="E78" s="22" t="n">
        <v>107.3</v>
      </c>
      <c r="F78" s="22" t="n">
        <v>105.3</v>
      </c>
      <c r="G78" s="22" t="n">
        <v>104.4</v>
      </c>
    </row>
    <row r="79" customFormat="false" ht="17.25" hidden="false" customHeight="true" outlineLevel="0" collapsed="false">
      <c r="A79" s="11" t="s">
        <v>60</v>
      </c>
      <c r="B79" s="37"/>
      <c r="C79" s="39"/>
      <c r="D79" s="39"/>
      <c r="E79" s="40"/>
      <c r="F79" s="40"/>
      <c r="G79" s="40"/>
    </row>
    <row r="80" customFormat="false" ht="24.75" hidden="false" customHeight="true" outlineLevel="0" collapsed="false">
      <c r="A80" s="20" t="s">
        <v>61</v>
      </c>
      <c r="B80" s="21" t="s">
        <v>62</v>
      </c>
      <c r="C80" s="57" t="n">
        <v>21801.9</v>
      </c>
      <c r="D80" s="57" t="n">
        <v>22518</v>
      </c>
      <c r="E80" s="58" t="n">
        <v>24274.4</v>
      </c>
      <c r="F80" s="58" t="n">
        <v>25925.06</v>
      </c>
      <c r="G80" s="58" t="n">
        <v>27480.57</v>
      </c>
    </row>
    <row r="81" customFormat="false" ht="13.5" hidden="false" customHeight="true" outlineLevel="0" collapsed="false">
      <c r="A81" s="20" t="s">
        <v>14</v>
      </c>
      <c r="B81" s="21" t="s">
        <v>53</v>
      </c>
      <c r="C81" s="24" t="n">
        <v>108.39</v>
      </c>
      <c r="D81" s="24" t="n">
        <f aca="false">D80/C80*100</f>
        <v>103.284576114926</v>
      </c>
      <c r="E81" s="22" t="n">
        <f aca="false">E80/D80*100</f>
        <v>107.799982236433</v>
      </c>
      <c r="F81" s="22" t="n">
        <f aca="false">F80/E80*100</f>
        <v>106.800003295653</v>
      </c>
      <c r="G81" s="22" t="n">
        <f aca="false">G80/F80*100</f>
        <v>106.000024686539</v>
      </c>
    </row>
    <row r="82" customFormat="false" ht="15.75" hidden="false" customHeight="true" outlineLevel="0" collapsed="false">
      <c r="A82" s="20" t="s">
        <v>63</v>
      </c>
      <c r="B82" s="21" t="s">
        <v>53</v>
      </c>
      <c r="C82" s="24" t="n">
        <v>101.58</v>
      </c>
      <c r="D82" s="24" t="n">
        <f aca="false">D81/D44*100</f>
        <v>98.2726699475983</v>
      </c>
      <c r="E82" s="22" t="n">
        <f aca="false">E81/E44*100</f>
        <v>103.653829073493</v>
      </c>
      <c r="F82" s="22" t="n">
        <f aca="false">F81/F44*100</f>
        <v>102.692310861205</v>
      </c>
      <c r="G82" s="22" t="n">
        <f aca="false">G81/G44*100</f>
        <v>101.923100660133</v>
      </c>
    </row>
    <row r="83" customFormat="false" ht="16.5" hidden="false" customHeight="true" outlineLevel="0" collapsed="false">
      <c r="A83" s="59" t="s">
        <v>64</v>
      </c>
      <c r="B83" s="21" t="s">
        <v>62</v>
      </c>
      <c r="C83" s="24" t="n">
        <v>17106</v>
      </c>
      <c r="D83" s="22" t="n">
        <v>18389</v>
      </c>
      <c r="E83" s="22" t="n">
        <v>21102</v>
      </c>
      <c r="F83" s="22" t="n">
        <v>23763</v>
      </c>
      <c r="G83" s="22" t="n">
        <v>25862</v>
      </c>
    </row>
    <row r="84" customFormat="false" ht="16.5" hidden="false" customHeight="true" outlineLevel="0" collapsed="false">
      <c r="A84" s="20" t="s">
        <v>14</v>
      </c>
      <c r="B84" s="21" t="s">
        <v>53</v>
      </c>
      <c r="C84" s="24" t="n">
        <v>103.27</v>
      </c>
      <c r="D84" s="24" t="n">
        <f aca="false">D83/C83*100</f>
        <v>107.500292295101</v>
      </c>
      <c r="E84" s="22" t="n">
        <f aca="false">E83/D83*100</f>
        <v>114.75338517592</v>
      </c>
      <c r="F84" s="22" t="n">
        <f aca="false">F83/E83*100</f>
        <v>112.61017912994</v>
      </c>
      <c r="G84" s="22" t="n">
        <f aca="false">G83/F83*100</f>
        <v>108.833059798847</v>
      </c>
    </row>
    <row r="85" customFormat="false" ht="16.5" hidden="false" customHeight="true" outlineLevel="0" collapsed="false">
      <c r="A85" s="60" t="s">
        <v>65</v>
      </c>
      <c r="B85" s="21"/>
      <c r="C85" s="24"/>
      <c r="D85" s="61"/>
      <c r="E85" s="62"/>
      <c r="F85" s="62"/>
      <c r="G85" s="62"/>
    </row>
    <row r="86" customFormat="false" ht="16.5" hidden="false" customHeight="true" outlineLevel="0" collapsed="false">
      <c r="A86" s="20" t="s">
        <v>66</v>
      </c>
      <c r="B86" s="17" t="s">
        <v>21</v>
      </c>
      <c r="C86" s="24" t="n">
        <v>1288.04</v>
      </c>
      <c r="D86" s="24" t="n">
        <v>1769.6</v>
      </c>
      <c r="E86" s="22" t="n">
        <v>1624.06</v>
      </c>
      <c r="F86" s="22" t="n">
        <v>1944.08</v>
      </c>
      <c r="G86" s="22" t="n">
        <v>1944.08</v>
      </c>
    </row>
    <row r="87" customFormat="false" ht="16.5" hidden="false" customHeight="true" outlineLevel="0" collapsed="false">
      <c r="A87" s="60" t="s">
        <v>67</v>
      </c>
      <c r="B87" s="21"/>
      <c r="C87" s="63"/>
      <c r="D87" s="63"/>
      <c r="E87" s="64"/>
      <c r="F87" s="64"/>
      <c r="G87" s="64"/>
    </row>
    <row r="88" customFormat="false" ht="16.5" hidden="false" customHeight="true" outlineLevel="0" collapsed="false">
      <c r="A88" s="20" t="s">
        <v>68</v>
      </c>
      <c r="B88" s="17" t="s">
        <v>21</v>
      </c>
      <c r="C88" s="24" t="n">
        <v>1252.86</v>
      </c>
      <c r="D88" s="24" t="n">
        <v>1819.99</v>
      </c>
      <c r="E88" s="22" t="n">
        <v>1624.06</v>
      </c>
      <c r="F88" s="22" t="n">
        <v>1944.08</v>
      </c>
      <c r="G88" s="22" t="n">
        <v>1944.08</v>
      </c>
    </row>
    <row r="89" customFormat="false" ht="16.5" hidden="false" customHeight="true" outlineLevel="0" collapsed="false">
      <c r="A89" s="20" t="s">
        <v>69</v>
      </c>
      <c r="B89" s="17" t="s">
        <v>21</v>
      </c>
      <c r="C89" s="24" t="n">
        <f aca="false">C86-C88</f>
        <v>35.1800000000001</v>
      </c>
      <c r="D89" s="24" t="n">
        <f aca="false">D86-D88</f>
        <v>-50.3900000000001</v>
      </c>
      <c r="E89" s="24" t="n">
        <f aca="false">E86-E88</f>
        <v>0</v>
      </c>
      <c r="F89" s="24" t="n">
        <f aca="false">F86-F88</f>
        <v>0</v>
      </c>
      <c r="G89" s="22" t="n">
        <f aca="false">G86-G88</f>
        <v>0</v>
      </c>
    </row>
    <row r="90" customFormat="false" ht="18.75" hidden="false" customHeight="true" outlineLevel="0" collapsed="false">
      <c r="A90" s="11" t="s">
        <v>70</v>
      </c>
      <c r="B90" s="21"/>
      <c r="C90" s="39"/>
      <c r="D90" s="39"/>
      <c r="E90" s="40"/>
      <c r="F90" s="40"/>
      <c r="G90" s="40"/>
    </row>
    <row r="91" customFormat="false" ht="13.2" hidden="false" customHeight="false" outlineLevel="0" collapsed="false">
      <c r="A91" s="20" t="s">
        <v>71</v>
      </c>
      <c r="B91" s="49" t="s">
        <v>49</v>
      </c>
      <c r="C91" s="51" t="n">
        <v>12.39</v>
      </c>
      <c r="D91" s="51" t="n">
        <v>12.25</v>
      </c>
      <c r="E91" s="52" t="n">
        <v>12.25</v>
      </c>
      <c r="F91" s="52" t="n">
        <v>12.24</v>
      </c>
      <c r="G91" s="52" t="n">
        <v>12.23</v>
      </c>
    </row>
    <row r="92" customFormat="false" ht="15" hidden="false" customHeight="true" outlineLevel="0" collapsed="false">
      <c r="A92" s="20" t="s">
        <v>72</v>
      </c>
      <c r="B92" s="21" t="s">
        <v>53</v>
      </c>
      <c r="C92" s="24" t="n">
        <v>0.9</v>
      </c>
      <c r="D92" s="24" t="n">
        <v>1</v>
      </c>
      <c r="E92" s="22" t="n">
        <v>1</v>
      </c>
      <c r="F92" s="22" t="n">
        <v>1</v>
      </c>
      <c r="G92" s="22" t="n">
        <v>1</v>
      </c>
    </row>
    <row r="93" customFormat="false" ht="14.25" hidden="false" customHeight="true" outlineLevel="0" collapsed="false">
      <c r="A93" s="20" t="s">
        <v>73</v>
      </c>
      <c r="B93" s="21" t="s">
        <v>49</v>
      </c>
      <c r="C93" s="47" t="n">
        <v>0.126</v>
      </c>
      <c r="D93" s="47" t="n">
        <v>0.118</v>
      </c>
      <c r="E93" s="48" t="n">
        <v>0.1</v>
      </c>
      <c r="F93" s="48" t="n">
        <v>0.1</v>
      </c>
      <c r="G93" s="48" t="n">
        <v>1.1</v>
      </c>
    </row>
    <row r="94" customFormat="false" ht="21.75" hidden="false" customHeight="true" outlineLevel="0" collapsed="false">
      <c r="A94" s="20" t="s">
        <v>74</v>
      </c>
      <c r="B94" s="21" t="s">
        <v>49</v>
      </c>
      <c r="C94" s="24" t="n">
        <v>5.29</v>
      </c>
      <c r="D94" s="24" t="n">
        <v>5.5</v>
      </c>
      <c r="E94" s="22" t="n">
        <v>5.5</v>
      </c>
      <c r="F94" s="22" t="n">
        <v>5.4</v>
      </c>
      <c r="G94" s="22" t="n">
        <v>5.4</v>
      </c>
    </row>
    <row r="95" customFormat="false" ht="15.75" hidden="false" customHeight="true" outlineLevel="0" collapsed="false">
      <c r="A95" s="20" t="s">
        <v>75</v>
      </c>
      <c r="B95" s="21" t="s">
        <v>76</v>
      </c>
      <c r="C95" s="24" t="n">
        <v>74774.5</v>
      </c>
      <c r="D95" s="24" t="n">
        <v>84262</v>
      </c>
      <c r="E95" s="22" t="n">
        <v>93224.2</v>
      </c>
      <c r="F95" s="22" t="n">
        <v>103105.9</v>
      </c>
      <c r="G95" s="22" t="n">
        <v>113416.49</v>
      </c>
    </row>
    <row r="96" customFormat="false" ht="15.75" hidden="false" customHeight="true" outlineLevel="0" collapsed="false">
      <c r="A96" s="23" t="s">
        <v>77</v>
      </c>
      <c r="B96" s="21" t="s">
        <v>53</v>
      </c>
      <c r="C96" s="22" t="n">
        <v>123.7</v>
      </c>
      <c r="D96" s="22" t="n">
        <f aca="false">D95/C95*100</f>
        <v>112.688149034765</v>
      </c>
      <c r="E96" s="22" t="n">
        <f aca="false">E95/D95*100</f>
        <v>110.636111177043</v>
      </c>
      <c r="F96" s="22" t="n">
        <f aca="false">F95/E95*100</f>
        <v>110.599930061079</v>
      </c>
      <c r="G96" s="22" t="n">
        <f aca="false">G95/F95*100</f>
        <v>110</v>
      </c>
    </row>
    <row r="97" customFormat="false" ht="15.75" hidden="false" customHeight="true" outlineLevel="0" collapsed="false">
      <c r="A97" s="23" t="s">
        <v>78</v>
      </c>
      <c r="B97" s="21" t="s">
        <v>53</v>
      </c>
      <c r="C97" s="22" t="n">
        <v>115.93</v>
      </c>
      <c r="D97" s="22" t="n">
        <f aca="false">D96/D44*100</f>
        <v>107.219932478368</v>
      </c>
      <c r="E97" s="22" t="n">
        <v>108.4</v>
      </c>
      <c r="F97" s="22" t="n">
        <v>107</v>
      </c>
      <c r="G97" s="22" t="n">
        <v>106.6</v>
      </c>
    </row>
    <row r="98" customFormat="false" ht="16.5" hidden="false" customHeight="true" outlineLevel="0" collapsed="false">
      <c r="A98" s="11" t="s">
        <v>79</v>
      </c>
      <c r="B98" s="21"/>
      <c r="C98" s="61"/>
      <c r="D98" s="61"/>
      <c r="E98" s="62"/>
      <c r="F98" s="62"/>
      <c r="G98" s="62"/>
    </row>
    <row r="99" customFormat="false" ht="14.25" hidden="false" customHeight="true" outlineLevel="0" collapsed="false">
      <c r="A99" s="20" t="s">
        <v>80</v>
      </c>
      <c r="B99" s="21" t="s">
        <v>81</v>
      </c>
      <c r="C99" s="65" t="n">
        <v>9</v>
      </c>
      <c r="D99" s="65" t="n">
        <v>9</v>
      </c>
      <c r="E99" s="66" t="n">
        <v>9</v>
      </c>
      <c r="F99" s="66" t="n">
        <v>9</v>
      </c>
      <c r="G99" s="66" t="n">
        <v>9</v>
      </c>
    </row>
    <row r="100" customFormat="false" ht="16.5" hidden="false" customHeight="true" outlineLevel="0" collapsed="false">
      <c r="A100" s="20" t="s">
        <v>82</v>
      </c>
      <c r="B100" s="21" t="s">
        <v>83</v>
      </c>
      <c r="C100" s="24" t="n">
        <v>0.89</v>
      </c>
      <c r="D100" s="24" t="n">
        <v>0.88</v>
      </c>
      <c r="E100" s="22" t="n">
        <v>0.865</v>
      </c>
      <c r="F100" s="22" t="n">
        <v>0.845</v>
      </c>
      <c r="G100" s="22" t="n">
        <v>0.84</v>
      </c>
    </row>
    <row r="101" customFormat="false" ht="15.75" hidden="false" customHeight="true" outlineLevel="0" collapsed="false">
      <c r="A101" s="20" t="s">
        <v>84</v>
      </c>
      <c r="B101" s="21" t="s">
        <v>81</v>
      </c>
      <c r="C101" s="65" t="n">
        <v>13</v>
      </c>
      <c r="D101" s="65" t="n">
        <v>13</v>
      </c>
      <c r="E101" s="66" t="n">
        <v>13</v>
      </c>
      <c r="F101" s="66" t="n">
        <v>13</v>
      </c>
      <c r="G101" s="66" t="n">
        <v>13</v>
      </c>
    </row>
    <row r="102" customFormat="false" ht="14.25" hidden="false" customHeight="true" outlineLevel="0" collapsed="false">
      <c r="A102" s="20" t="s">
        <v>85</v>
      </c>
      <c r="B102" s="21" t="s">
        <v>83</v>
      </c>
      <c r="C102" s="24" t="n">
        <v>2.89</v>
      </c>
      <c r="D102" s="24" t="n">
        <v>2.82</v>
      </c>
      <c r="E102" s="22" t="n">
        <v>2.718</v>
      </c>
      <c r="F102" s="22" t="n">
        <v>2.71</v>
      </c>
      <c r="G102" s="22" t="n">
        <v>2.7</v>
      </c>
    </row>
    <row r="103" customFormat="false" ht="14.25" hidden="false" customHeight="true" outlineLevel="0" collapsed="false">
      <c r="A103" s="20" t="s">
        <v>86</v>
      </c>
      <c r="B103" s="21" t="s">
        <v>81</v>
      </c>
      <c r="C103" s="65" t="n">
        <v>1</v>
      </c>
      <c r="D103" s="65" t="n">
        <v>1</v>
      </c>
      <c r="E103" s="66" t="n">
        <v>1</v>
      </c>
      <c r="F103" s="66" t="n">
        <v>1</v>
      </c>
      <c r="G103" s="66" t="n">
        <v>1</v>
      </c>
    </row>
    <row r="104" customFormat="false" ht="13.2" hidden="false" customHeight="false" outlineLevel="0" collapsed="false">
      <c r="A104" s="20" t="s">
        <v>87</v>
      </c>
      <c r="B104" s="21" t="s">
        <v>81</v>
      </c>
      <c r="C104" s="65" t="n">
        <v>1</v>
      </c>
      <c r="D104" s="65" t="n">
        <v>1</v>
      </c>
      <c r="E104" s="66" t="n">
        <v>1</v>
      </c>
      <c r="F104" s="66" t="n">
        <v>1</v>
      </c>
      <c r="G104" s="66" t="n">
        <v>1</v>
      </c>
    </row>
    <row r="105" customFormat="false" ht="12.75" hidden="false" customHeight="true" outlineLevel="0" collapsed="false">
      <c r="A105" s="20" t="s">
        <v>88</v>
      </c>
      <c r="B105" s="21" t="s">
        <v>81</v>
      </c>
      <c r="C105" s="65" t="n">
        <v>4</v>
      </c>
      <c r="D105" s="65" t="n">
        <v>4</v>
      </c>
      <c r="E105" s="66" t="n">
        <v>4</v>
      </c>
      <c r="F105" s="66" t="n">
        <v>4</v>
      </c>
      <c r="G105" s="66" t="n">
        <v>4</v>
      </c>
    </row>
    <row r="106" customFormat="false" ht="14.25" hidden="false" customHeight="true" outlineLevel="0" collapsed="false">
      <c r="A106" s="20" t="s">
        <v>89</v>
      </c>
      <c r="B106" s="21" t="s">
        <v>81</v>
      </c>
      <c r="C106" s="65" t="n">
        <v>7</v>
      </c>
      <c r="D106" s="65" t="n">
        <v>7</v>
      </c>
      <c r="E106" s="66" t="n">
        <v>7</v>
      </c>
      <c r="F106" s="66" t="n">
        <v>7</v>
      </c>
      <c r="G106" s="66" t="n">
        <v>7</v>
      </c>
    </row>
    <row r="107" customFormat="false" ht="0.75" hidden="true" customHeight="true" outlineLevel="0" collapsed="false">
      <c r="A107" s="20" t="s">
        <v>90</v>
      </c>
      <c r="B107" s="21" t="s">
        <v>91</v>
      </c>
      <c r="C107" s="24"/>
      <c r="D107" s="24" t="n">
        <v>20.64</v>
      </c>
      <c r="E107" s="22" t="n">
        <v>20.64</v>
      </c>
      <c r="F107" s="22" t="n">
        <v>20.64</v>
      </c>
      <c r="G107" s="22" t="n">
        <v>20.64</v>
      </c>
    </row>
    <row r="108" customFormat="false" ht="13.2" hidden="true" customHeight="true" outlineLevel="0" collapsed="false">
      <c r="A108" s="20" t="s">
        <v>92</v>
      </c>
      <c r="B108" s="21" t="s">
        <v>91</v>
      </c>
      <c r="C108" s="24"/>
      <c r="D108" s="24" t="n">
        <v>60.82</v>
      </c>
      <c r="E108" s="22" t="n">
        <v>60.82</v>
      </c>
      <c r="F108" s="22" t="n">
        <v>60.82</v>
      </c>
      <c r="G108" s="22" t="n">
        <v>60.82</v>
      </c>
    </row>
    <row r="109" customFormat="false" ht="18" hidden="true" customHeight="true" outlineLevel="0" collapsed="false">
      <c r="A109" s="20" t="s">
        <v>93</v>
      </c>
      <c r="B109" s="21" t="s">
        <v>94</v>
      </c>
      <c r="C109" s="24"/>
      <c r="D109" s="24" t="n">
        <v>46.07</v>
      </c>
      <c r="E109" s="22" t="n">
        <v>46.07</v>
      </c>
      <c r="F109" s="22" t="n">
        <v>46.07</v>
      </c>
      <c r="G109" s="22" t="n">
        <v>46.07</v>
      </c>
    </row>
    <row r="110" customFormat="false" ht="13.2" hidden="true" customHeight="true" outlineLevel="0" collapsed="false">
      <c r="A110" s="20" t="s">
        <v>95</v>
      </c>
      <c r="B110" s="21" t="s">
        <v>81</v>
      </c>
      <c r="C110" s="65"/>
      <c r="D110" s="65" t="n">
        <v>11</v>
      </c>
      <c r="E110" s="66" t="n">
        <v>11</v>
      </c>
      <c r="F110" s="66" t="n">
        <v>11</v>
      </c>
      <c r="G110" s="66" t="n">
        <v>11</v>
      </c>
    </row>
    <row r="111" customFormat="false" ht="13.2" hidden="true" customHeight="true" outlineLevel="0" collapsed="false">
      <c r="A111" s="20" t="s">
        <v>96</v>
      </c>
      <c r="B111" s="21" t="s">
        <v>81</v>
      </c>
      <c r="C111" s="65"/>
      <c r="D111" s="65" t="n">
        <v>11</v>
      </c>
      <c r="E111" s="66" t="n">
        <v>11</v>
      </c>
      <c r="F111" s="66" t="n">
        <v>11</v>
      </c>
      <c r="G111" s="66" t="n">
        <v>11</v>
      </c>
    </row>
    <row r="112" customFormat="false" ht="27.6" hidden="false" customHeight="false" outlineLevel="0" collapsed="false">
      <c r="A112" s="11" t="s">
        <v>97</v>
      </c>
      <c r="B112" s="21"/>
      <c r="C112" s="61"/>
      <c r="D112" s="61"/>
      <c r="E112" s="62"/>
      <c r="F112" s="62"/>
      <c r="G112" s="62"/>
    </row>
    <row r="113" customFormat="false" ht="13.2" hidden="false" customHeight="false" outlineLevel="0" collapsed="false">
      <c r="A113" s="20" t="s">
        <v>98</v>
      </c>
      <c r="B113" s="21" t="s">
        <v>99</v>
      </c>
      <c r="C113" s="24" t="n">
        <v>4511.1</v>
      </c>
      <c r="D113" s="24" t="n">
        <v>5313.51</v>
      </c>
      <c r="E113" s="22" t="n">
        <v>5400</v>
      </c>
      <c r="F113" s="22" t="n">
        <v>6000</v>
      </c>
      <c r="G113" s="22" t="n">
        <v>6000</v>
      </c>
    </row>
    <row r="114" customFormat="false" ht="13.2" hidden="false" customHeight="false" outlineLevel="0" collapsed="false">
      <c r="A114" s="20" t="s">
        <v>100</v>
      </c>
      <c r="B114" s="21" t="s">
        <v>101</v>
      </c>
      <c r="C114" s="24" t="n">
        <v>5308.1</v>
      </c>
      <c r="D114" s="24" t="n">
        <v>6535.2</v>
      </c>
      <c r="E114" s="22" t="n">
        <v>6715.45</v>
      </c>
      <c r="F114" s="22" t="n">
        <v>6840</v>
      </c>
      <c r="G114" s="22" t="n">
        <v>7000</v>
      </c>
    </row>
    <row r="115" customFormat="false" ht="13.2" hidden="false" customHeight="false" outlineLevel="0" collapsed="false">
      <c r="A115" s="20" t="s">
        <v>102</v>
      </c>
      <c r="B115" s="21" t="s">
        <v>103</v>
      </c>
      <c r="C115" s="24" t="n">
        <v>276.4</v>
      </c>
      <c r="D115" s="24" t="n">
        <v>288.2</v>
      </c>
      <c r="E115" s="22" t="n">
        <v>292.4</v>
      </c>
      <c r="F115" s="22" t="n">
        <v>296.5</v>
      </c>
      <c r="G115" s="22" t="n">
        <v>300</v>
      </c>
    </row>
    <row r="116" customFormat="false" ht="13.2" hidden="false" customHeight="false" outlineLevel="0" collapsed="false">
      <c r="A116" s="20" t="s">
        <v>104</v>
      </c>
      <c r="B116" s="21" t="s">
        <v>105</v>
      </c>
      <c r="C116" s="24" t="n">
        <v>125</v>
      </c>
      <c r="D116" s="24" t="n">
        <v>122</v>
      </c>
      <c r="E116" s="22" t="n">
        <v>124</v>
      </c>
      <c r="F116" s="22" t="n">
        <v>126</v>
      </c>
      <c r="G116" s="22" t="n">
        <v>130</v>
      </c>
    </row>
    <row r="117" customFormat="false" ht="13.2" hidden="false" customHeight="false" outlineLevel="0" collapsed="false">
      <c r="A117" s="20" t="s">
        <v>106</v>
      </c>
      <c r="B117" s="21" t="s">
        <v>105</v>
      </c>
      <c r="C117" s="24" t="n">
        <v>1042</v>
      </c>
      <c r="D117" s="24" t="n">
        <v>1040</v>
      </c>
      <c r="E117" s="22" t="n">
        <v>1050</v>
      </c>
      <c r="F117" s="22" t="n">
        <v>1070</v>
      </c>
      <c r="G117" s="22" t="n">
        <v>1100</v>
      </c>
    </row>
    <row r="118" customFormat="false" ht="13.2" hidden="false" customHeight="false" outlineLevel="0" collapsed="false">
      <c r="A118" s="20" t="s">
        <v>107</v>
      </c>
      <c r="B118" s="21" t="s">
        <v>105</v>
      </c>
      <c r="C118" s="24" t="n">
        <v>733</v>
      </c>
      <c r="D118" s="24" t="n">
        <v>780</v>
      </c>
      <c r="E118" s="22" t="n">
        <v>800</v>
      </c>
      <c r="F118" s="22" t="n">
        <v>820</v>
      </c>
      <c r="G118" s="22" t="n">
        <v>850</v>
      </c>
    </row>
    <row r="119" customFormat="false" ht="13.2" hidden="false" customHeight="false" outlineLevel="0" collapsed="false">
      <c r="A119" s="20" t="s">
        <v>108</v>
      </c>
      <c r="B119" s="21" t="s">
        <v>109</v>
      </c>
      <c r="C119" s="24" t="n">
        <v>127</v>
      </c>
      <c r="D119" s="24" t="n">
        <v>130</v>
      </c>
      <c r="E119" s="22" t="n">
        <v>132</v>
      </c>
      <c r="F119" s="22" t="n">
        <v>134</v>
      </c>
      <c r="G119" s="22" t="n">
        <v>135</v>
      </c>
    </row>
  </sheetData>
  <mergeCells count="18">
    <mergeCell ref="A1:G1"/>
    <mergeCell ref="A3:A5"/>
    <mergeCell ref="B3:B5"/>
    <mergeCell ref="E3: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53:15Z</dcterms:created>
  <dc:creator>user</dc:creator>
  <dc:description/>
  <dc:language>en-US</dc:language>
  <cp:lastModifiedBy>GrebEV</cp:lastModifiedBy>
  <cp:lastPrinted>2024-09-23T08:47:05Z</cp:lastPrinted>
  <dcterms:modified xsi:type="dcterms:W3CDTF">2024-09-23T08:47:07Z</dcterms:modified>
  <cp:revision>0</cp:revision>
  <dc:subject/>
  <dc:title/>
</cp:coreProperties>
</file>