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о доходах 2025-2027" sheetId="1" state="visible" r:id="rId2"/>
  </sheets>
  <definedNames>
    <definedName function="false" hidden="false" localSheetId="0" name="_xlnm.Print_Area" vbProcedure="false">'Сведения о доходах 2025-2027'!$A$1:$M$165</definedName>
    <definedName function="false" hidden="false" localSheetId="0" name="_xlnm.Print_Titles" vbProcedure="false">'Сведения о доходах 2025-2027'!$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99">
  <si>
    <t xml:space="preserve">Сведения о доходах бюджета Пожарского муниципального округа по видам доходов на очередной 2025 год и на плановый период 2026 и 2027 годов                                                                                                                                                                                        в сравнении с ожидаемым исполнением (оценкой текущего финансового года) за 2024 год и отчетом за 2023 год (отчетный финансовый год)</t>
  </si>
  <si>
    <t xml:space="preserve">в тыс. руб.</t>
  </si>
  <si>
    <t xml:space="preserve">КБК</t>
  </si>
  <si>
    <t xml:space="preserve">Наименование</t>
  </si>
  <si>
    <t xml:space="preserve">Факт за отчетный 2023 год</t>
  </si>
  <si>
    <t xml:space="preserve">2024 год (уточненный)</t>
  </si>
  <si>
    <t xml:space="preserve">2024 год        ожидаемое исполнение (оценка)</t>
  </si>
  <si>
    <t xml:space="preserve">Уточненный план (оценка) 2024 года к факту за 2023 год, %</t>
  </si>
  <si>
    <t xml:space="preserve">Прогноз на 2025 год </t>
  </si>
  <si>
    <t xml:space="preserve">Прогноз на 2025 год к уточненному плану (оценке) на 2024 год, %</t>
  </si>
  <si>
    <t xml:space="preserve">Прогноз на 2025 год к факту на 2023 год, %</t>
  </si>
  <si>
    <t xml:space="preserve">Прогноз на 2026 год</t>
  </si>
  <si>
    <t xml:space="preserve">Прогноз на 2026 год к уточненному плану (оценке) на 2024 год, %</t>
  </si>
  <si>
    <t xml:space="preserve">Прогноз на 2026 год к факту на 2023 год, %</t>
  </si>
  <si>
    <t xml:space="preserve">Прогноз на 2027 год</t>
  </si>
  <si>
    <t xml:space="preserve">Прогноз на 2027 год к уточненному плану (оценке) на 2024 год, %</t>
  </si>
  <si>
    <t xml:space="preserve">Прогноз на 2027 год к факту на 2023 год, %</t>
  </si>
  <si>
    <t xml:space="preserve">в бюджете</t>
  </si>
  <si>
    <t xml:space="preserve">000 1 00 00000 00 0000 000</t>
  </si>
  <si>
    <t xml:space="preserve">НАЛОГОВЫЕ И НЕНАЛОГОВЫЕ ДОХОДЫ</t>
  </si>
  <si>
    <t xml:space="preserve">налоговые доходы</t>
  </si>
  <si>
    <t xml:space="preserve">182 1 01 00000 00 0000 000</t>
  </si>
  <si>
    <t xml:space="preserve">НАЛОГИ НА ПРИБЫЛЬ, ДОХОДЫ</t>
  </si>
  <si>
    <t xml:space="preserve">182 1 01 02000 01 0000 110</t>
  </si>
  <si>
    <t xml:space="preserve">Налог на доходы физических лиц  </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¹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¹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000 1 03 00000 00 0000 000</t>
  </si>
  <si>
    <t xml:space="preserve">НАЛОГИ НА ТОВАРЫ (РАБОТЫ,УСЛУГИ), РЕАЛИЗУЕМЫЕ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о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ённой системы </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2000 00 0000 110</t>
  </si>
  <si>
    <t xml:space="preserve">Единый налог на вмененный доход для отдельных видов деятельности</t>
  </si>
  <si>
    <t xml:space="preserve">182 1 05 03000 01 0000 110</t>
  </si>
  <si>
    <t xml:space="preserve">Единый сельскохозяйственный налог</t>
  </si>
  <si>
    <t xml:space="preserve">182 1 05 04000 02 0000 110</t>
  </si>
  <si>
    <t xml:space="preserve">Налог, взимаемый в связи с применением патентной системы налогообложения</t>
  </si>
  <si>
    <t xml:space="preserve">102 1 06 00000  00 0000 000</t>
  </si>
  <si>
    <t xml:space="preserve">НАЛОГИ НА ИМУЩЕСТВО</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82 1 06 00000 14 0000 110</t>
  </si>
  <si>
    <t xml:space="preserve">Земельный налог</t>
  </si>
  <si>
    <t xml:space="preserve">182 1 06 06032 14 0000 110</t>
  </si>
  <si>
    <t xml:space="preserve">Земельный налог с организаций, обладающих земельным участком, расположенным в границах муниципальных округов</t>
  </si>
  <si>
    <t xml:space="preserve">182 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82 1 09 04052 14 0000 110</t>
  </si>
  <si>
    <t xml:space="preserve">Земельный налог (по обязательствам, возникшим до 1 января 2006 года), мобилизуемый на территориях муниципальных округов</t>
  </si>
  <si>
    <t xml:space="preserve">182 1 08 00000 00 0000 000        </t>
  </si>
  <si>
    <t xml:space="preserve">ГОСУДАРСТВЕННАЯ ПОШЛИНА</t>
  </si>
  <si>
    <t xml:space="preserve">182 1 08 03010 01 0000 110        </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98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98 1 08 07150 01 0000 110        </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98 1 11 05012 14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98 1 11 05024 14 0000 120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98 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98 1 11 05312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98 1 11 0541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98 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98 1 11 09080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807 1 11 05326 1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 </t>
  </si>
  <si>
    <t xml:space="preserve">048 1 12 01030 01 0000 120</t>
  </si>
  <si>
    <t xml:space="preserve">Плата за сбросы загрязняющих веществ в водные объекты</t>
  </si>
  <si>
    <t xml:space="preserve">048 1 12 01041 01 0000 120</t>
  </si>
  <si>
    <t xml:space="preserve">Плата за размещение отходов производства</t>
  </si>
  <si>
    <t xml:space="preserve">198 1 13 00000 00 0000 000</t>
  </si>
  <si>
    <t xml:space="preserve">ДОХОДЫ ОТ ОКАЗАНИЯ ПЛАТНЫХ УСЛУГ (РАБОТ) И КОМПЕНСАЦИИ ЗАТРАТ ГОСУДАРСТВА</t>
  </si>
  <si>
    <t xml:space="preserve">198 1 13 02994 14 0000 130</t>
  </si>
  <si>
    <t xml:space="preserve">Прочие доходы от компенсации затрат бюджетов муниципальных округов</t>
  </si>
  <si>
    <t xml:space="preserve">398 1 13 02994 14 0000 130</t>
  </si>
  <si>
    <t xml:space="preserve">000 1 14 00000 00 0000 000</t>
  </si>
  <si>
    <t xml:space="preserve">ДОХОДЫ ОТ ПРОДАЖИ МАТЕРИАЛЬНЫХ И НЕМАТЕРИАЛЬНЫХ АКТИВОВ</t>
  </si>
  <si>
    <t xml:space="preserve">198 1 14 02043 14 0000 410    </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98 1 14 06012 14 0000 430         </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98 1 14 02043 14 0000 440    </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6 00000 00 0000 000        </t>
  </si>
  <si>
    <t xml:space="preserve">ШТРАФЫ, САНКЦИИ, ВОЗМЕЩЕНИЕ УЩЕРБА</t>
  </si>
  <si>
    <t xml:space="preserve">000 1 16 01000 01 000 140</t>
  </si>
  <si>
    <t xml:space="preserve">Административные штрафы, установленные Кодексом Российской Федерации об административных правонарушениях</t>
  </si>
  <si>
    <t xml:space="preserve">000 1 16 01053 01 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63 01 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73 01 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83 01 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93 01 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123 01 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0 1 16 01143 01 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53 01 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73 01 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93 01 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203 01 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0123 01 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7 00000 00 0000 000</t>
  </si>
  <si>
    <t xml:space="preserve">ПРОЧИЕ НЕНАЛОГОВЫЕ ДОХОДЫ</t>
  </si>
  <si>
    <t xml:space="preserve">198 117 05040 14 0000 180</t>
  </si>
  <si>
    <t xml:space="preserve">Прочие неналоговые доходы бюджетов муниципальных округов</t>
  </si>
  <si>
    <t xml:space="preserve">000 2 02 000000 0000 000                   </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198 2 02 15001 14 0000 150</t>
  </si>
  <si>
    <t xml:space="preserve">Дотации  на выравнивание  бюджетной обеспеченности муниципальных округов</t>
  </si>
  <si>
    <t xml:space="preserve">199 2 02 15002 14 0000 150</t>
  </si>
  <si>
    <t xml:space="preserve">Дотации  бюджетам муниципальных округов на поддержку мер по обеспечению сбалансированности бюджетов</t>
  </si>
  <si>
    <t xml:space="preserve">198 2 02 19999 14 0000 150</t>
  </si>
  <si>
    <t xml:space="preserve">Прочие дотации бюджетам муниципальных округов</t>
  </si>
  <si>
    <t xml:space="preserve">000 2 02 20000 00 0000 150</t>
  </si>
  <si>
    <t xml:space="preserve">Субсидии бюджетам бюджетной системы Российской Федерации</t>
  </si>
  <si>
    <t xml:space="preserve">198 2 02 20077 14 0000 150</t>
  </si>
  <si>
    <t xml:space="preserve">Субсидия на развитие спортивной инфраструктуры, находящейся в муниципальной собственности</t>
  </si>
  <si>
    <t xml:space="preserve">198 2 02 20300 14 0000 150</t>
  </si>
  <si>
    <t xml:space="preserve">Субсидии бюджетам муниципальных округов на обеспечение мероприятий по модернизации систем коммунальной инфраструктуры</t>
  </si>
  <si>
    <t xml:space="preserve">198 2 02 25424 14 0000 150</t>
  </si>
  <si>
    <t xml:space="preserve">Субсидии, передаваемые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198 2 02 25497 14 0000 150</t>
  </si>
  <si>
    <t xml:space="preserve">Субсидии бюджетам муниципальных округов на реализацию мероприятий по обеспечению жильем молодых семей</t>
  </si>
  <si>
    <t xml:space="preserve">198 2 02 25513 14 0000 150</t>
  </si>
  <si>
    <t xml:space="preserve">Субсидии бюджетам муниципальных округов на развитие сети учреждений культурно-досугового типа</t>
  </si>
  <si>
    <t xml:space="preserve">198 2 02 25555 14 0000 150</t>
  </si>
  <si>
    <t xml:space="preserve">Субсидии бюджетам муниципальных округов на реализацию программ формирования современной городской среды</t>
  </si>
  <si>
    <t xml:space="preserve">198 202 25576 14 0000 150</t>
  </si>
  <si>
    <t xml:space="preserve">Субсидии бюджетам муниципальных округов на обеспечение комплексного развития сельских территорий</t>
  </si>
  <si>
    <t xml:space="preserve">198 2 02 25599 14 0000 150</t>
  </si>
  <si>
    <t xml:space="preserve">Субсидии на подготовку проектов межевания земельных участков и на проведение кадастровых работ</t>
  </si>
  <si>
    <t xml:space="preserve">398 2 02 20077 14 0000 150</t>
  </si>
  <si>
    <t xml:space="preserve">Субсидии бюджетам муниципальных округов на строительство, реконструкцию и приобретение зданий муниципальных общеобразовательных организаций</t>
  </si>
  <si>
    <t xml:space="preserve">398 202 25576 14 0000 150</t>
  </si>
  <si>
    <t xml:space="preserve">Субсидии бюджетам муниципальных округов на обеспечение комплексного развития сельских территорий (строительство и реконструкция (модернизация), капитальный ремонт объектов государственных или муниципальных дошкольных образовательных организаций)</t>
  </si>
  <si>
    <t xml:space="preserve">Субсидии бюджетам муниципальных округов на обеспечение комплексного развития сельских территорий (строительство и реконструкция (модернизация), капитальный ремонт объектов муниципальных общеобразовательных организаций, приобретение оборудования и транспортных средств)</t>
  </si>
  <si>
    <t xml:space="preserve">398 2 02 25750 14 0000 150</t>
  </si>
  <si>
    <t xml:space="preserve">Субсидии бюджетам муниципальных округов на реализацию мероприятий по модернизации школьных систем образования </t>
  </si>
  <si>
    <t xml:space="preserve">499 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r>
      <rPr>
        <sz val="11"/>
        <rFont val="Times New Roman"/>
        <family val="1"/>
        <charset val="204"/>
      </rPr>
      <t xml:space="preserve">499 2 02</t>
    </r>
    <r>
      <rPr>
        <sz val="11"/>
        <color rgb="FFFF0000"/>
        <rFont val="Times New Roman"/>
        <family val="1"/>
        <charset val="204"/>
      </rPr>
      <t xml:space="preserve"> </t>
    </r>
    <r>
      <rPr>
        <sz val="11"/>
        <rFont val="Times New Roman"/>
        <family val="1"/>
        <charset val="204"/>
      </rPr>
      <t xml:space="preserve">25467 14 0000 150</t>
    </r>
  </si>
  <si>
    <t xml:space="preserve">Субсидия на обеспечение развития и укрепления материально-технической базы домов культуры в населенных пунктах </t>
  </si>
  <si>
    <t xml:space="preserve">499 2 02 25513 14 0000 150</t>
  </si>
  <si>
    <t xml:space="preserve">499 2 02 25519 14 0000 150</t>
  </si>
  <si>
    <t xml:space="preserve">Субсидии на государственную поддержку отрасли культуры (софинансирования расходных обязательств, возникающих при реализации мероприятий по модернизации муниципальных детских школ искусств по видам искусств)</t>
  </si>
  <si>
    <t xml:space="preserve">Субсидии на государственную поддержку отрасли культуры (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499 202 25576 14 0000 150</t>
  </si>
  <si>
    <t xml:space="preserve">Субсидии бюджетам муниципальных округов на обеспечение комплексного развития сельских территорий (строительство и реконструкция (модернизация), капитальный ремонт объектов муниципальных организаций культурно-досугового типа, приобретение оборудования и транспортных средств)</t>
  </si>
  <si>
    <t xml:space="preserve">499 2 02 25590 14 0000 150</t>
  </si>
  <si>
    <t xml:space="preserve">Субсидии бюджетам муниципальных округов на техническое оснащение муниципальных музеев</t>
  </si>
  <si>
    <t xml:space="preserve">000 2 02 29999 14 0000 150</t>
  </si>
  <si>
    <t xml:space="preserve">Прочие субсидии бюджетам муниципальных округов, из них:</t>
  </si>
  <si>
    <t xml:space="preserve">198 2 02 29999 14 0000 150</t>
  </si>
  <si>
    <t xml:space="preserve">Субсидии бюджетам муниципальных округов на мероприятия по инвентаризации кладбищ, стен скорби, крематориев, а также мест захоронений на кладбищах и в стенах скорби, расположенных на территории Приморского края</t>
  </si>
  <si>
    <t xml:space="preserve">Субсидии на капитальный ремонт и ремонт автомобильных дорог общего пользования населенных пунктов за счет дорожного фонда Приморского края</t>
  </si>
  <si>
    <t xml:space="preserve">Субсидии бюджетам муниципальных округов на проведение неотложных аварийно-восстановительных работ на объектах транспортной инфраструктуры за счет резервного фонда Правительства Приморского края по ликвидации ЧС природного и техногенного характера на территории ПК</t>
  </si>
  <si>
    <t xml:space="preserve">Субсидии на предоставление гражданам, имеющим трех и более детей, иной меры социальной поддержки в виде единовременной денежной выплаты взамен предоставления земельного участка в собственность бесплатно</t>
  </si>
  <si>
    <t xml:space="preserve">Субсидии бюджетам муниципальных округов на капитальный ремонт зданий муниципальных общеобразовательных учреждений</t>
  </si>
  <si>
    <t xml:space="preserve">Субсидии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ёт дорожного фонда Приморского края</t>
  </si>
  <si>
    <t xml:space="preserve">Субсидии  на проектирование, строительство, реконструкцию автомобильных дорог общего пользования (за исключением автомобильных дорог федерального значения ) с твёрдым покрытием до сельских населённых пунктов, не имеющих круглогодичной связи с сетью автомобильных дорог общего пользования,а также на их капитальный ремонт и ремонт за счёт дорожного фонда Приморского края</t>
  </si>
  <si>
    <t xml:space="preserve">Субсидии  на обеспечение граждан твёрдым топливом</t>
  </si>
  <si>
    <t xml:space="preserve">Единая субсидия на достижение показателей государственной программы Российской Федерации "Реализация государственной национальной политики"</t>
  </si>
  <si>
    <t xml:space="preserve">Субсидии на мероприятия по энергосбережению и повышению энергетической эффективности систем коммунальной инфраструктуры Приморского края</t>
  </si>
  <si>
    <t xml:space="preserve">Субсидии на поддержку муниципальных программ по благоустройству территорий муниципальных образований</t>
  </si>
  <si>
    <t xml:space="preserve">Субсидии на организацию транспортного обслуживания населения в границах муниципальных образований</t>
  </si>
  <si>
    <t xml:space="preserve">499 2 02 29999 14 0000 150</t>
  </si>
  <si>
    <t xml:space="preserve">Субсидия на строительство, реконструкцию, ремонт объектов культуры (в том числе проектно-изыскательские работы), находящихся в муниципальной собственности, и приобретение объектов культуры для муниципальных нужд</t>
  </si>
  <si>
    <t xml:space="preserve">Субсидии на приобретение музыкальных инструментов и художественного инвентаря для учреждений дополнительного образования детей в сфере культуры</t>
  </si>
  <si>
    <t xml:space="preserve">Субсидии на организацию физкультурно- спортивной работы по месту жительства</t>
  </si>
  <si>
    <t xml:space="preserve">Субсидии на приобретение и поставку спортивного инвентаря, спортивного оборудования и иного имущества для развития массового спорта</t>
  </si>
  <si>
    <t xml:space="preserve">Субсидии на комплектование книжных фондов и обеспечение информационно- техническим оборудованием библиотек</t>
  </si>
  <si>
    <t xml:space="preserve">998 2 02 29999 14 0000 150</t>
  </si>
  <si>
    <t xml:space="preserve">Субсидия на реализацию пректа инициативного бюджетирования по направлению "Твой проект"</t>
  </si>
  <si>
    <t xml:space="preserve">Субсидия на реализацию пректа инициативного бюджетирования по направлению "Молодежный бюджет"</t>
  </si>
  <si>
    <t xml:space="preserve">000 2 02 30000 00 0000 150</t>
  </si>
  <si>
    <t xml:space="preserve">Субвенции бюджетам бюджетной системы Российской Федерации</t>
  </si>
  <si>
    <t xml:space="preserve">000 2 02 30024 14 0000 150</t>
  </si>
  <si>
    <t xml:space="preserve">Субвенции бюджетам муниципальных районов  на выполнение передаваемых полномочий субъектов Российской Федерации,из них:</t>
  </si>
  <si>
    <t xml:space="preserve">398 2 02 300024 14 0000 150</t>
  </si>
  <si>
    <t xml:space="preserve">Субвен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щеобразовательных организациях Приморского края</t>
  </si>
  <si>
    <t xml:space="preserve">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 </t>
  </si>
  <si>
    <t xml:space="preserve">398 2 02 30024 14 0000 150</t>
  </si>
  <si>
    <t xml:space="preserve">Субвенции на обеспечение бесплатным питанием детей, обучающихся в муниципальных общеобразовательных организациях Приморского края</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Субвенции на организацию и обеспечение оздоровления и отдыха детей Приморского края (за исключением организации отдыха детей в каникулярное время)</t>
  </si>
  <si>
    <t xml:space="preserve">198 2 02 30024 14 0000 150</t>
  </si>
  <si>
    <t xml:space="preserve">Субвенции на выполнение органами местного самоуправления  отдельных государственных полномочий  по государственному управлению охраной труда</t>
  </si>
  <si>
    <t xml:space="preserve">Субвенции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Субвенции бюджетам муниципальных округов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t>
  </si>
  <si>
    <t xml:space="preserve">Субвенции на  реализацию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на реализацию полномочий  в сфере транспортного обслуживания по муниципальным маршрутам в границах муниципальных образований</t>
  </si>
  <si>
    <t xml:space="preserve">Субвенции на реализацию государственных полномочий органов опеки и попечительства в отношении несовершеннолетних</t>
  </si>
  <si>
    <t xml:space="preserve">Субвенции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на обеспечение жилыми помещениями детей-сирот и детей, оставшихся без попечения родителей, лиц из их числа за счет средств краевого бюджета</t>
  </si>
  <si>
    <t xml:space="preserve">398 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198 2 02 35118 14 000 150</t>
  </si>
  <si>
    <t xml:space="preserve">Субвенции  на осуществление первичного воинского учета органами местного самоуправления поселений, муниципальных и городских округов                </t>
  </si>
  <si>
    <t xml:space="preserve">198 2 02 35120 14 0000 150</t>
  </si>
  <si>
    <t xml:space="preserve">Субвенции  для осуществления полномочий по составлению (изменению)  списков кандидатов в присяжные заседатели федеральных судов общей юрисдикции РФ                  </t>
  </si>
  <si>
    <t xml:space="preserve">398 2 02 35304 14 0000 150</t>
  </si>
  <si>
    <t xml:space="preserve">Субвенции на организацию бесплатного горячего питания обучающихся , получающих начальное общее образование в муниципальных общеобразовательных организациях </t>
  </si>
  <si>
    <t xml:space="preserve">198 2 02 35930 14 0000 150</t>
  </si>
  <si>
    <t xml:space="preserve">Субвенции на осуществление переданных полномочий РФ на государственную регистрацию актов гражданского состояния</t>
  </si>
  <si>
    <t xml:space="preserve">198 2 02 36900 14 0000 150</t>
  </si>
  <si>
    <t xml:space="preserve">Единая субвенция бюджетам муниципальных образований Приморского края </t>
  </si>
  <si>
    <t xml:space="preserve">198 2 02 39999 14 0000 150</t>
  </si>
  <si>
    <t xml:space="preserve">Субвенции на осуществление органами местного самоуправления полномочий РФ на государственную регистрацию актов гражданского состояния за счет краевого бюджета</t>
  </si>
  <si>
    <t xml:space="preserve">000 2 02 40000 00 0000 150</t>
  </si>
  <si>
    <t xml:space="preserve">Иные межбюджетные трансферты</t>
  </si>
  <si>
    <t xml:space="preserve">398 2 02 45050 14 0000 150</t>
  </si>
  <si>
    <t xml:space="preserve">Межбюджетные трансферты на 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 муниципальных общеобразовательных организаций</t>
  </si>
  <si>
    <t xml:space="preserve">398 2 02 45179 14 0000 150</t>
  </si>
  <si>
    <t xml:space="preserve">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ственных организациях</t>
  </si>
  <si>
    <t xml:space="preserve">398 2 02 45303 14 0000 150</t>
  </si>
  <si>
    <t xml:space="preserve">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98 2 02 49999 14 0000 150</t>
  </si>
  <si>
    <t xml:space="preserve">Межбюджетные трансферты  на реализацию основных мер государственной поддержки в сфере занятости населения</t>
  </si>
  <si>
    <t xml:space="preserve">198 2 02 49999 14 0000 150</t>
  </si>
  <si>
    <t xml:space="preserve">Прочие межбюджетные трансферты, передаваемые бюджетам муниципальных округов</t>
  </si>
  <si>
    <t xml:space="preserve">998 2 02 49999 14 0000 150</t>
  </si>
  <si>
    <t xml:space="preserve">Иные межбюджетные трансферты на поддержку пректов,иницируемых жителями муниципальных образований, по решению вопросов местного значения</t>
  </si>
  <si>
    <t xml:space="preserve">198 2 07 04050 14 0000 150</t>
  </si>
  <si>
    <t xml:space="preserve">Прочие безвозмездные поступления</t>
  </si>
  <si>
    <t xml:space="preserve">000 2 19 00000 00 0000 150</t>
  </si>
  <si>
    <t xml:space="preserve">Возврат остатков субсидий, субвенций прошлых лет</t>
  </si>
  <si>
    <t xml:space="preserve">000 2 00 00000 00 0000 150</t>
  </si>
  <si>
    <t xml:space="preserve">Всего безвозмездные поступления</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sz val="10"/>
      <name val="Arial"/>
      <family val="2"/>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family val="2"/>
      <charset val="204"/>
    </font>
    <font>
      <sz val="11"/>
      <name val="Times New Roman"/>
      <family val="1"/>
      <charset val="204"/>
    </font>
    <font>
      <b val="true"/>
      <i val="true"/>
      <sz val="11"/>
      <name val="Times New Roman"/>
      <family val="1"/>
      <charset val="204"/>
    </font>
    <font>
      <b val="true"/>
      <i val="true"/>
      <sz val="10"/>
      <name val="Arial"/>
      <family val="2"/>
      <charset val="204"/>
    </font>
    <font>
      <sz val="11"/>
      <color rgb="FFFF0000"/>
      <name val="Times New Roman"/>
      <family val="1"/>
      <charset val="204"/>
    </font>
    <font>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1" colorId="64" zoomScale="63" zoomScaleNormal="63" zoomScalePageLayoutView="100" workbookViewId="0">
      <pane xSplit="1" ySplit="6" topLeftCell="B157" activePane="bottomRight" state="frozen"/>
      <selection pane="topLeft" activeCell="A1" activeCellId="0" sqref="A1"/>
      <selection pane="topRight" activeCell="B1" activeCellId="0" sqref="B1"/>
      <selection pane="bottomLeft" activeCell="A157" activeCellId="0" sqref="A157"/>
      <selection pane="bottomRight" activeCell="C172" activeCellId="0" sqref="C172"/>
    </sheetView>
  </sheetViews>
  <sheetFormatPr defaultColWidth="9.0546875" defaultRowHeight="13.2" zeroHeight="false" outlineLevelRow="0" outlineLevelCol="0"/>
  <cols>
    <col collapsed="false" customWidth="true" hidden="false" outlineLevel="0" max="1" min="1" style="0" width="26.77"/>
    <col collapsed="false" customWidth="true" hidden="false" outlineLevel="0" max="2" min="2" style="0" width="64.77"/>
    <col collapsed="false" customWidth="true" hidden="false" outlineLevel="0" max="3" min="3" style="0" width="16.66"/>
    <col collapsed="false" customWidth="true" hidden="false" outlineLevel="0" max="4" min="4" style="0" width="15.32"/>
    <col collapsed="false" customWidth="true" hidden="false" outlineLevel="0" max="6" min="5" style="0" width="15.43"/>
    <col collapsed="false" customWidth="true" hidden="false" outlineLevel="0" max="7" min="7" style="0" width="15.87"/>
    <col collapsed="false" customWidth="true" hidden="false" outlineLevel="0" max="8" min="8" style="0" width="16.21"/>
    <col collapsed="false" customWidth="true" hidden="false" outlineLevel="0" max="9" min="9" style="0" width="16.43"/>
    <col collapsed="false" customWidth="true" hidden="false" outlineLevel="0" max="10" min="10" style="0" width="15.43"/>
    <col collapsed="false" customWidth="true" hidden="false" outlineLevel="0" max="11" min="11" style="0" width="14.99"/>
    <col collapsed="false" customWidth="true" hidden="false" outlineLevel="0" max="12" min="12" style="0" width="15.1"/>
    <col collapsed="false" customWidth="true" hidden="false" outlineLevel="0" max="13" min="13" style="0" width="15.32"/>
    <col collapsed="false" customWidth="true" hidden="false" outlineLevel="0" max="14" min="14" style="0" width="15.77"/>
    <col collapsed="false" customWidth="true" hidden="false" outlineLevel="0" max="15" min="15" style="0" width="15.55"/>
    <col collapsed="false" customWidth="true" hidden="false" outlineLevel="0" max="16" min="16" style="0" width="11.43"/>
    <col collapsed="false" customWidth="true" hidden="false" outlineLevel="0" max="17" min="17" style="0" width="11.66"/>
    <col collapsed="false" customWidth="true" hidden="false" outlineLevel="0" max="19" min="18" style="0" width="10.99"/>
    <col collapsed="false" customWidth="true" hidden="false" outlineLevel="0" max="20" min="20" style="0" width="11.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40.2" hidden="false" customHeight="true" outlineLevel="0" collapsed="false">
      <c r="A2" s="1"/>
      <c r="B2" s="1"/>
      <c r="C2" s="1"/>
      <c r="D2" s="1"/>
      <c r="E2" s="1"/>
      <c r="F2" s="1"/>
      <c r="G2" s="1"/>
      <c r="H2" s="1"/>
      <c r="I2" s="1"/>
      <c r="J2" s="1"/>
      <c r="K2" s="1"/>
      <c r="L2" s="1"/>
      <c r="M2" s="1"/>
      <c r="N2" s="1"/>
      <c r="O2" s="1"/>
    </row>
    <row r="3" customFormat="false" ht="17.4" hidden="false" customHeight="true" outlineLevel="0" collapsed="false">
      <c r="A3" s="2"/>
      <c r="B3" s="2"/>
      <c r="C3" s="2"/>
      <c r="D3" s="2"/>
      <c r="E3" s="2"/>
      <c r="F3" s="2"/>
      <c r="G3" s="2"/>
      <c r="H3" s="2"/>
      <c r="I3" s="2"/>
      <c r="J3" s="2"/>
      <c r="K3" s="2"/>
      <c r="L3" s="2"/>
      <c r="M3" s="2"/>
    </row>
    <row r="4" customFormat="false" ht="17.4" hidden="false" customHeight="true" outlineLevel="0" collapsed="false">
      <c r="A4" s="2"/>
      <c r="B4" s="2"/>
      <c r="C4" s="2"/>
      <c r="D4" s="2"/>
      <c r="E4" s="2"/>
      <c r="F4" s="2"/>
      <c r="G4" s="2"/>
      <c r="H4" s="2"/>
      <c r="I4" s="2"/>
      <c r="J4" s="3" t="s">
        <v>1</v>
      </c>
      <c r="K4" s="3"/>
      <c r="L4" s="3"/>
      <c r="M4" s="3"/>
      <c r="N4" s="3"/>
      <c r="O4" s="3"/>
    </row>
    <row r="5" customFormat="false" ht="12" hidden="false" customHeight="true" outlineLevel="0" collapsed="false">
      <c r="A5" s="4" t="s">
        <v>2</v>
      </c>
      <c r="B5" s="4" t="s">
        <v>3</v>
      </c>
      <c r="C5" s="4" t="s">
        <v>4</v>
      </c>
      <c r="D5" s="4" t="s">
        <v>5</v>
      </c>
      <c r="E5" s="5" t="s">
        <v>6</v>
      </c>
      <c r="F5" s="4" t="s">
        <v>7</v>
      </c>
      <c r="G5" s="4" t="s">
        <v>8</v>
      </c>
      <c r="H5" s="4" t="s">
        <v>9</v>
      </c>
      <c r="I5" s="4" t="s">
        <v>10</v>
      </c>
      <c r="J5" s="4" t="s">
        <v>11</v>
      </c>
      <c r="K5" s="4" t="s">
        <v>12</v>
      </c>
      <c r="L5" s="4" t="s">
        <v>13</v>
      </c>
      <c r="M5" s="4" t="s">
        <v>14</v>
      </c>
      <c r="N5" s="4" t="s">
        <v>15</v>
      </c>
      <c r="O5" s="4" t="s">
        <v>16</v>
      </c>
    </row>
    <row r="6" customFormat="false" ht="73.2" hidden="false" customHeight="true" outlineLevel="0" collapsed="false">
      <c r="A6" s="4"/>
      <c r="B6" s="4"/>
      <c r="C6" s="4"/>
      <c r="D6" s="4"/>
      <c r="E6" s="5"/>
      <c r="F6" s="4"/>
      <c r="G6" s="4"/>
      <c r="H6" s="4"/>
      <c r="I6" s="4"/>
      <c r="J6" s="4"/>
      <c r="K6" s="4"/>
      <c r="L6" s="4"/>
      <c r="M6" s="4"/>
      <c r="N6" s="4"/>
      <c r="O6" s="4"/>
    </row>
    <row r="7" customFormat="false" ht="16.8" hidden="true" customHeight="true" outlineLevel="0" collapsed="false">
      <c r="A7" s="4"/>
      <c r="B7" s="4"/>
      <c r="C7" s="4" t="s">
        <v>17</v>
      </c>
      <c r="D7" s="4" t="s">
        <v>17</v>
      </c>
      <c r="E7" s="4" t="s">
        <v>17</v>
      </c>
      <c r="F7" s="4"/>
      <c r="G7" s="4" t="s">
        <v>17</v>
      </c>
      <c r="H7" s="6"/>
      <c r="I7" s="6"/>
      <c r="J7" s="4" t="s">
        <v>17</v>
      </c>
      <c r="K7" s="6"/>
      <c r="L7" s="6"/>
      <c r="M7" s="4" t="s">
        <v>17</v>
      </c>
      <c r="N7" s="7"/>
      <c r="O7" s="7"/>
    </row>
    <row r="8" customFormat="false" ht="22.5" hidden="false" customHeight="true" outlineLevel="0" collapsed="false">
      <c r="A8" s="8" t="s">
        <v>18</v>
      </c>
      <c r="B8" s="9" t="s">
        <v>19</v>
      </c>
      <c r="C8" s="10" t="n">
        <f aca="false">C9+C44</f>
        <v>482111.16</v>
      </c>
      <c r="D8" s="10" t="n">
        <f aca="false">D9+D44</f>
        <v>509401.86</v>
      </c>
      <c r="E8" s="10" t="n">
        <f aca="false">E9+E44</f>
        <v>520122.46</v>
      </c>
      <c r="F8" s="10" t="n">
        <f aca="false">E8*100/C8</f>
        <v>107.88</v>
      </c>
      <c r="G8" s="10" t="n">
        <f aca="false">G9+G44</f>
        <v>567282.63</v>
      </c>
      <c r="H8" s="10" t="n">
        <f aca="false">G8*100/E8</f>
        <v>109.07</v>
      </c>
      <c r="I8" s="10" t="n">
        <f aca="false">G8*100/C8</f>
        <v>117.67</v>
      </c>
      <c r="J8" s="10" t="n">
        <f aca="false">J9+J44</f>
        <v>568871.47</v>
      </c>
      <c r="K8" s="10" t="n">
        <f aca="false">J8*100/E8</f>
        <v>109.37</v>
      </c>
      <c r="L8" s="10" t="n">
        <f aca="false">J8*100/C8</f>
        <v>118</v>
      </c>
      <c r="M8" s="10" t="n">
        <f aca="false">M9+M44</f>
        <v>571876.47</v>
      </c>
      <c r="N8" s="11" t="n">
        <f aca="false">M8*100/E8</f>
        <v>109.95</v>
      </c>
      <c r="O8" s="11" t="n">
        <f aca="false">M8*100/C8</f>
        <v>118.62</v>
      </c>
    </row>
    <row r="9" customFormat="false" ht="16.5" hidden="false" customHeight="true" outlineLevel="0" collapsed="false">
      <c r="A9" s="8"/>
      <c r="B9" s="9" t="s">
        <v>20</v>
      </c>
      <c r="C9" s="10" t="n">
        <f aca="false">C10+C22+C27+C34+C40</f>
        <v>425362</v>
      </c>
      <c r="D9" s="10" t="n">
        <f aca="false">D10+D22+D27+D34+D40</f>
        <v>464105.44</v>
      </c>
      <c r="E9" s="10" t="n">
        <f aca="false">E10+E22+E27+E34+E40</f>
        <v>477267.25</v>
      </c>
      <c r="F9" s="10" t="n">
        <f aca="false">E9*100/C9</f>
        <v>112.2</v>
      </c>
      <c r="G9" s="10" t="n">
        <f aca="false">G10+G22+G27+G34+G40</f>
        <v>528060.74</v>
      </c>
      <c r="H9" s="10" t="n">
        <f aca="false">G9*100/E9</f>
        <v>110.64</v>
      </c>
      <c r="I9" s="10" t="n">
        <f aca="false">G9*100/C9</f>
        <v>124.14</v>
      </c>
      <c r="J9" s="10" t="n">
        <f aca="false">J10+J22+J27+J34+J40</f>
        <v>529938.57</v>
      </c>
      <c r="K9" s="10" t="n">
        <f aca="false">J9*100/E9</f>
        <v>111.04</v>
      </c>
      <c r="L9" s="10" t="n">
        <f aca="false">J9*100/C9</f>
        <v>124.59</v>
      </c>
      <c r="M9" s="10" t="n">
        <f aca="false">M10+M22+M27+M34+M40</f>
        <v>532729.57</v>
      </c>
      <c r="N9" s="11" t="n">
        <f aca="false">M9*100/E9</f>
        <v>111.62</v>
      </c>
      <c r="O9" s="11" t="n">
        <f aca="false">M9*100/C9</f>
        <v>125.24</v>
      </c>
    </row>
    <row r="10" customFormat="false" ht="15" hidden="false" customHeight="true" outlineLevel="0" collapsed="false">
      <c r="A10" s="12" t="s">
        <v>21</v>
      </c>
      <c r="B10" s="13" t="s">
        <v>22</v>
      </c>
      <c r="C10" s="10" t="n">
        <f aca="false">C11</f>
        <v>378304.75</v>
      </c>
      <c r="D10" s="10" t="n">
        <f aca="false">D11</f>
        <v>407058</v>
      </c>
      <c r="E10" s="10" t="n">
        <f aca="false">E11</f>
        <v>420860</v>
      </c>
      <c r="F10" s="10" t="n">
        <f aca="false">E10*100/C10</f>
        <v>111.25</v>
      </c>
      <c r="G10" s="10" t="n">
        <f aca="false">G11</f>
        <v>469869</v>
      </c>
      <c r="H10" s="10" t="n">
        <f aca="false">G10*100/E10</f>
        <v>111.64</v>
      </c>
      <c r="I10" s="10" t="n">
        <f aca="false">G10*100/C10</f>
        <v>124.2</v>
      </c>
      <c r="J10" s="10" t="n">
        <f aca="false">J11</f>
        <v>469869</v>
      </c>
      <c r="K10" s="10" t="n">
        <f aca="false">J10*100/E10</f>
        <v>111.64</v>
      </c>
      <c r="L10" s="10" t="n">
        <f aca="false">J10*100/C10</f>
        <v>124.2</v>
      </c>
      <c r="M10" s="10" t="n">
        <f aca="false">M11</f>
        <v>469869</v>
      </c>
      <c r="N10" s="11" t="n">
        <f aca="false">M10*100/E10</f>
        <v>111.64</v>
      </c>
      <c r="O10" s="11" t="n">
        <f aca="false">M10*100/C10</f>
        <v>124.2</v>
      </c>
    </row>
    <row r="11" s="17" customFormat="true" ht="18.75" hidden="false" customHeight="true" outlineLevel="0" collapsed="false">
      <c r="A11" s="14" t="s">
        <v>23</v>
      </c>
      <c r="B11" s="15" t="s">
        <v>24</v>
      </c>
      <c r="C11" s="16" t="n">
        <f aca="false">C12+C13+C14+C15+C16+C17+C18</f>
        <v>378304.75</v>
      </c>
      <c r="D11" s="16" t="n">
        <f aca="false">D12+D13+D14+D15+D16+D17+D18+D19+D20+D21</f>
        <v>407058</v>
      </c>
      <c r="E11" s="16" t="n">
        <f aca="false">E12+E13+E14+E15+E16+E17+E18+E19+E20+E21</f>
        <v>420860</v>
      </c>
      <c r="F11" s="10" t="n">
        <f aca="false">E11*100/C11</f>
        <v>111.25</v>
      </c>
      <c r="G11" s="16" t="n">
        <f aca="false">G12+G13+G14+G15+G16+G17+G18+G19+G20+G21</f>
        <v>469869</v>
      </c>
      <c r="H11" s="10" t="n">
        <f aca="false">G11*100/E11</f>
        <v>111.64</v>
      </c>
      <c r="I11" s="10" t="n">
        <f aca="false">G11*100/C11</f>
        <v>124.2</v>
      </c>
      <c r="J11" s="16" t="n">
        <f aca="false">J12+J13+J14+J15+J16+J17+J18+J19+J20+J21</f>
        <v>469869</v>
      </c>
      <c r="K11" s="10" t="n">
        <f aca="false">J11*100/E11</f>
        <v>111.64</v>
      </c>
      <c r="L11" s="10" t="n">
        <f aca="false">J11*100/C11</f>
        <v>124.2</v>
      </c>
      <c r="M11" s="16" t="n">
        <f aca="false">M12+M13+M14+M15+M16+M17+M18+M19+M20+M21</f>
        <v>469869</v>
      </c>
      <c r="N11" s="11" t="n">
        <f aca="false">M11*100/E11</f>
        <v>111.64</v>
      </c>
      <c r="O11" s="11" t="n">
        <f aca="false">M11*100/C11</f>
        <v>124.2</v>
      </c>
    </row>
    <row r="12" s="17" customFormat="true" ht="184.8" hidden="false" customHeight="true" outlineLevel="0" collapsed="false">
      <c r="A12" s="18" t="s">
        <v>25</v>
      </c>
      <c r="B12" s="13" t="s">
        <v>26</v>
      </c>
      <c r="C12" s="19" t="n">
        <v>371712.55</v>
      </c>
      <c r="D12" s="19" t="n">
        <v>396350</v>
      </c>
      <c r="E12" s="19" t="n">
        <v>411000</v>
      </c>
      <c r="F12" s="19" t="n">
        <f aca="false">E12*100/C12</f>
        <v>110.57</v>
      </c>
      <c r="G12" s="19" t="n">
        <v>458869</v>
      </c>
      <c r="H12" s="19" t="n">
        <f aca="false">G12*100/E12</f>
        <v>111.65</v>
      </c>
      <c r="I12" s="19" t="n">
        <f aca="false">G12*100/C12</f>
        <v>123.45</v>
      </c>
      <c r="J12" s="19" t="n">
        <v>458869</v>
      </c>
      <c r="K12" s="19" t="n">
        <f aca="false">J12*100/E12</f>
        <v>111.65</v>
      </c>
      <c r="L12" s="19" t="n">
        <f aca="false">J12*100/C12</f>
        <v>123.45</v>
      </c>
      <c r="M12" s="19" t="n">
        <v>458869</v>
      </c>
      <c r="N12" s="20" t="n">
        <f aca="false">M12*100/E12</f>
        <v>111.65</v>
      </c>
      <c r="O12" s="20" t="n">
        <f aca="false">M12*100/C12</f>
        <v>123.45</v>
      </c>
    </row>
    <row r="13" s="17" customFormat="true" ht="141.6" hidden="false" customHeight="true" outlineLevel="0" collapsed="false">
      <c r="A13" s="18" t="s">
        <v>27</v>
      </c>
      <c r="B13" s="13" t="s">
        <v>28</v>
      </c>
      <c r="C13" s="19" t="n">
        <v>511.1</v>
      </c>
      <c r="D13" s="19" t="n">
        <v>780</v>
      </c>
      <c r="E13" s="19" t="n">
        <v>780</v>
      </c>
      <c r="F13" s="19" t="n">
        <f aca="false">E13*100/C13</f>
        <v>152.61</v>
      </c>
      <c r="G13" s="19" t="n">
        <v>800</v>
      </c>
      <c r="H13" s="19" t="n">
        <f aca="false">G13*100/E13</f>
        <v>102.56</v>
      </c>
      <c r="I13" s="19" t="n">
        <f aca="false">G13*100/C13</f>
        <v>156.53</v>
      </c>
      <c r="J13" s="19" t="n">
        <v>800</v>
      </c>
      <c r="K13" s="19" t="n">
        <f aca="false">J13*100/E13</f>
        <v>102.56</v>
      </c>
      <c r="L13" s="19" t="n">
        <f aca="false">J13*100/C13</f>
        <v>156.53</v>
      </c>
      <c r="M13" s="19" t="n">
        <v>800</v>
      </c>
      <c r="N13" s="20" t="n">
        <f aca="false">M13*100/E13</f>
        <v>102.56</v>
      </c>
      <c r="O13" s="20" t="n">
        <f aca="false">M13*100/C13</f>
        <v>156.53</v>
      </c>
    </row>
    <row r="14" s="17" customFormat="true" ht="119.4" hidden="false" customHeight="true" outlineLevel="0" collapsed="false">
      <c r="A14" s="18" t="s">
        <v>29</v>
      </c>
      <c r="B14" s="13" t="s">
        <v>30</v>
      </c>
      <c r="C14" s="19" t="n">
        <v>4304.15</v>
      </c>
      <c r="D14" s="19" t="n">
        <v>5448</v>
      </c>
      <c r="E14" s="19" t="n">
        <v>5000</v>
      </c>
      <c r="F14" s="19" t="n">
        <f aca="false">E14*100/C14</f>
        <v>116.17</v>
      </c>
      <c r="G14" s="19" t="n">
        <v>5300</v>
      </c>
      <c r="H14" s="19" t="n">
        <f aca="false">G14*100/E14</f>
        <v>106</v>
      </c>
      <c r="I14" s="19" t="n">
        <f aca="false">G14*100/C14</f>
        <v>123.14</v>
      </c>
      <c r="J14" s="19" t="n">
        <v>5300</v>
      </c>
      <c r="K14" s="19" t="n">
        <f aca="false">J14*100/E14</f>
        <v>106</v>
      </c>
      <c r="L14" s="19" t="n">
        <f aca="false">J14*100/C14</f>
        <v>123.14</v>
      </c>
      <c r="M14" s="19" t="n">
        <v>5300</v>
      </c>
      <c r="N14" s="20" t="n">
        <f aca="false">M14*100/E14</f>
        <v>106</v>
      </c>
      <c r="O14" s="20" t="n">
        <f aca="false">M14*100/C14</f>
        <v>123.14</v>
      </c>
    </row>
    <row r="15" s="17" customFormat="true" ht="108.75" hidden="false" customHeight="true" outlineLevel="0" collapsed="false">
      <c r="A15" s="18" t="s">
        <v>31</v>
      </c>
      <c r="B15" s="13" t="s">
        <v>32</v>
      </c>
      <c r="C15" s="19" t="n">
        <v>209.92</v>
      </c>
      <c r="D15" s="19" t="n">
        <v>30</v>
      </c>
      <c r="E15" s="19" t="n">
        <v>30</v>
      </c>
      <c r="F15" s="19" t="n">
        <f aca="false">E15*100/C15</f>
        <v>14.29</v>
      </c>
      <c r="G15" s="19" t="n">
        <v>100</v>
      </c>
      <c r="H15" s="19" t="n">
        <f aca="false">G15*100/E15</f>
        <v>333.33</v>
      </c>
      <c r="I15" s="19" t="n">
        <f aca="false">G15*100/C15</f>
        <v>47.64</v>
      </c>
      <c r="J15" s="19" t="n">
        <v>100</v>
      </c>
      <c r="K15" s="19" t="n">
        <f aca="false">J15*100/E15</f>
        <v>333.33</v>
      </c>
      <c r="L15" s="19" t="n">
        <f aca="false">J15*100/C15</f>
        <v>47.64</v>
      </c>
      <c r="M15" s="19" t="n">
        <v>100</v>
      </c>
      <c r="N15" s="20" t="n">
        <f aca="false">M15*100/E15</f>
        <v>333.33</v>
      </c>
      <c r="O15" s="20" t="n">
        <f aca="false">M15*100/C15</f>
        <v>47.64</v>
      </c>
    </row>
    <row r="16" s="17" customFormat="true" ht="373.8" hidden="false" customHeight="true" outlineLevel="0" collapsed="false">
      <c r="A16" s="18" t="s">
        <v>33</v>
      </c>
      <c r="B16" s="13" t="s">
        <v>34</v>
      </c>
      <c r="C16" s="19" t="n">
        <v>443.37</v>
      </c>
      <c r="D16" s="19" t="n">
        <v>1700</v>
      </c>
      <c r="E16" s="19" t="n">
        <v>2000</v>
      </c>
      <c r="F16" s="19" t="n">
        <f aca="false">E16*100/C16</f>
        <v>451.09</v>
      </c>
      <c r="G16" s="19" t="n">
        <v>2000</v>
      </c>
      <c r="H16" s="19" t="n">
        <f aca="false">G16*100/E16</f>
        <v>100</v>
      </c>
      <c r="I16" s="19" t="n">
        <f aca="false">G16*100/C16</f>
        <v>451.09</v>
      </c>
      <c r="J16" s="19" t="n">
        <v>2000</v>
      </c>
      <c r="K16" s="19" t="n">
        <f aca="false">J16*100/E16</f>
        <v>100</v>
      </c>
      <c r="L16" s="19" t="n">
        <f aca="false">J16*100/C16</f>
        <v>451.09</v>
      </c>
      <c r="M16" s="19" t="n">
        <v>2000</v>
      </c>
      <c r="N16" s="20" t="n">
        <f aca="false">M16*100/E16</f>
        <v>100</v>
      </c>
      <c r="O16" s="20" t="n">
        <f aca="false">M16*100/C16</f>
        <v>451.09</v>
      </c>
    </row>
    <row r="17" s="17" customFormat="true" ht="84" hidden="false" customHeight="true" outlineLevel="0" collapsed="false">
      <c r="A17" s="18" t="s">
        <v>35</v>
      </c>
      <c r="B17" s="13" t="s">
        <v>36</v>
      </c>
      <c r="C17" s="19" t="n">
        <v>1123.66</v>
      </c>
      <c r="D17" s="19" t="n">
        <v>2000</v>
      </c>
      <c r="E17" s="19" t="n">
        <v>1500</v>
      </c>
      <c r="F17" s="19" t="n">
        <f aca="false">E17*100/C17</f>
        <v>133.49</v>
      </c>
      <c r="G17" s="19" t="n">
        <v>2200</v>
      </c>
      <c r="H17" s="19" t="n">
        <f aca="false">G17*100/E17</f>
        <v>146.67</v>
      </c>
      <c r="I17" s="19" t="n">
        <f aca="false">G17*100/C17</f>
        <v>195.79</v>
      </c>
      <c r="J17" s="19" t="n">
        <v>2200</v>
      </c>
      <c r="K17" s="19" t="n">
        <f aca="false">J17*100/E17</f>
        <v>146.67</v>
      </c>
      <c r="L17" s="19" t="n">
        <f aca="false">J17*100/C17</f>
        <v>195.79</v>
      </c>
      <c r="M17" s="19" t="n">
        <v>2200</v>
      </c>
      <c r="N17" s="20" t="n">
        <f aca="false">M17*100/E17</f>
        <v>146.67</v>
      </c>
      <c r="O17" s="20" t="n">
        <f aca="false">M17*100/C17</f>
        <v>195.79</v>
      </c>
    </row>
    <row r="18" s="17" customFormat="true" ht="78" hidden="false" customHeight="true" outlineLevel="0" collapsed="false">
      <c r="A18" s="18" t="s">
        <v>37</v>
      </c>
      <c r="B18" s="13" t="s">
        <v>38</v>
      </c>
      <c r="C18" s="19" t="n">
        <v>0</v>
      </c>
      <c r="D18" s="19" t="n">
        <v>750</v>
      </c>
      <c r="E18" s="19" t="n">
        <v>550</v>
      </c>
      <c r="F18" s="19" t="n">
        <v>0</v>
      </c>
      <c r="G18" s="19" t="n">
        <v>600</v>
      </c>
      <c r="H18" s="19" t="n">
        <f aca="false">G18*100/E18</f>
        <v>109.09</v>
      </c>
      <c r="I18" s="19" t="e">
        <f aca="false">G18*100/C18</f>
        <v>#DIV/0!</v>
      </c>
      <c r="J18" s="19" t="n">
        <v>600</v>
      </c>
      <c r="K18" s="19" t="n">
        <f aca="false">J18*100/E18</f>
        <v>109.09</v>
      </c>
      <c r="L18" s="19" t="e">
        <f aca="false">J18*100/C18</f>
        <v>#DIV/0!</v>
      </c>
      <c r="M18" s="19" t="n">
        <v>600</v>
      </c>
      <c r="N18" s="20" t="n">
        <f aca="false">M18*100/E18</f>
        <v>109.09</v>
      </c>
      <c r="O18" s="20" t="e">
        <f aca="false">M18*100/C18</f>
        <v>#DIV/0!</v>
      </c>
    </row>
    <row r="19" s="17" customFormat="true" ht="250.8" hidden="true" customHeight="true" outlineLevel="0" collapsed="false">
      <c r="A19" s="18" t="s">
        <v>39</v>
      </c>
      <c r="B19" s="13" t="s">
        <v>40</v>
      </c>
      <c r="C19" s="19"/>
      <c r="D19" s="19"/>
      <c r="E19" s="19"/>
      <c r="F19" s="19"/>
      <c r="G19" s="19"/>
      <c r="H19" s="10" t="e">
        <f aca="false">G19*100/E19</f>
        <v>#DIV/0!</v>
      </c>
      <c r="I19" s="10" t="e">
        <f aca="false">G19*100/C19</f>
        <v>#DIV/0!</v>
      </c>
      <c r="J19" s="19"/>
      <c r="K19" s="10" t="e">
        <f aca="false">J19*100/E19</f>
        <v>#DIV/0!</v>
      </c>
      <c r="L19" s="10" t="e">
        <f aca="false">J19*100/C19</f>
        <v>#DIV/0!</v>
      </c>
      <c r="M19" s="19"/>
      <c r="N19" s="21" t="e">
        <f aca="false">M19*100/E19</f>
        <v>#DIV/0!</v>
      </c>
      <c r="O19" s="21" t="e">
        <f aca="false">M19*100/C19</f>
        <v>#DIV/0!</v>
      </c>
    </row>
    <row r="20" s="17" customFormat="true" ht="199.2" hidden="true" customHeight="true" outlineLevel="0" collapsed="false">
      <c r="A20" s="18" t="s">
        <v>41</v>
      </c>
      <c r="B20" s="13" t="s">
        <v>42</v>
      </c>
      <c r="C20" s="19"/>
      <c r="D20" s="19"/>
      <c r="E20" s="19"/>
      <c r="F20" s="19"/>
      <c r="G20" s="19"/>
      <c r="H20" s="10" t="e">
        <f aca="false">G20*100/E20</f>
        <v>#DIV/0!</v>
      </c>
      <c r="I20" s="10" t="e">
        <f aca="false">G20*100/C20</f>
        <v>#DIV/0!</v>
      </c>
      <c r="J20" s="19"/>
      <c r="K20" s="10" t="e">
        <f aca="false">J20*100/E20</f>
        <v>#DIV/0!</v>
      </c>
      <c r="L20" s="10" t="e">
        <f aca="false">J20*100/C20</f>
        <v>#DIV/0!</v>
      </c>
      <c r="M20" s="19"/>
      <c r="N20" s="21" t="e">
        <f aca="false">M20*100/E20</f>
        <v>#DIV/0!</v>
      </c>
      <c r="O20" s="21" t="e">
        <f aca="false">M20*100/C20</f>
        <v>#DIV/0!</v>
      </c>
    </row>
    <row r="21" s="17" customFormat="true" ht="189" hidden="true" customHeight="true" outlineLevel="0" collapsed="false">
      <c r="A21" s="18" t="s">
        <v>43</v>
      </c>
      <c r="B21" s="13" t="s">
        <v>44</v>
      </c>
      <c r="C21" s="19"/>
      <c r="D21" s="19"/>
      <c r="E21" s="19"/>
      <c r="F21" s="19"/>
      <c r="G21" s="19"/>
      <c r="H21" s="10" t="e">
        <f aca="false">G21*100/E21</f>
        <v>#DIV/0!</v>
      </c>
      <c r="I21" s="10" t="e">
        <f aca="false">G21*100/C21</f>
        <v>#DIV/0!</v>
      </c>
      <c r="J21" s="19"/>
      <c r="K21" s="10" t="e">
        <f aca="false">J21*100/E21</f>
        <v>#DIV/0!</v>
      </c>
      <c r="L21" s="10" t="e">
        <f aca="false">J21*100/C21</f>
        <v>#DIV/0!</v>
      </c>
      <c r="M21" s="19"/>
      <c r="N21" s="21" t="e">
        <f aca="false">M21*100/E21</f>
        <v>#DIV/0!</v>
      </c>
      <c r="O21" s="21" t="e">
        <f aca="false">M21*100/C21</f>
        <v>#DIV/0!</v>
      </c>
    </row>
    <row r="22" s="17" customFormat="true" ht="27.6" hidden="false" customHeight="true" outlineLevel="0" collapsed="false">
      <c r="A22" s="12" t="s">
        <v>45</v>
      </c>
      <c r="B22" s="22" t="s">
        <v>46</v>
      </c>
      <c r="C22" s="10" t="n">
        <f aca="false">C23+C24+C25+C26</f>
        <v>25227.86</v>
      </c>
      <c r="D22" s="10" t="n">
        <f aca="false">D23+D24+D25+D26</f>
        <v>28997.67</v>
      </c>
      <c r="E22" s="10" t="n">
        <f aca="false">E23+E24+E25+E26</f>
        <v>28997.67</v>
      </c>
      <c r="F22" s="10" t="n">
        <f aca="false">E22*100/C22</f>
        <v>114.94</v>
      </c>
      <c r="G22" s="10" t="n">
        <f aca="false">G23+G24+G25+G26</f>
        <v>31331.74</v>
      </c>
      <c r="H22" s="10" t="n">
        <f aca="false">G22*100/E22</f>
        <v>108.05</v>
      </c>
      <c r="I22" s="10" t="n">
        <f aca="false">G22*100/C22</f>
        <v>124.19</v>
      </c>
      <c r="J22" s="10" t="n">
        <f aca="false">J23+J24+J25+J26</f>
        <v>32795.57</v>
      </c>
      <c r="K22" s="10" t="n">
        <f aca="false">J22*100/E22</f>
        <v>113.1</v>
      </c>
      <c r="L22" s="10" t="n">
        <f aca="false">J22*100/C22</f>
        <v>130</v>
      </c>
      <c r="M22" s="10" t="n">
        <f aca="false">M23+M24+M25+M26</f>
        <v>34146.57</v>
      </c>
      <c r="N22" s="11" t="n">
        <f aca="false">M22*100/E22</f>
        <v>117.76</v>
      </c>
      <c r="O22" s="11" t="n">
        <f aca="false">M22*100/C22</f>
        <v>135.35</v>
      </c>
    </row>
    <row r="23" s="17" customFormat="true" ht="87" hidden="false" customHeight="true" outlineLevel="0" collapsed="false">
      <c r="A23" s="18" t="s">
        <v>47</v>
      </c>
      <c r="B23" s="13" t="s">
        <v>48</v>
      </c>
      <c r="C23" s="19" t="n">
        <v>13071.93</v>
      </c>
      <c r="D23" s="19" t="n">
        <v>15010.99</v>
      </c>
      <c r="E23" s="19" t="n">
        <v>15010.99</v>
      </c>
      <c r="F23" s="19" t="n">
        <f aca="false">E23*100/C23</f>
        <v>114.83</v>
      </c>
      <c r="G23" s="19" t="n">
        <v>16387.03</v>
      </c>
      <c r="H23" s="19" t="n">
        <f aca="false">G23*100/E23</f>
        <v>109.17</v>
      </c>
      <c r="I23" s="19" t="n">
        <f aca="false">G23*100/C23</f>
        <v>125.36</v>
      </c>
      <c r="J23" s="19" t="n">
        <v>17169.51</v>
      </c>
      <c r="K23" s="19" t="n">
        <f aca="false">J23*100/E23</f>
        <v>114.38</v>
      </c>
      <c r="L23" s="19" t="n">
        <f aca="false">J23*100/C23</f>
        <v>131.35</v>
      </c>
      <c r="M23" s="19" t="n">
        <v>18076.11</v>
      </c>
      <c r="N23" s="20" t="n">
        <f aca="false">M23*100/E23</f>
        <v>120.42</v>
      </c>
      <c r="O23" s="20" t="n">
        <f aca="false">M23*100/C23</f>
        <v>138.28</v>
      </c>
    </row>
    <row r="24" s="17" customFormat="true" ht="104.4" hidden="false" customHeight="true" outlineLevel="0" collapsed="false">
      <c r="A24" s="18" t="s">
        <v>49</v>
      </c>
      <c r="B24" s="13" t="s">
        <v>50</v>
      </c>
      <c r="C24" s="19" t="n">
        <v>68.27</v>
      </c>
      <c r="D24" s="19" t="n">
        <v>73.7</v>
      </c>
      <c r="E24" s="19" t="n">
        <v>73.7</v>
      </c>
      <c r="F24" s="19" t="n">
        <f aca="false">E24*100/C24</f>
        <v>107.95</v>
      </c>
      <c r="G24" s="19" t="n">
        <v>73.84</v>
      </c>
      <c r="H24" s="19" t="n">
        <f aca="false">G24*100/E24</f>
        <v>100.19</v>
      </c>
      <c r="I24" s="19" t="n">
        <f aca="false">G24*100/C24</f>
        <v>108.16</v>
      </c>
      <c r="J24" s="19" t="n">
        <v>79.62</v>
      </c>
      <c r="K24" s="19" t="n">
        <f aca="false">J24*100/E24</f>
        <v>108.03</v>
      </c>
      <c r="L24" s="19" t="n">
        <f aca="false">J24*100/C24</f>
        <v>116.63</v>
      </c>
      <c r="M24" s="19" t="n">
        <v>106.82</v>
      </c>
      <c r="N24" s="20" t="n">
        <f aca="false">M24*100/E24</f>
        <v>144.94</v>
      </c>
      <c r="O24" s="20" t="n">
        <f aca="false">M24*100/C24</f>
        <v>156.47</v>
      </c>
    </row>
    <row r="25" s="17" customFormat="true" ht="91.8" hidden="false" customHeight="true" outlineLevel="0" collapsed="false">
      <c r="A25" s="18" t="s">
        <v>51</v>
      </c>
      <c r="B25" s="13" t="s">
        <v>52</v>
      </c>
      <c r="C25" s="19" t="n">
        <v>13510.86</v>
      </c>
      <c r="D25" s="19" t="n">
        <v>15781.96</v>
      </c>
      <c r="E25" s="19" t="n">
        <v>15781.96</v>
      </c>
      <c r="F25" s="19" t="n">
        <f aca="false">E25*100/C25</f>
        <v>116.81</v>
      </c>
      <c r="G25" s="19" t="n">
        <v>16549.32</v>
      </c>
      <c r="H25" s="19" t="n">
        <f aca="false">G25*100/E25</f>
        <v>104.86</v>
      </c>
      <c r="I25" s="19" t="n">
        <f aca="false">G25*100/C25</f>
        <v>122.49</v>
      </c>
      <c r="J25" s="19" t="n">
        <v>17254.29</v>
      </c>
      <c r="K25" s="19" t="n">
        <f aca="false">J25*100/E25</f>
        <v>109.33</v>
      </c>
      <c r="L25" s="19" t="n">
        <f aca="false">J25*100/C25</f>
        <v>127.71</v>
      </c>
      <c r="M25" s="19" t="n">
        <v>18171.11</v>
      </c>
      <c r="N25" s="20" t="n">
        <f aca="false">M25*100/E25</f>
        <v>115.14</v>
      </c>
      <c r="O25" s="20" t="n">
        <f aca="false">M25*100/C25</f>
        <v>134.49</v>
      </c>
    </row>
    <row r="26" s="17" customFormat="true" ht="91.2" hidden="false" customHeight="true" outlineLevel="0" collapsed="false">
      <c r="A26" s="18" t="s">
        <v>53</v>
      </c>
      <c r="B26" s="13" t="s">
        <v>54</v>
      </c>
      <c r="C26" s="19" t="n">
        <v>-1423.2</v>
      </c>
      <c r="D26" s="19" t="n">
        <v>-1868.98</v>
      </c>
      <c r="E26" s="19" t="n">
        <v>-1868.98</v>
      </c>
      <c r="F26" s="19" t="n">
        <f aca="false">E26*100/C26</f>
        <v>131.32</v>
      </c>
      <c r="G26" s="19" t="n">
        <v>-1678.45</v>
      </c>
      <c r="H26" s="19" t="n">
        <f aca="false">G26*100/E26</f>
        <v>89.81</v>
      </c>
      <c r="I26" s="19" t="n">
        <f aca="false">G26*100/C26</f>
        <v>117.93</v>
      </c>
      <c r="J26" s="19" t="n">
        <v>-1707.85</v>
      </c>
      <c r="K26" s="19" t="n">
        <f aca="false">J26*100/E26</f>
        <v>91.38</v>
      </c>
      <c r="L26" s="19" t="n">
        <f aca="false">J26*100/C26</f>
        <v>120</v>
      </c>
      <c r="M26" s="19" t="n">
        <v>-2207.47</v>
      </c>
      <c r="N26" s="20" t="n">
        <f aca="false">M26*100/E26</f>
        <v>118.11</v>
      </c>
      <c r="O26" s="20" t="n">
        <f aca="false">M26*100/C26</f>
        <v>155.11</v>
      </c>
    </row>
    <row r="27" customFormat="false" ht="21.6" hidden="false" customHeight="true" outlineLevel="0" collapsed="false">
      <c r="A27" s="12" t="s">
        <v>55</v>
      </c>
      <c r="B27" s="22" t="s">
        <v>56</v>
      </c>
      <c r="C27" s="10" t="n">
        <f aca="false">C28+C32+C33+C31</f>
        <v>5454.67</v>
      </c>
      <c r="D27" s="10" t="n">
        <f aca="false">D28+D32+D33+D31</f>
        <v>10280.77</v>
      </c>
      <c r="E27" s="10" t="n">
        <f aca="false">E28+E32+E33+E31</f>
        <v>9133.58</v>
      </c>
      <c r="F27" s="10" t="n">
        <f aca="false">E27*100/C27</f>
        <v>167.45</v>
      </c>
      <c r="G27" s="10" t="n">
        <f aca="false">G28+G32+G33+G31</f>
        <v>9104</v>
      </c>
      <c r="H27" s="10" t="n">
        <f aca="false">G27*100/E27</f>
        <v>99.68</v>
      </c>
      <c r="I27" s="10" t="n">
        <f aca="false">G27*100/C27</f>
        <v>166.9</v>
      </c>
      <c r="J27" s="10" t="n">
        <f aca="false">J28+J32+J33+J31</f>
        <v>9412</v>
      </c>
      <c r="K27" s="10" t="n">
        <f aca="false">J27*100/E27</f>
        <v>103.05</v>
      </c>
      <c r="L27" s="10" t="n">
        <f aca="false">J27*100/C27</f>
        <v>172.55</v>
      </c>
      <c r="M27" s="10" t="n">
        <f aca="false">M28+M32+M33+M31</f>
        <v>10742</v>
      </c>
      <c r="N27" s="11" t="n">
        <f aca="false">M27*100/E27</f>
        <v>117.61</v>
      </c>
      <c r="O27" s="11" t="n">
        <f aca="false">M27*100/C27</f>
        <v>196.93</v>
      </c>
    </row>
    <row r="28" customFormat="false" ht="24" hidden="false" customHeight="true" outlineLevel="0" collapsed="false">
      <c r="A28" s="14" t="s">
        <v>57</v>
      </c>
      <c r="B28" s="23" t="s">
        <v>58</v>
      </c>
      <c r="C28" s="16" t="n">
        <f aca="false">C29+C30</f>
        <v>1693.68</v>
      </c>
      <c r="D28" s="16" t="n">
        <f aca="false">D29+D30</f>
        <v>2147</v>
      </c>
      <c r="E28" s="16" t="n">
        <f aca="false">E29+E30</f>
        <v>2390</v>
      </c>
      <c r="F28" s="16" t="n">
        <f aca="false">E28*100/C28</f>
        <v>141.11</v>
      </c>
      <c r="G28" s="16" t="n">
        <f aca="false">G29+G30</f>
        <v>2037</v>
      </c>
      <c r="H28" s="16" t="n">
        <f aca="false">G28*100/E28</f>
        <v>85.23</v>
      </c>
      <c r="I28" s="16" t="n">
        <f aca="false">G28*100/C28</f>
        <v>120.27</v>
      </c>
      <c r="J28" s="16" t="n">
        <f aca="false">J29+J30</f>
        <v>2106</v>
      </c>
      <c r="K28" s="16" t="n">
        <f aca="false">J28*100/E28</f>
        <v>88.12</v>
      </c>
      <c r="L28" s="16" t="n">
        <f aca="false">J28*100/C28</f>
        <v>124.34</v>
      </c>
      <c r="M28" s="16" t="n">
        <f aca="false">M29+M30</f>
        <v>3180</v>
      </c>
      <c r="N28" s="24" t="n">
        <f aca="false">M28*100/E28</f>
        <v>133.05</v>
      </c>
      <c r="O28" s="24" t="n">
        <f aca="false">M28*100/C28</f>
        <v>187.76</v>
      </c>
    </row>
    <row r="29" customFormat="false" ht="31.95" hidden="false" customHeight="true" outlineLevel="0" collapsed="false">
      <c r="A29" s="18" t="s">
        <v>59</v>
      </c>
      <c r="B29" s="13" t="s">
        <v>60</v>
      </c>
      <c r="C29" s="19" t="n">
        <v>1039.5</v>
      </c>
      <c r="D29" s="19" t="n">
        <v>1447</v>
      </c>
      <c r="E29" s="19" t="n">
        <v>1500</v>
      </c>
      <c r="F29" s="19" t="n">
        <f aca="false">E29*100/C29</f>
        <v>144.3</v>
      </c>
      <c r="G29" s="19" t="n">
        <v>1337</v>
      </c>
      <c r="H29" s="19" t="n">
        <f aca="false">G29*100/E29</f>
        <v>89.13</v>
      </c>
      <c r="I29" s="19" t="n">
        <f aca="false">G29*100/C29</f>
        <v>128.62</v>
      </c>
      <c r="J29" s="19" t="n">
        <v>1406</v>
      </c>
      <c r="K29" s="19" t="n">
        <f aca="false">J29*100/E29</f>
        <v>93.73</v>
      </c>
      <c r="L29" s="19" t="n">
        <f aca="false">J29*100/C29</f>
        <v>135.26</v>
      </c>
      <c r="M29" s="19" t="n">
        <v>2280</v>
      </c>
      <c r="N29" s="20" t="n">
        <f aca="false">M29*100/E29</f>
        <v>152</v>
      </c>
      <c r="O29" s="20" t="n">
        <f aca="false">M29*100/C29</f>
        <v>219.34</v>
      </c>
    </row>
    <row r="30" customFormat="false" ht="37.2" hidden="false" customHeight="true" outlineLevel="0" collapsed="false">
      <c r="A30" s="18" t="s">
        <v>61</v>
      </c>
      <c r="B30" s="13" t="s">
        <v>62</v>
      </c>
      <c r="C30" s="19" t="n">
        <v>654.18</v>
      </c>
      <c r="D30" s="19" t="n">
        <v>700</v>
      </c>
      <c r="E30" s="19" t="n">
        <v>890</v>
      </c>
      <c r="F30" s="19" t="n">
        <f aca="false">E30*100/C30</f>
        <v>136.05</v>
      </c>
      <c r="G30" s="19" t="n">
        <v>700</v>
      </c>
      <c r="H30" s="19" t="n">
        <f aca="false">G30*100/E30</f>
        <v>78.65</v>
      </c>
      <c r="I30" s="19" t="n">
        <f aca="false">G30*100/C30</f>
        <v>107</v>
      </c>
      <c r="J30" s="19" t="n">
        <v>700</v>
      </c>
      <c r="K30" s="19" t="n">
        <f aca="false">J30*100/E30</f>
        <v>78.65</v>
      </c>
      <c r="L30" s="19" t="n">
        <f aca="false">J30*100/C30</f>
        <v>107</v>
      </c>
      <c r="M30" s="19" t="n">
        <v>900</v>
      </c>
      <c r="N30" s="20" t="n">
        <f aca="false">M30*100/E30</f>
        <v>101.12</v>
      </c>
      <c r="O30" s="20" t="n">
        <f aca="false">M30*100/C30</f>
        <v>137.58</v>
      </c>
    </row>
    <row r="31" customFormat="false" ht="28.5" hidden="false" customHeight="true" outlineLevel="0" collapsed="false">
      <c r="A31" s="18" t="s">
        <v>63</v>
      </c>
      <c r="B31" s="13" t="s">
        <v>64</v>
      </c>
      <c r="C31" s="19" t="n">
        <v>-205.58</v>
      </c>
      <c r="D31" s="19" t="n">
        <v>11.71</v>
      </c>
      <c r="E31" s="19" t="n">
        <v>15.85</v>
      </c>
      <c r="F31" s="19" t="n">
        <f aca="false">E31*100/C31</f>
        <v>-7.71</v>
      </c>
      <c r="G31" s="19" t="n">
        <v>0</v>
      </c>
      <c r="H31" s="19" t="n">
        <f aca="false">G31*100/E31</f>
        <v>0</v>
      </c>
      <c r="I31" s="19" t="n">
        <f aca="false">G31*100/C31</f>
        <v>-0</v>
      </c>
      <c r="J31" s="19" t="n">
        <v>0</v>
      </c>
      <c r="K31" s="19" t="n">
        <f aca="false">J31*100/E31</f>
        <v>0</v>
      </c>
      <c r="L31" s="19" t="n">
        <f aca="false">J31*100/C31</f>
        <v>-0</v>
      </c>
      <c r="M31" s="19" t="n">
        <v>0</v>
      </c>
      <c r="N31" s="20" t="n">
        <f aca="false">M31*100/E31</f>
        <v>0</v>
      </c>
      <c r="O31" s="20" t="n">
        <f aca="false">M31*100/C31</f>
        <v>-0</v>
      </c>
    </row>
    <row r="32" customFormat="false" ht="20.25" hidden="false" customHeight="true" outlineLevel="0" collapsed="false">
      <c r="A32" s="18" t="s">
        <v>65</v>
      </c>
      <c r="B32" s="13" t="s">
        <v>66</v>
      </c>
      <c r="C32" s="19" t="n">
        <v>390.88</v>
      </c>
      <c r="D32" s="19" t="n">
        <v>228</v>
      </c>
      <c r="E32" s="19" t="n">
        <v>227.73</v>
      </c>
      <c r="F32" s="19" t="n">
        <f aca="false">E32*100/C32</f>
        <v>58.26</v>
      </c>
      <c r="G32" s="19" t="n">
        <v>228</v>
      </c>
      <c r="H32" s="19" t="n">
        <f aca="false">G32*100/E32</f>
        <v>100.12</v>
      </c>
      <c r="I32" s="19" t="n">
        <f aca="false">G32*100/C32</f>
        <v>58.33</v>
      </c>
      <c r="J32" s="19" t="n">
        <v>235</v>
      </c>
      <c r="K32" s="19" t="n">
        <f aca="false">J32*100/E32</f>
        <v>103.19</v>
      </c>
      <c r="L32" s="19" t="n">
        <f aca="false">J32*100/C32</f>
        <v>60.12</v>
      </c>
      <c r="M32" s="19" t="n">
        <v>243</v>
      </c>
      <c r="N32" s="20" t="n">
        <f aca="false">M32*100/E32</f>
        <v>106.71</v>
      </c>
      <c r="O32" s="20" t="n">
        <f aca="false">M32*100/C32</f>
        <v>62.17</v>
      </c>
    </row>
    <row r="33" customFormat="false" ht="25.5" hidden="false" customHeight="true" outlineLevel="0" collapsed="false">
      <c r="A33" s="18" t="s">
        <v>67</v>
      </c>
      <c r="B33" s="13" t="s">
        <v>68</v>
      </c>
      <c r="C33" s="19" t="n">
        <v>3575.69</v>
      </c>
      <c r="D33" s="19" t="n">
        <v>7894.06</v>
      </c>
      <c r="E33" s="19" t="n">
        <v>6500</v>
      </c>
      <c r="F33" s="19" t="n">
        <f aca="false">E33*100/C33</f>
        <v>181.78</v>
      </c>
      <c r="G33" s="19" t="n">
        <v>6839</v>
      </c>
      <c r="H33" s="19" t="n">
        <f aca="false">G33*100/E33</f>
        <v>105.22</v>
      </c>
      <c r="I33" s="19" t="n">
        <f aca="false">G33*100/C33</f>
        <v>191.26</v>
      </c>
      <c r="J33" s="19" t="n">
        <v>7071</v>
      </c>
      <c r="K33" s="19" t="n">
        <f aca="false">J33*100/E33</f>
        <v>108.78</v>
      </c>
      <c r="L33" s="19" t="n">
        <f aca="false">J33*100/C33</f>
        <v>197.75</v>
      </c>
      <c r="M33" s="19" t="n">
        <v>7319</v>
      </c>
      <c r="N33" s="20" t="n">
        <f aca="false">M33*100/E33</f>
        <v>112.6</v>
      </c>
      <c r="O33" s="20" t="n">
        <f aca="false">M33*100/C33</f>
        <v>204.69</v>
      </c>
    </row>
    <row r="34" s="26" customFormat="true" ht="18" hidden="false" customHeight="true" outlineLevel="0" collapsed="false">
      <c r="A34" s="8" t="s">
        <v>69</v>
      </c>
      <c r="B34" s="25" t="s">
        <v>70</v>
      </c>
      <c r="C34" s="10" t="n">
        <f aca="false">C35+C36</f>
        <v>11503.43</v>
      </c>
      <c r="D34" s="10" t="n">
        <f aca="false">D35+D36</f>
        <v>11683</v>
      </c>
      <c r="E34" s="10" t="n">
        <f aca="false">E35+E36</f>
        <v>11683</v>
      </c>
      <c r="F34" s="10" t="n">
        <f aca="false">E34*100/C34</f>
        <v>101.56</v>
      </c>
      <c r="G34" s="10" t="n">
        <f aca="false">G35+G36</f>
        <v>11686</v>
      </c>
      <c r="H34" s="10" t="n">
        <f aca="false">G34*100/E34</f>
        <v>100.03</v>
      </c>
      <c r="I34" s="10" t="n">
        <f aca="false">G34*100/C34</f>
        <v>101.59</v>
      </c>
      <c r="J34" s="10" t="n">
        <f aca="false">J35+J36</f>
        <v>11692</v>
      </c>
      <c r="K34" s="10" t="n">
        <f aca="false">J34*100/E34</f>
        <v>100.08</v>
      </c>
      <c r="L34" s="10" t="n">
        <f aca="false">J34*100/C34</f>
        <v>101.64</v>
      </c>
      <c r="M34" s="10" t="n">
        <f aca="false">M35+M36</f>
        <v>11702</v>
      </c>
      <c r="N34" s="11" t="n">
        <f aca="false">M34*100/E34</f>
        <v>100.16</v>
      </c>
      <c r="O34" s="11" t="n">
        <f aca="false">M34*100/C34</f>
        <v>101.73</v>
      </c>
    </row>
    <row r="35" s="26" customFormat="true" ht="41.4" hidden="false" customHeight="true" outlineLevel="0" collapsed="false">
      <c r="A35" s="18" t="s">
        <v>71</v>
      </c>
      <c r="B35" s="27" t="s">
        <v>72</v>
      </c>
      <c r="C35" s="19" t="n">
        <v>8904.87</v>
      </c>
      <c r="D35" s="19" t="n">
        <v>7214</v>
      </c>
      <c r="E35" s="19" t="n">
        <v>7214</v>
      </c>
      <c r="F35" s="19" t="n">
        <f aca="false">E35*100/C35</f>
        <v>81.01</v>
      </c>
      <c r="G35" s="19" t="n">
        <v>7214</v>
      </c>
      <c r="H35" s="19" t="n">
        <f aca="false">G35*100/E35</f>
        <v>100</v>
      </c>
      <c r="I35" s="19" t="n">
        <f aca="false">G35*100/C35</f>
        <v>81.01</v>
      </c>
      <c r="J35" s="19" t="n">
        <v>7220</v>
      </c>
      <c r="K35" s="19" t="n">
        <f aca="false">J35*100/E35</f>
        <v>100.08</v>
      </c>
      <c r="L35" s="19" t="n">
        <f aca="false">J35*100/C35</f>
        <v>81.08</v>
      </c>
      <c r="M35" s="19" t="n">
        <v>7230</v>
      </c>
      <c r="N35" s="20" t="n">
        <f aca="false">M35*100/E35</f>
        <v>100.22</v>
      </c>
      <c r="O35" s="20" t="n">
        <f aca="false">M35*100/C35</f>
        <v>81.19</v>
      </c>
    </row>
    <row r="36" customFormat="false" ht="15.75" hidden="false" customHeight="true" outlineLevel="0" collapsed="false">
      <c r="A36" s="14" t="s">
        <v>73</v>
      </c>
      <c r="B36" s="15" t="s">
        <v>74</v>
      </c>
      <c r="C36" s="10" t="n">
        <f aca="false">C37+C38+C39</f>
        <v>2598.56</v>
      </c>
      <c r="D36" s="10" t="n">
        <f aca="false">D37+D38+D39</f>
        <v>4469</v>
      </c>
      <c r="E36" s="10" t="n">
        <f aca="false">E37+E38+E39</f>
        <v>4469</v>
      </c>
      <c r="F36" s="10" t="n">
        <f aca="false">E36*100/C36</f>
        <v>171.98</v>
      </c>
      <c r="G36" s="10" t="n">
        <f aca="false">G37+G38+G39</f>
        <v>4472</v>
      </c>
      <c r="H36" s="10" t="n">
        <f aca="false">G36*100/E36</f>
        <v>100.07</v>
      </c>
      <c r="I36" s="10" t="n">
        <f aca="false">G36*100/C36</f>
        <v>172.1</v>
      </c>
      <c r="J36" s="10" t="n">
        <f aca="false">J37+J38+J39</f>
        <v>4472</v>
      </c>
      <c r="K36" s="10" t="n">
        <f aca="false">J36*100/E36</f>
        <v>100.07</v>
      </c>
      <c r="L36" s="10" t="n">
        <f aca="false">J36*100/C36</f>
        <v>172.1</v>
      </c>
      <c r="M36" s="10" t="n">
        <f aca="false">M37+M38+M39</f>
        <v>4472</v>
      </c>
      <c r="N36" s="11" t="n">
        <f aca="false">M36*100/E36</f>
        <v>100.07</v>
      </c>
      <c r="O36" s="11" t="n">
        <f aca="false">M36*100/C36</f>
        <v>172.1</v>
      </c>
    </row>
    <row r="37" customFormat="false" ht="30" hidden="false" customHeight="true" outlineLevel="0" collapsed="false">
      <c r="A37" s="18" t="s">
        <v>75</v>
      </c>
      <c r="B37" s="27" t="s">
        <v>76</v>
      </c>
      <c r="C37" s="19" t="n">
        <v>-8.46</v>
      </c>
      <c r="D37" s="19" t="n">
        <v>2300</v>
      </c>
      <c r="E37" s="19" t="n">
        <v>2300</v>
      </c>
      <c r="F37" s="19" t="n">
        <f aca="false">E37*100/C37</f>
        <v>-27186.76</v>
      </c>
      <c r="G37" s="19" t="n">
        <v>2300</v>
      </c>
      <c r="H37" s="19" t="n">
        <f aca="false">G37*100/E37</f>
        <v>100</v>
      </c>
      <c r="I37" s="19" t="n">
        <f aca="false">G37*100/C37</f>
        <v>-27186.76</v>
      </c>
      <c r="J37" s="19" t="n">
        <v>2300</v>
      </c>
      <c r="K37" s="19" t="n">
        <f aca="false">J37*100/E37</f>
        <v>100</v>
      </c>
      <c r="L37" s="19" t="n">
        <f aca="false">J37*100/C37</f>
        <v>-27186.76</v>
      </c>
      <c r="M37" s="19" t="n">
        <v>2300</v>
      </c>
      <c r="N37" s="20" t="n">
        <f aca="false">M37*100/E37</f>
        <v>100</v>
      </c>
      <c r="O37" s="20" t="n">
        <f aca="false">M37*100/C37</f>
        <v>-27186.76</v>
      </c>
    </row>
    <row r="38" customFormat="false" ht="31.2" hidden="false" customHeight="true" outlineLevel="0" collapsed="false">
      <c r="A38" s="18" t="s">
        <v>77</v>
      </c>
      <c r="B38" s="27" t="s">
        <v>78</v>
      </c>
      <c r="C38" s="19" t="n">
        <v>2607.02</v>
      </c>
      <c r="D38" s="19" t="n">
        <v>2169</v>
      </c>
      <c r="E38" s="19" t="n">
        <v>2169</v>
      </c>
      <c r="F38" s="19" t="n">
        <f aca="false">E38*100/C38</f>
        <v>83.2</v>
      </c>
      <c r="G38" s="19" t="n">
        <v>2172</v>
      </c>
      <c r="H38" s="19" t="n">
        <f aca="false">G38*100/E38</f>
        <v>100.14</v>
      </c>
      <c r="I38" s="19" t="n">
        <f aca="false">G38*100/C38</f>
        <v>83.31</v>
      </c>
      <c r="J38" s="19" t="n">
        <v>2172</v>
      </c>
      <c r="K38" s="19" t="n">
        <f aca="false">J38*100/E38</f>
        <v>100.14</v>
      </c>
      <c r="L38" s="19" t="n">
        <f aca="false">J38*100/C38</f>
        <v>83.31</v>
      </c>
      <c r="M38" s="19" t="n">
        <v>2172</v>
      </c>
      <c r="N38" s="20" t="n">
        <f aca="false">M38*100/E38</f>
        <v>100.14</v>
      </c>
      <c r="O38" s="20" t="n">
        <f aca="false">M38*100/C38</f>
        <v>83.31</v>
      </c>
    </row>
    <row r="39" customFormat="false" ht="29.4" hidden="true" customHeight="true" outlineLevel="0" collapsed="false">
      <c r="A39" s="18" t="s">
        <v>79</v>
      </c>
      <c r="B39" s="27" t="s">
        <v>80</v>
      </c>
      <c r="C39" s="19" t="n">
        <v>0</v>
      </c>
      <c r="D39" s="19"/>
      <c r="E39" s="19"/>
      <c r="F39" s="19" t="e">
        <f aca="false">E39*100/C39</f>
        <v>#DIV/0!</v>
      </c>
      <c r="G39" s="19"/>
      <c r="H39" s="10" t="e">
        <f aca="false">G39*100/E39</f>
        <v>#DIV/0!</v>
      </c>
      <c r="I39" s="10" t="e">
        <f aca="false">G39*100/C39</f>
        <v>#DIV/0!</v>
      </c>
      <c r="J39" s="19"/>
      <c r="K39" s="10" t="e">
        <f aca="false">J39*100/E39</f>
        <v>#DIV/0!</v>
      </c>
      <c r="L39" s="10" t="e">
        <f aca="false">J39*100/C39</f>
        <v>#DIV/0!</v>
      </c>
      <c r="M39" s="19"/>
      <c r="N39" s="21" t="e">
        <f aca="false">M39*100/E39</f>
        <v>#DIV/0!</v>
      </c>
      <c r="O39" s="21" t="e">
        <f aca="false">M39*100/C39</f>
        <v>#DIV/0!</v>
      </c>
    </row>
    <row r="40" customFormat="false" ht="21" hidden="false" customHeight="true" outlineLevel="0" collapsed="false">
      <c r="A40" s="8" t="s">
        <v>81</v>
      </c>
      <c r="B40" s="22" t="s">
        <v>82</v>
      </c>
      <c r="C40" s="10" t="n">
        <f aca="false">C41+C42+C43</f>
        <v>4871.29</v>
      </c>
      <c r="D40" s="10" t="n">
        <f aca="false">D41+D42+D43</f>
        <v>6086</v>
      </c>
      <c r="E40" s="10" t="n">
        <f aca="false">E41+E42+E43</f>
        <v>6593</v>
      </c>
      <c r="F40" s="10" t="n">
        <f aca="false">E40*100/C40</f>
        <v>135.34</v>
      </c>
      <c r="G40" s="10" t="n">
        <f aca="false">G41+G42+G43</f>
        <v>6070</v>
      </c>
      <c r="H40" s="10" t="n">
        <f aca="false">G40*100/E40</f>
        <v>92.07</v>
      </c>
      <c r="I40" s="10" t="n">
        <f aca="false">G40*100/C40</f>
        <v>124.61</v>
      </c>
      <c r="J40" s="10" t="n">
        <f aca="false">J41+J42+J43</f>
        <v>6170</v>
      </c>
      <c r="K40" s="10" t="n">
        <f aca="false">J40*100/E40</f>
        <v>93.58</v>
      </c>
      <c r="L40" s="10" t="n">
        <f aca="false">J40*100/C40</f>
        <v>126.66</v>
      </c>
      <c r="M40" s="10" t="n">
        <f aca="false">M41+M42+M43</f>
        <v>6270</v>
      </c>
      <c r="N40" s="11" t="n">
        <f aca="false">M40*100/E40</f>
        <v>95.1</v>
      </c>
      <c r="O40" s="11" t="n">
        <f aca="false">M40*100/C40</f>
        <v>128.71</v>
      </c>
    </row>
    <row r="41" customFormat="false" ht="46.8" hidden="false" customHeight="true" outlineLevel="0" collapsed="false">
      <c r="A41" s="18" t="s">
        <v>83</v>
      </c>
      <c r="B41" s="13" t="s">
        <v>84</v>
      </c>
      <c r="C41" s="19" t="n">
        <v>4836.09</v>
      </c>
      <c r="D41" s="19" t="n">
        <v>6000</v>
      </c>
      <c r="E41" s="19" t="n">
        <v>6500</v>
      </c>
      <c r="F41" s="19" t="n">
        <f aca="false">E41*100/C41</f>
        <v>134.41</v>
      </c>
      <c r="G41" s="19" t="n">
        <v>6000</v>
      </c>
      <c r="H41" s="19" t="n">
        <f aca="false">G41*100/E41</f>
        <v>92.31</v>
      </c>
      <c r="I41" s="19" t="n">
        <f aca="false">G41*100/C41</f>
        <v>124.07</v>
      </c>
      <c r="J41" s="19" t="n">
        <v>6100</v>
      </c>
      <c r="K41" s="19" t="n">
        <f aca="false">J41*100/E41</f>
        <v>93.85</v>
      </c>
      <c r="L41" s="19" t="n">
        <f aca="false">J41*100/C41</f>
        <v>126.13</v>
      </c>
      <c r="M41" s="19" t="n">
        <v>6200</v>
      </c>
      <c r="N41" s="20" t="n">
        <f aca="false">M41*100/E41</f>
        <v>95.38</v>
      </c>
      <c r="O41" s="20" t="n">
        <f aca="false">M41*100/C41</f>
        <v>128.2</v>
      </c>
    </row>
    <row r="42" customFormat="false" ht="59.4" hidden="false" customHeight="true" outlineLevel="0" collapsed="false">
      <c r="A42" s="18" t="s">
        <v>85</v>
      </c>
      <c r="B42" s="13" t="s">
        <v>86</v>
      </c>
      <c r="C42" s="19" t="n">
        <v>0</v>
      </c>
      <c r="D42" s="19" t="n">
        <v>16</v>
      </c>
      <c r="E42" s="19" t="n">
        <v>18</v>
      </c>
      <c r="F42" s="19" t="n">
        <v>0</v>
      </c>
      <c r="G42" s="19" t="n">
        <v>10</v>
      </c>
      <c r="H42" s="19" t="n">
        <f aca="false">G42*100/E42</f>
        <v>55.56</v>
      </c>
      <c r="I42" s="19" t="n">
        <v>0</v>
      </c>
      <c r="J42" s="19" t="n">
        <v>10</v>
      </c>
      <c r="K42" s="19" t="n">
        <f aca="false">J42*100/E42</f>
        <v>55.56</v>
      </c>
      <c r="L42" s="19" t="n">
        <v>0</v>
      </c>
      <c r="M42" s="19" t="n">
        <v>10</v>
      </c>
      <c r="N42" s="20" t="n">
        <f aca="false">M42*100/E42</f>
        <v>55.56</v>
      </c>
      <c r="O42" s="20" t="n">
        <v>0</v>
      </c>
    </row>
    <row r="43" customFormat="false" ht="27" hidden="false" customHeight="true" outlineLevel="0" collapsed="false">
      <c r="A43" s="18" t="s">
        <v>87</v>
      </c>
      <c r="B43" s="13" t="s">
        <v>88</v>
      </c>
      <c r="C43" s="19" t="n">
        <v>35.2</v>
      </c>
      <c r="D43" s="19" t="n">
        <v>70</v>
      </c>
      <c r="E43" s="19" t="n">
        <v>75</v>
      </c>
      <c r="F43" s="19" t="n">
        <f aca="false">E43*100/C43</f>
        <v>213.07</v>
      </c>
      <c r="G43" s="19" t="n">
        <v>60</v>
      </c>
      <c r="H43" s="19" t="n">
        <f aca="false">G43*100/E43</f>
        <v>80</v>
      </c>
      <c r="I43" s="19" t="n">
        <f aca="false">G43*100/C43</f>
        <v>170.45</v>
      </c>
      <c r="J43" s="19" t="n">
        <v>60</v>
      </c>
      <c r="K43" s="19" t="n">
        <f aca="false">J43*100/E43</f>
        <v>80</v>
      </c>
      <c r="L43" s="19" t="n">
        <f aca="false">J43*100/C43</f>
        <v>170.45</v>
      </c>
      <c r="M43" s="19" t="n">
        <v>60</v>
      </c>
      <c r="N43" s="20" t="n">
        <f aca="false">M43*100/E43</f>
        <v>80</v>
      </c>
      <c r="O43" s="20" t="n">
        <f aca="false">M43*100/C43</f>
        <v>170.45</v>
      </c>
    </row>
    <row r="44" customFormat="false" ht="16.5" hidden="false" customHeight="true" outlineLevel="0" collapsed="false">
      <c r="A44" s="18"/>
      <c r="B44" s="28" t="s">
        <v>89</v>
      </c>
      <c r="C44" s="10" t="n">
        <f aca="false">C45+C55+C63+C67+C85+C60</f>
        <v>56749.16</v>
      </c>
      <c r="D44" s="10" t="n">
        <f aca="false">D45+D55+D63+D67+D85+D60</f>
        <v>45296.42</v>
      </c>
      <c r="E44" s="10" t="n">
        <f aca="false">E45+E55+E63+E67+E85+E60</f>
        <v>42855.21</v>
      </c>
      <c r="F44" s="10" t="n">
        <f aca="false">E44*100/C44</f>
        <v>75.52</v>
      </c>
      <c r="G44" s="10" t="n">
        <f aca="false">G45+G55+G63+G67+G85+G60</f>
        <v>39221.89</v>
      </c>
      <c r="H44" s="10" t="n">
        <f aca="false">G44*100/E44</f>
        <v>91.52</v>
      </c>
      <c r="I44" s="10" t="n">
        <f aca="false">G44*100/C44</f>
        <v>69.11</v>
      </c>
      <c r="J44" s="10" t="n">
        <f aca="false">J45+J55+J63+J67+J85+J60</f>
        <v>38932.9</v>
      </c>
      <c r="K44" s="10" t="n">
        <f aca="false">J44*100/E44</f>
        <v>90.85</v>
      </c>
      <c r="L44" s="10" t="n">
        <f aca="false">J44*100/C44</f>
        <v>68.61</v>
      </c>
      <c r="M44" s="10" t="n">
        <f aca="false">M45+M55+M63+M67+M85+M60</f>
        <v>39146.9</v>
      </c>
      <c r="N44" s="11" t="n">
        <f aca="false">M44*100/E44</f>
        <v>91.35</v>
      </c>
      <c r="O44" s="11" t="n">
        <f aca="false">M44*100/C44</f>
        <v>68.98</v>
      </c>
    </row>
    <row r="45" customFormat="false" ht="42.6" hidden="false" customHeight="true" outlineLevel="0" collapsed="false">
      <c r="A45" s="12" t="s">
        <v>90</v>
      </c>
      <c r="B45" s="22" t="s">
        <v>91</v>
      </c>
      <c r="C45" s="10" t="n">
        <f aca="false">C46+C48+C49+C51+C52+C54</f>
        <v>18644.03</v>
      </c>
      <c r="D45" s="10" t="n">
        <f aca="false">D46+D48+D49+D51+D52+D54+D50+D53</f>
        <v>19935.19</v>
      </c>
      <c r="E45" s="10" t="n">
        <f aca="false">E46+E48+E49+E51+E52+E54+E50+E53</f>
        <v>20351.1</v>
      </c>
      <c r="F45" s="10" t="n">
        <f aca="false">E45*100/C45</f>
        <v>109.16</v>
      </c>
      <c r="G45" s="10" t="n">
        <f aca="false">G46+G48+G49+G51+G52+G54+G50+G53</f>
        <v>22381.89</v>
      </c>
      <c r="H45" s="10" t="n">
        <f aca="false">G45*100/E45</f>
        <v>109.98</v>
      </c>
      <c r="I45" s="10" t="n">
        <f aca="false">G45*100/C45</f>
        <v>120.05</v>
      </c>
      <c r="J45" s="10" t="n">
        <f aca="false">J46+J48+J49+J51+J52+J54+J50+J53</f>
        <v>22381.9</v>
      </c>
      <c r="K45" s="10" t="n">
        <f aca="false">J45*100/E45</f>
        <v>109.98</v>
      </c>
      <c r="L45" s="10" t="n">
        <f aca="false">J45*100/C45</f>
        <v>120.05</v>
      </c>
      <c r="M45" s="10" t="n">
        <f aca="false">M46+M48+M49+M51+M52+M54+M50+M53</f>
        <v>22381.9</v>
      </c>
      <c r="N45" s="11" t="n">
        <f aca="false">M45*100/E45</f>
        <v>109.98</v>
      </c>
      <c r="O45" s="11" t="n">
        <f aca="false">M45*100/C45</f>
        <v>120.05</v>
      </c>
    </row>
    <row r="46" customFormat="false" ht="64.8" hidden="false" customHeight="true" outlineLevel="0" collapsed="false">
      <c r="A46" s="18" t="s">
        <v>92</v>
      </c>
      <c r="B46" s="27" t="s">
        <v>93</v>
      </c>
      <c r="C46" s="19" t="n">
        <f aca="false">C47</f>
        <v>12952.71</v>
      </c>
      <c r="D46" s="19" t="n">
        <f aca="false">D47</f>
        <v>13880</v>
      </c>
      <c r="E46" s="19" t="n">
        <f aca="false">E47</f>
        <v>13880</v>
      </c>
      <c r="F46" s="19" t="n">
        <f aca="false">E46*100/C46</f>
        <v>107.16</v>
      </c>
      <c r="G46" s="19" t="n">
        <f aca="false">G47</f>
        <v>13880</v>
      </c>
      <c r="H46" s="19" t="n">
        <f aca="false">G46*100/E46</f>
        <v>100</v>
      </c>
      <c r="I46" s="19" t="n">
        <f aca="false">G46*100/C46</f>
        <v>107.16</v>
      </c>
      <c r="J46" s="19" t="n">
        <f aca="false">J47</f>
        <v>13880</v>
      </c>
      <c r="K46" s="19" t="n">
        <f aca="false">J46*100/E46</f>
        <v>100</v>
      </c>
      <c r="L46" s="19" t="n">
        <f aca="false">J46*100/C46</f>
        <v>107.16</v>
      </c>
      <c r="M46" s="19" t="n">
        <f aca="false">M47</f>
        <v>13880</v>
      </c>
      <c r="N46" s="20" t="n">
        <f aca="false">M46*100/E46</f>
        <v>100</v>
      </c>
      <c r="O46" s="20" t="n">
        <f aca="false">M46*100/C46</f>
        <v>107.16</v>
      </c>
    </row>
    <row r="47" customFormat="false" ht="69.6" hidden="false" customHeight="true" outlineLevel="0" collapsed="false">
      <c r="A47" s="18" t="s">
        <v>94</v>
      </c>
      <c r="B47" s="27" t="s">
        <v>95</v>
      </c>
      <c r="C47" s="19" t="n">
        <v>12952.71</v>
      </c>
      <c r="D47" s="19" t="n">
        <v>13880</v>
      </c>
      <c r="E47" s="19" t="n">
        <v>13880</v>
      </c>
      <c r="F47" s="19" t="n">
        <f aca="false">E47*100/C47</f>
        <v>107.16</v>
      </c>
      <c r="G47" s="19" t="n">
        <v>13880</v>
      </c>
      <c r="H47" s="19" t="n">
        <f aca="false">G47*100/E47</f>
        <v>100</v>
      </c>
      <c r="I47" s="19" t="n">
        <f aca="false">G47*100/C47</f>
        <v>107.16</v>
      </c>
      <c r="J47" s="19" t="n">
        <v>13880</v>
      </c>
      <c r="K47" s="19" t="n">
        <f aca="false">J47*100/E47</f>
        <v>100</v>
      </c>
      <c r="L47" s="19" t="n">
        <f aca="false">J47*100/C47</f>
        <v>107.16</v>
      </c>
      <c r="M47" s="19" t="n">
        <v>13880</v>
      </c>
      <c r="N47" s="20" t="n">
        <f aca="false">M47*100/E47</f>
        <v>100</v>
      </c>
      <c r="O47" s="20" t="n">
        <f aca="false">M47*100/C47</f>
        <v>107.16</v>
      </c>
    </row>
    <row r="48" customFormat="false" ht="69.6" hidden="false" customHeight="true" outlineLevel="0" collapsed="false">
      <c r="A48" s="18" t="s">
        <v>96</v>
      </c>
      <c r="B48" s="27" t="s">
        <v>97</v>
      </c>
      <c r="C48" s="19" t="n">
        <v>0</v>
      </c>
      <c r="D48" s="19" t="n">
        <v>2.55</v>
      </c>
      <c r="E48" s="19" t="n">
        <v>2.55</v>
      </c>
      <c r="F48" s="19" t="n">
        <v>0</v>
      </c>
      <c r="G48" s="19" t="n">
        <v>0</v>
      </c>
      <c r="H48" s="19" t="n">
        <f aca="false">G48*100/E48</f>
        <v>0</v>
      </c>
      <c r="I48" s="19" t="n">
        <v>0</v>
      </c>
      <c r="J48" s="19" t="n">
        <v>0</v>
      </c>
      <c r="K48" s="19" t="n">
        <f aca="false">J48*100/E48</f>
        <v>0</v>
      </c>
      <c r="L48" s="19" t="n">
        <v>0</v>
      </c>
      <c r="M48" s="19" t="n">
        <v>0</v>
      </c>
      <c r="N48" s="20" t="n">
        <f aca="false">M48*100/E48</f>
        <v>0</v>
      </c>
      <c r="O48" s="20" t="n">
        <v>0</v>
      </c>
    </row>
    <row r="49" customFormat="false" ht="33" hidden="false" customHeight="true" outlineLevel="0" collapsed="false">
      <c r="A49" s="18" t="s">
        <v>98</v>
      </c>
      <c r="B49" s="27" t="s">
        <v>99</v>
      </c>
      <c r="C49" s="19" t="n">
        <v>4674.16</v>
      </c>
      <c r="D49" s="19" t="n">
        <v>4300</v>
      </c>
      <c r="E49" s="19" t="n">
        <v>4600</v>
      </c>
      <c r="F49" s="19" t="n">
        <f aca="false">E49*100/C49</f>
        <v>98.41</v>
      </c>
      <c r="G49" s="19" t="n">
        <v>4600</v>
      </c>
      <c r="H49" s="19" t="n">
        <f aca="false">G49*100/E49</f>
        <v>100</v>
      </c>
      <c r="I49" s="19" t="n">
        <f aca="false">G49*100/C49</f>
        <v>98.41</v>
      </c>
      <c r="J49" s="19" t="n">
        <v>4600</v>
      </c>
      <c r="K49" s="19" t="n">
        <f aca="false">J49*100/E49</f>
        <v>100</v>
      </c>
      <c r="L49" s="19" t="n">
        <f aca="false">J49*100/C49</f>
        <v>98.41</v>
      </c>
      <c r="M49" s="19" t="n">
        <v>4600</v>
      </c>
      <c r="N49" s="20" t="n">
        <f aca="false">M49*100/E49</f>
        <v>100</v>
      </c>
      <c r="O49" s="20" t="n">
        <f aca="false">M49*100/C49</f>
        <v>98.41</v>
      </c>
    </row>
    <row r="50" customFormat="false" ht="96" hidden="false" customHeight="true" outlineLevel="0" collapsed="false">
      <c r="A50" s="18" t="s">
        <v>100</v>
      </c>
      <c r="B50" s="27" t="s">
        <v>101</v>
      </c>
      <c r="C50" s="19" t="n">
        <v>0</v>
      </c>
      <c r="D50" s="19" t="n">
        <v>0</v>
      </c>
      <c r="E50" s="19" t="n">
        <v>1.21</v>
      </c>
      <c r="F50" s="19" t="n">
        <v>0</v>
      </c>
      <c r="G50" s="19" t="n">
        <v>1.89</v>
      </c>
      <c r="H50" s="19" t="n">
        <f aca="false">G50*100/E50</f>
        <v>156.2</v>
      </c>
      <c r="I50" s="19" t="n">
        <v>0</v>
      </c>
      <c r="J50" s="19" t="n">
        <v>1.9</v>
      </c>
      <c r="K50" s="19" t="n">
        <f aca="false">J50*100/E50</f>
        <v>157.02</v>
      </c>
      <c r="L50" s="19" t="n">
        <v>0</v>
      </c>
      <c r="M50" s="19" t="n">
        <v>1.9</v>
      </c>
      <c r="N50" s="20" t="n">
        <f aca="false">M50*100/E50</f>
        <v>157.02</v>
      </c>
      <c r="O50" s="20" t="n">
        <v>0</v>
      </c>
    </row>
    <row r="51" customFormat="false" ht="127.8" hidden="false" customHeight="true" outlineLevel="0" collapsed="false">
      <c r="A51" s="18" t="s">
        <v>102</v>
      </c>
      <c r="B51" s="27" t="s">
        <v>103</v>
      </c>
      <c r="C51" s="19" t="n">
        <v>0</v>
      </c>
      <c r="D51" s="19" t="n">
        <v>302.64</v>
      </c>
      <c r="E51" s="19" t="n">
        <v>302.64</v>
      </c>
      <c r="F51" s="19" t="n">
        <v>0</v>
      </c>
      <c r="G51" s="19" t="n">
        <v>0</v>
      </c>
      <c r="H51" s="19" t="n">
        <f aca="false">G51*100/E51</f>
        <v>0</v>
      </c>
      <c r="I51" s="19" t="n">
        <v>0</v>
      </c>
      <c r="J51" s="19" t="n">
        <v>0</v>
      </c>
      <c r="K51" s="19" t="n">
        <f aca="false">J51*100/E51</f>
        <v>0</v>
      </c>
      <c r="L51" s="19" t="n">
        <v>0</v>
      </c>
      <c r="M51" s="19" t="n">
        <v>0</v>
      </c>
      <c r="N51" s="20" t="n">
        <f aca="false">M51*100/E51</f>
        <v>0</v>
      </c>
      <c r="O51" s="20" t="n">
        <v>0</v>
      </c>
    </row>
    <row r="52" customFormat="false" ht="72" hidden="false" customHeight="true" outlineLevel="0" collapsed="false">
      <c r="A52" s="18" t="s">
        <v>104</v>
      </c>
      <c r="B52" s="27" t="s">
        <v>105</v>
      </c>
      <c r="C52" s="19" t="n">
        <v>1004.07</v>
      </c>
      <c r="D52" s="19" t="n">
        <v>1450</v>
      </c>
      <c r="E52" s="19" t="n">
        <v>1530</v>
      </c>
      <c r="F52" s="19" t="n">
        <f aca="false">E52*100/C52</f>
        <v>152.38</v>
      </c>
      <c r="G52" s="19" t="n">
        <v>1500</v>
      </c>
      <c r="H52" s="19" t="n">
        <f aca="false">G52*100/E52</f>
        <v>98.04</v>
      </c>
      <c r="I52" s="19" t="n">
        <f aca="false">G52*100/C52</f>
        <v>149.39</v>
      </c>
      <c r="J52" s="19" t="n">
        <v>1500</v>
      </c>
      <c r="K52" s="19" t="n">
        <f aca="false">J52*100/E52</f>
        <v>98.04</v>
      </c>
      <c r="L52" s="19" t="n">
        <f aca="false">J52*100/C52</f>
        <v>149.39</v>
      </c>
      <c r="M52" s="19" t="n">
        <v>1500</v>
      </c>
      <c r="N52" s="20" t="n">
        <f aca="false">M52*100/E52</f>
        <v>98.04</v>
      </c>
      <c r="O52" s="20" t="n">
        <f aca="false">M52*100/C52</f>
        <v>149.39</v>
      </c>
    </row>
    <row r="53" customFormat="false" ht="89.4" hidden="false" customHeight="true" outlineLevel="0" collapsed="false">
      <c r="A53" s="29" t="s">
        <v>106</v>
      </c>
      <c r="B53" s="13" t="s">
        <v>107</v>
      </c>
      <c r="C53" s="19" t="n">
        <v>0</v>
      </c>
      <c r="D53" s="19" t="n">
        <v>0</v>
      </c>
      <c r="E53" s="19" t="n">
        <v>0</v>
      </c>
      <c r="F53" s="19" t="n">
        <v>0</v>
      </c>
      <c r="G53" s="19" t="n">
        <v>2400</v>
      </c>
      <c r="H53" s="19" t="n">
        <v>0</v>
      </c>
      <c r="I53" s="19" t="n">
        <v>0</v>
      </c>
      <c r="J53" s="19" t="n">
        <v>2400</v>
      </c>
      <c r="K53" s="19" t="n">
        <v>0</v>
      </c>
      <c r="L53" s="19" t="n">
        <v>0</v>
      </c>
      <c r="M53" s="19" t="n">
        <v>2400</v>
      </c>
      <c r="N53" s="20" t="n">
        <v>0</v>
      </c>
      <c r="O53" s="20" t="n">
        <v>0</v>
      </c>
    </row>
    <row r="54" customFormat="false" ht="126" hidden="false" customHeight="true" outlineLevel="0" collapsed="false">
      <c r="A54" s="18" t="s">
        <v>108</v>
      </c>
      <c r="B54" s="27" t="s">
        <v>109</v>
      </c>
      <c r="C54" s="19" t="n">
        <v>13.09</v>
      </c>
      <c r="D54" s="19" t="n">
        <v>0</v>
      </c>
      <c r="E54" s="19" t="n">
        <v>34.7</v>
      </c>
      <c r="F54" s="19" t="n">
        <f aca="false">E54*100/C54</f>
        <v>265.09</v>
      </c>
      <c r="G54" s="19" t="n">
        <v>0</v>
      </c>
      <c r="H54" s="19" t="n">
        <f aca="false">G54*100/E54</f>
        <v>0</v>
      </c>
      <c r="I54" s="19" t="n">
        <f aca="false">G54*100/C54</f>
        <v>0</v>
      </c>
      <c r="J54" s="19" t="n">
        <v>0</v>
      </c>
      <c r="K54" s="19" t="n">
        <f aca="false">J54*100/E54</f>
        <v>0</v>
      </c>
      <c r="L54" s="19" t="n">
        <f aca="false">J54*100/C54</f>
        <v>0</v>
      </c>
      <c r="M54" s="19" t="n">
        <v>0</v>
      </c>
      <c r="N54" s="20" t="n">
        <f aca="false">M54*100/E54</f>
        <v>0</v>
      </c>
      <c r="O54" s="20" t="n">
        <f aca="false">M54*100/C54</f>
        <v>0</v>
      </c>
    </row>
    <row r="55" customFormat="false" ht="27.6" hidden="false" customHeight="false" outlineLevel="0" collapsed="false">
      <c r="A55" s="12" t="s">
        <v>110</v>
      </c>
      <c r="B55" s="22" t="s">
        <v>111</v>
      </c>
      <c r="C55" s="10" t="n">
        <f aca="false">C56</f>
        <v>13058.44</v>
      </c>
      <c r="D55" s="10" t="n">
        <f aca="false">D56</f>
        <v>17350</v>
      </c>
      <c r="E55" s="10" t="n">
        <f aca="false">E56</f>
        <v>14730</v>
      </c>
      <c r="F55" s="10" t="n">
        <f aca="false">E55*100/C55</f>
        <v>112.8</v>
      </c>
      <c r="G55" s="10" t="n">
        <f aca="false">G56</f>
        <v>14800</v>
      </c>
      <c r="H55" s="10" t="n">
        <f aca="false">G55*100/E55</f>
        <v>100.48</v>
      </c>
      <c r="I55" s="10" t="n">
        <f aca="false">G55*100/C55</f>
        <v>113.34</v>
      </c>
      <c r="J55" s="10" t="n">
        <f aca="false">J56</f>
        <v>14800</v>
      </c>
      <c r="K55" s="10" t="n">
        <f aca="false">J55*100/E55</f>
        <v>100.48</v>
      </c>
      <c r="L55" s="10" t="n">
        <f aca="false">J55*100/C55</f>
        <v>113.34</v>
      </c>
      <c r="M55" s="10" t="n">
        <f aca="false">M56</f>
        <v>14800</v>
      </c>
      <c r="N55" s="11" t="n">
        <f aca="false">M55*100/E55</f>
        <v>100.48</v>
      </c>
      <c r="O55" s="11" t="n">
        <f aca="false">M55*100/C55</f>
        <v>113.34</v>
      </c>
    </row>
    <row r="56" customFormat="false" ht="20.4" hidden="false" customHeight="true" outlineLevel="0" collapsed="false">
      <c r="A56" s="14" t="s">
        <v>112</v>
      </c>
      <c r="B56" s="15" t="s">
        <v>113</v>
      </c>
      <c r="C56" s="16" t="n">
        <f aca="false">C57+C58+C59</f>
        <v>13058.44</v>
      </c>
      <c r="D56" s="16" t="n">
        <f aca="false">D57+D58+D59</f>
        <v>17350</v>
      </c>
      <c r="E56" s="16" t="n">
        <f aca="false">E57+E58+E59</f>
        <v>14730</v>
      </c>
      <c r="F56" s="16" t="n">
        <f aca="false">E56*100/C56</f>
        <v>112.8</v>
      </c>
      <c r="G56" s="16" t="n">
        <f aca="false">G57+G58+G59</f>
        <v>14800</v>
      </c>
      <c r="H56" s="16" t="n">
        <f aca="false">G56*100/E56</f>
        <v>100.48</v>
      </c>
      <c r="I56" s="16" t="n">
        <f aca="false">G56*100/C56</f>
        <v>113.34</v>
      </c>
      <c r="J56" s="16" t="n">
        <f aca="false">J57+J58+J59</f>
        <v>14800</v>
      </c>
      <c r="K56" s="16" t="n">
        <f aca="false">J56*100/E56</f>
        <v>100.48</v>
      </c>
      <c r="L56" s="16" t="n">
        <f aca="false">J56*100/C56</f>
        <v>113.34</v>
      </c>
      <c r="M56" s="16" t="n">
        <f aca="false">M57+M58+M59</f>
        <v>14800</v>
      </c>
      <c r="N56" s="24" t="n">
        <f aca="false">M56*100/E56</f>
        <v>100.48</v>
      </c>
      <c r="O56" s="24" t="n">
        <f aca="false">M56*100/C56</f>
        <v>113.34</v>
      </c>
    </row>
    <row r="57" customFormat="false" ht="27" hidden="false" customHeight="true" outlineLevel="0" collapsed="false">
      <c r="A57" s="30" t="s">
        <v>114</v>
      </c>
      <c r="B57" s="31" t="s">
        <v>115</v>
      </c>
      <c r="C57" s="19" t="n">
        <v>2339.3</v>
      </c>
      <c r="D57" s="19" t="n">
        <v>2500</v>
      </c>
      <c r="E57" s="19" t="n">
        <v>1300</v>
      </c>
      <c r="F57" s="19" t="n">
        <f aca="false">E57*100/C57</f>
        <v>55.57</v>
      </c>
      <c r="G57" s="19" t="n">
        <v>2500</v>
      </c>
      <c r="H57" s="19" t="n">
        <f aca="false">G57*100/E57</f>
        <v>192.31</v>
      </c>
      <c r="I57" s="19" t="n">
        <f aca="false">G57*100/C57</f>
        <v>106.87</v>
      </c>
      <c r="J57" s="19" t="n">
        <v>2500</v>
      </c>
      <c r="K57" s="19" t="n">
        <f aca="false">J57*100/E57</f>
        <v>192.31</v>
      </c>
      <c r="L57" s="19" t="n">
        <f aca="false">J57*100/C57</f>
        <v>106.87</v>
      </c>
      <c r="M57" s="19" t="n">
        <v>2500</v>
      </c>
      <c r="N57" s="20" t="n">
        <f aca="false">M57*100/E57</f>
        <v>192.31</v>
      </c>
      <c r="O57" s="20" t="n">
        <f aca="false">M57*100/C57</f>
        <v>106.87</v>
      </c>
    </row>
    <row r="58" customFormat="false" ht="19.8" hidden="false" customHeight="true" outlineLevel="0" collapsed="false">
      <c r="A58" s="30" t="s">
        <v>116</v>
      </c>
      <c r="B58" s="31" t="s">
        <v>117</v>
      </c>
      <c r="C58" s="19" t="n">
        <v>-1019.85</v>
      </c>
      <c r="D58" s="19" t="n">
        <v>2750</v>
      </c>
      <c r="E58" s="19" t="n">
        <v>4430</v>
      </c>
      <c r="F58" s="19" t="n">
        <f aca="false">E58*100/C58</f>
        <v>-434.38</v>
      </c>
      <c r="G58" s="19" t="n">
        <v>2750</v>
      </c>
      <c r="H58" s="19" t="n">
        <f aca="false">G58*100/E58</f>
        <v>62.08</v>
      </c>
      <c r="I58" s="19" t="n">
        <f aca="false">G58*100/C58</f>
        <v>-269.65</v>
      </c>
      <c r="J58" s="19" t="n">
        <v>2750</v>
      </c>
      <c r="K58" s="19" t="n">
        <f aca="false">J58*100/E58</f>
        <v>62.08</v>
      </c>
      <c r="L58" s="19" t="n">
        <f aca="false">J58*100/C58</f>
        <v>-269.65</v>
      </c>
      <c r="M58" s="19" t="n">
        <v>2750</v>
      </c>
      <c r="N58" s="20" t="n">
        <f aca="false">M58*100/E58</f>
        <v>62.08</v>
      </c>
      <c r="O58" s="20" t="n">
        <f aca="false">M58*100/C58</f>
        <v>-269.65</v>
      </c>
    </row>
    <row r="59" customFormat="false" ht="24.75" hidden="false" customHeight="true" outlineLevel="0" collapsed="false">
      <c r="A59" s="30" t="s">
        <v>118</v>
      </c>
      <c r="B59" s="31" t="s">
        <v>119</v>
      </c>
      <c r="C59" s="19" t="n">
        <v>11738.99</v>
      </c>
      <c r="D59" s="19" t="n">
        <v>12100</v>
      </c>
      <c r="E59" s="19" t="n">
        <v>9000</v>
      </c>
      <c r="F59" s="19" t="n">
        <f aca="false">E59*100/C59</f>
        <v>76.67</v>
      </c>
      <c r="G59" s="19" t="n">
        <v>9550</v>
      </c>
      <c r="H59" s="19" t="n">
        <f aca="false">G59*100/E59</f>
        <v>106.11</v>
      </c>
      <c r="I59" s="19" t="n">
        <f aca="false">G59*100/C59</f>
        <v>81.35</v>
      </c>
      <c r="J59" s="19" t="n">
        <v>9550</v>
      </c>
      <c r="K59" s="19" t="n">
        <f aca="false">J59*100/E59</f>
        <v>106.11</v>
      </c>
      <c r="L59" s="19" t="n">
        <f aca="false">J59*100/C59</f>
        <v>81.35</v>
      </c>
      <c r="M59" s="19" t="n">
        <v>9550</v>
      </c>
      <c r="N59" s="20" t="n">
        <f aca="false">M59*100/E59</f>
        <v>106.11</v>
      </c>
      <c r="O59" s="20" t="n">
        <f aca="false">M59*100/C59</f>
        <v>81.35</v>
      </c>
    </row>
    <row r="60" s="26" customFormat="true" ht="35.4" hidden="false" customHeight="true" outlineLevel="0" collapsed="false">
      <c r="A60" s="8" t="s">
        <v>120</v>
      </c>
      <c r="B60" s="25" t="s">
        <v>121</v>
      </c>
      <c r="C60" s="10" t="n">
        <f aca="false">C61+C62</f>
        <v>14889.47</v>
      </c>
      <c r="D60" s="10" t="n">
        <f aca="false">D61+D62</f>
        <v>538.06</v>
      </c>
      <c r="E60" s="10" t="n">
        <f aca="false">E61+E62</f>
        <v>600</v>
      </c>
      <c r="F60" s="10" t="n">
        <f aca="false">E60*100/C60</f>
        <v>4.03</v>
      </c>
      <c r="G60" s="10" t="n">
        <f aca="false">G61</f>
        <v>170</v>
      </c>
      <c r="H60" s="10" t="n">
        <f aca="false">G60*100/E60</f>
        <v>28.33</v>
      </c>
      <c r="I60" s="10" t="n">
        <f aca="false">G60*100/C60</f>
        <v>1.14</v>
      </c>
      <c r="J60" s="10" t="n">
        <f aca="false">J61</f>
        <v>170</v>
      </c>
      <c r="K60" s="10" t="n">
        <f aca="false">J60*100/E60</f>
        <v>28.33</v>
      </c>
      <c r="L60" s="10" t="n">
        <f aca="false">J60*100/C60</f>
        <v>1.14</v>
      </c>
      <c r="M60" s="10" t="n">
        <f aca="false">M61</f>
        <v>170</v>
      </c>
      <c r="N60" s="11" t="n">
        <f aca="false">M60*100/E60</f>
        <v>28.33</v>
      </c>
      <c r="O60" s="11" t="n">
        <f aca="false">M60*100/C60</f>
        <v>1.14</v>
      </c>
    </row>
    <row r="61" s="26" customFormat="true" ht="33" hidden="false" customHeight="true" outlineLevel="0" collapsed="false">
      <c r="A61" s="18" t="s">
        <v>122</v>
      </c>
      <c r="B61" s="27" t="s">
        <v>123</v>
      </c>
      <c r="C61" s="19" t="n">
        <v>123.43</v>
      </c>
      <c r="D61" s="19" t="n">
        <v>538.06</v>
      </c>
      <c r="E61" s="19" t="n">
        <v>600</v>
      </c>
      <c r="F61" s="19" t="n">
        <f aca="false">E61*100/C61</f>
        <v>486.11</v>
      </c>
      <c r="G61" s="19" t="n">
        <v>170</v>
      </c>
      <c r="H61" s="19" t="n">
        <f aca="false">G61*100/E61</f>
        <v>28.33</v>
      </c>
      <c r="I61" s="19" t="n">
        <f aca="false">G61*100/C61</f>
        <v>137.73</v>
      </c>
      <c r="J61" s="19" t="n">
        <v>170</v>
      </c>
      <c r="K61" s="19" t="n">
        <f aca="false">J61*100/E61</f>
        <v>28.33</v>
      </c>
      <c r="L61" s="19" t="n">
        <f aca="false">J61*100/C61</f>
        <v>137.73</v>
      </c>
      <c r="M61" s="19" t="n">
        <v>170</v>
      </c>
      <c r="N61" s="20" t="n">
        <f aca="false">M61*100/E61</f>
        <v>28.33</v>
      </c>
      <c r="O61" s="20" t="n">
        <f aca="false">M61*100/C61</f>
        <v>137.73</v>
      </c>
    </row>
    <row r="62" s="26" customFormat="true" ht="30" hidden="false" customHeight="true" outlineLevel="0" collapsed="false">
      <c r="A62" s="18" t="s">
        <v>124</v>
      </c>
      <c r="B62" s="27" t="s">
        <v>123</v>
      </c>
      <c r="C62" s="19" t="n">
        <v>14766.04</v>
      </c>
      <c r="D62" s="19" t="n">
        <v>0</v>
      </c>
      <c r="E62" s="19" t="n">
        <v>0</v>
      </c>
      <c r="F62" s="19" t="n">
        <f aca="false">E62*100/C62</f>
        <v>0</v>
      </c>
      <c r="G62" s="19" t="n">
        <v>0</v>
      </c>
      <c r="H62" s="19" t="n">
        <v>0</v>
      </c>
      <c r="I62" s="19" t="n">
        <f aca="false">G62*100/C62</f>
        <v>0</v>
      </c>
      <c r="J62" s="19" t="n">
        <v>0</v>
      </c>
      <c r="K62" s="19" t="n">
        <v>0</v>
      </c>
      <c r="L62" s="19" t="n">
        <f aca="false">J62*100/C62</f>
        <v>0</v>
      </c>
      <c r="M62" s="19" t="n">
        <v>0</v>
      </c>
      <c r="N62" s="20" t="n">
        <v>0</v>
      </c>
      <c r="O62" s="20" t="n">
        <f aca="false">M62*100/C62</f>
        <v>0</v>
      </c>
    </row>
    <row r="63" s="26" customFormat="true" ht="28.2" hidden="false" customHeight="true" outlineLevel="0" collapsed="false">
      <c r="A63" s="12" t="s">
        <v>125</v>
      </c>
      <c r="B63" s="22" t="s">
        <v>126</v>
      </c>
      <c r="C63" s="10" t="n">
        <f aca="false">C64+C65+C66</f>
        <v>1176.26</v>
      </c>
      <c r="D63" s="10" t="n">
        <f aca="false">D64+D65+D66</f>
        <v>4583.93</v>
      </c>
      <c r="E63" s="10" t="n">
        <f aca="false">E64+E65+E66</f>
        <v>4603.93</v>
      </c>
      <c r="F63" s="10" t="n">
        <f aca="false">E63*100/C63</f>
        <v>391.4</v>
      </c>
      <c r="G63" s="10" t="n">
        <f aca="false">G64+G65+G66</f>
        <v>470</v>
      </c>
      <c r="H63" s="10" t="n">
        <f aca="false">G63*100/E63</f>
        <v>10.21</v>
      </c>
      <c r="I63" s="10" t="n">
        <f aca="false">G63*100/C63</f>
        <v>39.96</v>
      </c>
      <c r="J63" s="10" t="n">
        <f aca="false">J64+J65+J66</f>
        <v>120</v>
      </c>
      <c r="K63" s="10" t="n">
        <f aca="false">J63*100/E63</f>
        <v>2.61</v>
      </c>
      <c r="L63" s="10" t="n">
        <f aca="false">J63*100/C63</f>
        <v>10.2</v>
      </c>
      <c r="M63" s="10" t="n">
        <f aca="false">M64+M65+M66</f>
        <v>120</v>
      </c>
      <c r="N63" s="11" t="n">
        <f aca="false">M63*100/E63</f>
        <v>2.61</v>
      </c>
      <c r="O63" s="11" t="n">
        <f aca="false">M63*100/C63</f>
        <v>10.2</v>
      </c>
    </row>
    <row r="64" s="26" customFormat="true" ht="81" hidden="false" customHeight="true" outlineLevel="0" collapsed="false">
      <c r="A64" s="29" t="s">
        <v>127</v>
      </c>
      <c r="B64" s="32" t="s">
        <v>128</v>
      </c>
      <c r="C64" s="19" t="n">
        <v>95.52</v>
      </c>
      <c r="D64" s="19" t="n">
        <v>4273.93</v>
      </c>
      <c r="E64" s="19" t="n">
        <v>4273.93</v>
      </c>
      <c r="F64" s="19" t="n">
        <f aca="false">E64*100/C64</f>
        <v>4474.38</v>
      </c>
      <c r="G64" s="19" t="n">
        <v>350</v>
      </c>
      <c r="H64" s="19" t="n">
        <f aca="false">G64*100/E64</f>
        <v>8.19</v>
      </c>
      <c r="I64" s="19" t="n">
        <f aca="false">G64*100/C64</f>
        <v>366.42</v>
      </c>
      <c r="J64" s="19" t="n">
        <v>0</v>
      </c>
      <c r="K64" s="19" t="n">
        <f aca="false">J64*100/E64</f>
        <v>0</v>
      </c>
      <c r="L64" s="19" t="n">
        <f aca="false">J64*100/C64</f>
        <v>0</v>
      </c>
      <c r="M64" s="19" t="n">
        <v>0</v>
      </c>
      <c r="N64" s="20" t="n">
        <f aca="false">M64*100/E64</f>
        <v>0</v>
      </c>
      <c r="O64" s="20" t="n">
        <f aca="false">M64*100/C64</f>
        <v>0</v>
      </c>
    </row>
    <row r="65" s="26" customFormat="true" ht="46.2" hidden="false" customHeight="true" outlineLevel="0" collapsed="false">
      <c r="A65" s="18" t="s">
        <v>129</v>
      </c>
      <c r="B65" s="27" t="s">
        <v>130</v>
      </c>
      <c r="C65" s="19" t="n">
        <v>288.61</v>
      </c>
      <c r="D65" s="19" t="n">
        <v>310</v>
      </c>
      <c r="E65" s="19" t="n">
        <v>330</v>
      </c>
      <c r="F65" s="19" t="n">
        <f aca="false">E65*100/C65</f>
        <v>114.34</v>
      </c>
      <c r="G65" s="19" t="n">
        <v>120</v>
      </c>
      <c r="H65" s="19" t="n">
        <f aca="false">G65*100/E65</f>
        <v>36.36</v>
      </c>
      <c r="I65" s="19" t="n">
        <f aca="false">G65*100/C65</f>
        <v>41.58</v>
      </c>
      <c r="J65" s="19" t="n">
        <v>120</v>
      </c>
      <c r="K65" s="19" t="n">
        <f aca="false">J65*100/E65</f>
        <v>36.36</v>
      </c>
      <c r="L65" s="19" t="n">
        <f aca="false">J65*100/C65</f>
        <v>41.58</v>
      </c>
      <c r="M65" s="19" t="n">
        <v>120</v>
      </c>
      <c r="N65" s="20" t="n">
        <f aca="false">M65*100/E65</f>
        <v>36.36</v>
      </c>
      <c r="O65" s="20" t="n">
        <f aca="false">M65*100/C65</f>
        <v>41.58</v>
      </c>
    </row>
    <row r="66" s="26" customFormat="true" ht="84" hidden="false" customHeight="true" outlineLevel="0" collapsed="false">
      <c r="A66" s="29" t="s">
        <v>131</v>
      </c>
      <c r="B66" s="13" t="s">
        <v>132</v>
      </c>
      <c r="C66" s="19" t="n">
        <v>792.13</v>
      </c>
      <c r="D66" s="19" t="n">
        <v>0</v>
      </c>
      <c r="E66" s="19" t="n">
        <v>0</v>
      </c>
      <c r="F66" s="19" t="n">
        <f aca="false">E66*100/C66</f>
        <v>0</v>
      </c>
      <c r="G66" s="19" t="n">
        <v>0</v>
      </c>
      <c r="H66" s="19" t="n">
        <v>0</v>
      </c>
      <c r="I66" s="19" t="n">
        <f aca="false">G66*100/C66</f>
        <v>0</v>
      </c>
      <c r="J66" s="19" t="n">
        <v>0</v>
      </c>
      <c r="K66" s="19" t="n">
        <v>0</v>
      </c>
      <c r="L66" s="19" t="n">
        <f aca="false">J66*100/C66</f>
        <v>0</v>
      </c>
      <c r="M66" s="19" t="n">
        <v>0</v>
      </c>
      <c r="N66" s="20" t="n">
        <v>0</v>
      </c>
      <c r="O66" s="20" t="n">
        <f aca="false">M66*100/C66</f>
        <v>0</v>
      </c>
    </row>
    <row r="67" s="26" customFormat="true" ht="21.75" hidden="false" customHeight="true" outlineLevel="0" collapsed="false">
      <c r="A67" s="8" t="s">
        <v>133</v>
      </c>
      <c r="B67" s="22" t="s">
        <v>134</v>
      </c>
      <c r="C67" s="10" t="n">
        <f aca="false">C68+C82+C83+C84+C81</f>
        <v>6886.61</v>
      </c>
      <c r="D67" s="10" t="n">
        <f aca="false">D68+D82+D83+D84+D81</f>
        <v>589.24</v>
      </c>
      <c r="E67" s="10" t="n">
        <f aca="false">E68+E82+E83+E84+E81</f>
        <v>170.18</v>
      </c>
      <c r="F67" s="10" t="n">
        <f aca="false">E67*100/C67</f>
        <v>2.47</v>
      </c>
      <c r="G67" s="10" t="n">
        <f aca="false">G68+G82+G83+G84+G81</f>
        <v>1200</v>
      </c>
      <c r="H67" s="10" t="n">
        <f aca="false">G67*100/E67</f>
        <v>705.14</v>
      </c>
      <c r="I67" s="10" t="n">
        <f aca="false">G67*100/C67</f>
        <v>17.43</v>
      </c>
      <c r="J67" s="10" t="n">
        <f aca="false">J68+J82+J83+J84+J81</f>
        <v>1261</v>
      </c>
      <c r="K67" s="10" t="n">
        <f aca="false">J67*100/E67</f>
        <v>740.98</v>
      </c>
      <c r="L67" s="10" t="n">
        <f aca="false">J67*100/C67</f>
        <v>18.31</v>
      </c>
      <c r="M67" s="10" t="n">
        <f aca="false">M68+M82+M83+M84+M81</f>
        <v>1475</v>
      </c>
      <c r="N67" s="11" t="n">
        <f aca="false">M67*100/E67</f>
        <v>866.73</v>
      </c>
      <c r="O67" s="11" t="n">
        <f aca="false">M67*100/C67</f>
        <v>21.42</v>
      </c>
    </row>
    <row r="68" s="26" customFormat="true" ht="33" hidden="false" customHeight="true" outlineLevel="0" collapsed="false">
      <c r="A68" s="14" t="s">
        <v>135</v>
      </c>
      <c r="B68" s="23" t="s">
        <v>136</v>
      </c>
      <c r="C68" s="16" t="n">
        <f aca="false">C69+C70+C71+C72+C73+C74+C75+C76+C77+C78+C79+C80</f>
        <v>494.51</v>
      </c>
      <c r="D68" s="16" t="n">
        <f aca="false">D69+D70+D71+D72+D73+D74+D75+D76+D77+D78+D79+D80</f>
        <v>464</v>
      </c>
      <c r="E68" s="16" t="n">
        <f aca="false">E69+E70+E71+E72+E73+E74+E75+E76+E77+E78+E79+E80</f>
        <v>516.88</v>
      </c>
      <c r="F68" s="16" t="n">
        <f aca="false">E68*100/C68</f>
        <v>104.52</v>
      </c>
      <c r="G68" s="16" t="n">
        <f aca="false">G69+G70+G71+G72+G73+G74+G75+G76+G77+G78+G79+G80</f>
        <v>489</v>
      </c>
      <c r="H68" s="16" t="n">
        <f aca="false">G68*100/E68</f>
        <v>94.61</v>
      </c>
      <c r="I68" s="16" t="n">
        <f aca="false">G68*100/C68</f>
        <v>98.89</v>
      </c>
      <c r="J68" s="16" t="n">
        <f aca="false">J69+J70+J71+J72+J73+J74+J75+J76+J77+J78+J79+J80</f>
        <v>524</v>
      </c>
      <c r="K68" s="16" t="n">
        <f aca="false">J68*100/E68</f>
        <v>101.38</v>
      </c>
      <c r="L68" s="16" t="n">
        <f aca="false">J68*100/C68</f>
        <v>105.96</v>
      </c>
      <c r="M68" s="16" t="n">
        <f aca="false">M69+M70+M71+M72+M73+M74+M75+M76+M77+M78+M79+M80</f>
        <v>600</v>
      </c>
      <c r="N68" s="24" t="n">
        <f aca="false">M68*100/E68</f>
        <v>116.08</v>
      </c>
      <c r="O68" s="24" t="n">
        <f aca="false">M68*100/C68</f>
        <v>121.33</v>
      </c>
    </row>
    <row r="69" s="26" customFormat="true" ht="73.2" hidden="false" customHeight="true" outlineLevel="0" collapsed="false">
      <c r="A69" s="18" t="s">
        <v>137</v>
      </c>
      <c r="B69" s="13" t="s">
        <v>138</v>
      </c>
      <c r="C69" s="19" t="n">
        <v>48.17</v>
      </c>
      <c r="D69" s="19" t="n">
        <v>23</v>
      </c>
      <c r="E69" s="19" t="n">
        <v>24</v>
      </c>
      <c r="F69" s="19" t="n">
        <f aca="false">E69*100/C69</f>
        <v>49.82</v>
      </c>
      <c r="G69" s="19" t="n">
        <v>40</v>
      </c>
      <c r="H69" s="19" t="n">
        <f aca="false">G69*100/E69</f>
        <v>166.67</v>
      </c>
      <c r="I69" s="19" t="n">
        <f aca="false">G69*100/C69</f>
        <v>83.04</v>
      </c>
      <c r="J69" s="19" t="n">
        <v>45</v>
      </c>
      <c r="K69" s="19" t="n">
        <f aca="false">J69*100/E69</f>
        <v>187.5</v>
      </c>
      <c r="L69" s="19" t="n">
        <f aca="false">J69*100/C69</f>
        <v>93.42</v>
      </c>
      <c r="M69" s="19" t="n">
        <v>50</v>
      </c>
      <c r="N69" s="20" t="n">
        <f aca="false">M69*100/E69</f>
        <v>208.33</v>
      </c>
      <c r="O69" s="20" t="n">
        <f aca="false">M69*100/C69</f>
        <v>103.8</v>
      </c>
    </row>
    <row r="70" s="26" customFormat="true" ht="92.4" hidden="false" customHeight="true" outlineLevel="0" collapsed="false">
      <c r="A70" s="18" t="s">
        <v>139</v>
      </c>
      <c r="B70" s="13" t="s">
        <v>140</v>
      </c>
      <c r="C70" s="19" t="n">
        <v>64.15</v>
      </c>
      <c r="D70" s="19" t="n">
        <v>70</v>
      </c>
      <c r="E70" s="19" t="n">
        <v>85</v>
      </c>
      <c r="F70" s="19" t="n">
        <f aca="false">E70*100/C70</f>
        <v>132.5</v>
      </c>
      <c r="G70" s="19" t="n">
        <v>70</v>
      </c>
      <c r="H70" s="19" t="n">
        <f aca="false">G70*100/E70</f>
        <v>82.35</v>
      </c>
      <c r="I70" s="19" t="n">
        <f aca="false">G70*100/C70</f>
        <v>109.12</v>
      </c>
      <c r="J70" s="19" t="n">
        <v>75</v>
      </c>
      <c r="K70" s="19" t="n">
        <f aca="false">J70*100/E70</f>
        <v>88.24</v>
      </c>
      <c r="L70" s="19" t="n">
        <f aca="false">J70*100/C70</f>
        <v>116.91</v>
      </c>
      <c r="M70" s="19" t="n">
        <v>80</v>
      </c>
      <c r="N70" s="20" t="n">
        <f aca="false">M70*100/E70</f>
        <v>94.12</v>
      </c>
      <c r="O70" s="20" t="n">
        <f aca="false">M70*100/C70</f>
        <v>124.71</v>
      </c>
    </row>
    <row r="71" s="26" customFormat="true" ht="75" hidden="false" customHeight="true" outlineLevel="0" collapsed="false">
      <c r="A71" s="18" t="s">
        <v>141</v>
      </c>
      <c r="B71" s="13" t="s">
        <v>142</v>
      </c>
      <c r="C71" s="19" t="n">
        <v>9.07</v>
      </c>
      <c r="D71" s="19" t="n">
        <v>4.5</v>
      </c>
      <c r="E71" s="19" t="n">
        <v>5.85</v>
      </c>
      <c r="F71" s="19" t="n">
        <f aca="false">E71*100/C71</f>
        <v>64.5</v>
      </c>
      <c r="G71" s="19" t="n">
        <v>5</v>
      </c>
      <c r="H71" s="19" t="n">
        <f aca="false">G71*100/E71</f>
        <v>85.47</v>
      </c>
      <c r="I71" s="19" t="n">
        <f aca="false">G71*100/C71</f>
        <v>55.13</v>
      </c>
      <c r="J71" s="19" t="n">
        <v>6</v>
      </c>
      <c r="K71" s="19" t="n">
        <f aca="false">J71*100/E71</f>
        <v>102.56</v>
      </c>
      <c r="L71" s="19" t="n">
        <f aca="false">J71*100/C71</f>
        <v>66.15</v>
      </c>
      <c r="M71" s="19" t="n">
        <v>10</v>
      </c>
      <c r="N71" s="20" t="n">
        <f aca="false">M71*100/E71</f>
        <v>170.94</v>
      </c>
      <c r="O71" s="20" t="n">
        <f aca="false">M71*100/C71</f>
        <v>110.25</v>
      </c>
    </row>
    <row r="72" s="26" customFormat="true" ht="81" hidden="false" customHeight="true" outlineLevel="0" collapsed="false">
      <c r="A72" s="18" t="s">
        <v>143</v>
      </c>
      <c r="B72" s="13" t="s">
        <v>144</v>
      </c>
      <c r="C72" s="19" t="n">
        <v>21.09</v>
      </c>
      <c r="D72" s="19" t="n">
        <v>33</v>
      </c>
      <c r="E72" s="19" t="n">
        <v>34</v>
      </c>
      <c r="F72" s="19" t="n">
        <f aca="false">E72*100/C72</f>
        <v>161.21</v>
      </c>
      <c r="G72" s="19" t="n">
        <v>35</v>
      </c>
      <c r="H72" s="19" t="n">
        <f aca="false">G72*100/E72</f>
        <v>102.94</v>
      </c>
      <c r="I72" s="19" t="n">
        <f aca="false">G72*100/C72</f>
        <v>165.96</v>
      </c>
      <c r="J72" s="19" t="n">
        <v>37</v>
      </c>
      <c r="K72" s="19" t="n">
        <f aca="false">J72*100/E72</f>
        <v>108.82</v>
      </c>
      <c r="L72" s="19" t="n">
        <f aca="false">J72*100/C72</f>
        <v>175.44</v>
      </c>
      <c r="M72" s="19" t="n">
        <v>40</v>
      </c>
      <c r="N72" s="20" t="n">
        <f aca="false">M72*100/E72</f>
        <v>117.65</v>
      </c>
      <c r="O72" s="20" t="n">
        <f aca="false">M72*100/C72</f>
        <v>189.66</v>
      </c>
    </row>
    <row r="73" s="26" customFormat="true" ht="75.6" hidden="false" customHeight="true" outlineLevel="0" collapsed="false">
      <c r="A73" s="18" t="s">
        <v>145</v>
      </c>
      <c r="B73" s="13" t="s">
        <v>146</v>
      </c>
      <c r="C73" s="19" t="n">
        <v>20</v>
      </c>
      <c r="D73" s="19" t="n">
        <v>0</v>
      </c>
      <c r="E73" s="19" t="n">
        <v>0</v>
      </c>
      <c r="F73" s="19" t="n">
        <f aca="false">E73*100/C73</f>
        <v>0</v>
      </c>
      <c r="G73" s="19" t="n">
        <v>1</v>
      </c>
      <c r="H73" s="19" t="n">
        <v>0</v>
      </c>
      <c r="I73" s="19" t="n">
        <f aca="false">G73*100/C73</f>
        <v>5</v>
      </c>
      <c r="J73" s="19" t="n">
        <v>3</v>
      </c>
      <c r="K73" s="19" t="n">
        <v>0</v>
      </c>
      <c r="L73" s="19" t="n">
        <f aca="false">J73*100/C73</f>
        <v>15</v>
      </c>
      <c r="M73" s="19" t="n">
        <v>5</v>
      </c>
      <c r="N73" s="20" t="n">
        <v>0</v>
      </c>
      <c r="O73" s="20" t="n">
        <f aca="false">M73*100/C73</f>
        <v>25</v>
      </c>
    </row>
    <row r="74" s="26" customFormat="true" ht="71.4" hidden="false" customHeight="true" outlineLevel="0" collapsed="false">
      <c r="A74" s="18" t="s">
        <v>147</v>
      </c>
      <c r="B74" s="13" t="s">
        <v>148</v>
      </c>
      <c r="C74" s="19" t="n">
        <v>1.5</v>
      </c>
      <c r="D74" s="19" t="n">
        <v>1.5</v>
      </c>
      <c r="E74" s="19" t="n">
        <v>1.5</v>
      </c>
      <c r="F74" s="19" t="n">
        <f aca="false">E74*100/C74</f>
        <v>100</v>
      </c>
      <c r="G74" s="19" t="n">
        <v>2</v>
      </c>
      <c r="H74" s="19" t="n">
        <f aca="false">G74*100/E74</f>
        <v>133.33</v>
      </c>
      <c r="I74" s="19" t="n">
        <f aca="false">G74*100/C74</f>
        <v>133.33</v>
      </c>
      <c r="J74" s="19" t="n">
        <v>3</v>
      </c>
      <c r="K74" s="19" t="n">
        <f aca="false">J74*100/E74</f>
        <v>200</v>
      </c>
      <c r="L74" s="19" t="n">
        <f aca="false">J74*100/C74</f>
        <v>200</v>
      </c>
      <c r="M74" s="19" t="n">
        <v>5</v>
      </c>
      <c r="N74" s="20" t="n">
        <f aca="false">M74*100/E74</f>
        <v>333.33</v>
      </c>
      <c r="O74" s="20" t="n">
        <f aca="false">M74*100/C74</f>
        <v>333.33</v>
      </c>
    </row>
    <row r="75" s="26" customFormat="true" ht="58.95" hidden="false" customHeight="true" outlineLevel="0" collapsed="false">
      <c r="A75" s="18" t="s">
        <v>149</v>
      </c>
      <c r="B75" s="13" t="s">
        <v>150</v>
      </c>
      <c r="C75" s="19" t="n">
        <v>43.48</v>
      </c>
      <c r="D75" s="19" t="n">
        <v>0</v>
      </c>
      <c r="E75" s="19" t="n">
        <v>0</v>
      </c>
      <c r="F75" s="19" t="n">
        <f aca="false">E75*100/C75</f>
        <v>0</v>
      </c>
      <c r="G75" s="19" t="n">
        <v>0</v>
      </c>
      <c r="H75" s="19" t="n">
        <v>0</v>
      </c>
      <c r="I75" s="19" t="n">
        <f aca="false">G75*100/C75</f>
        <v>0</v>
      </c>
      <c r="J75" s="19" t="n">
        <v>0</v>
      </c>
      <c r="K75" s="19" t="n">
        <v>0</v>
      </c>
      <c r="L75" s="19" t="n">
        <f aca="false">J75*100/C75</f>
        <v>0</v>
      </c>
      <c r="M75" s="19" t="n">
        <v>5</v>
      </c>
      <c r="N75" s="20" t="n">
        <v>0</v>
      </c>
      <c r="O75" s="20" t="n">
        <f aca="false">M75*100/C75</f>
        <v>11.5</v>
      </c>
    </row>
    <row r="76" s="26" customFormat="true" ht="83.4" hidden="false" customHeight="true" outlineLevel="0" collapsed="false">
      <c r="A76" s="18" t="s">
        <v>151</v>
      </c>
      <c r="B76" s="13" t="s">
        <v>152</v>
      </c>
      <c r="C76" s="19" t="n">
        <v>46.29</v>
      </c>
      <c r="D76" s="19" t="n">
        <v>31</v>
      </c>
      <c r="E76" s="19" t="n">
        <v>31</v>
      </c>
      <c r="F76" s="19" t="n">
        <f aca="false">E76*100/C76</f>
        <v>66.97</v>
      </c>
      <c r="G76" s="19" t="n">
        <v>35</v>
      </c>
      <c r="H76" s="19" t="n">
        <f aca="false">G76*100/E76</f>
        <v>112.9</v>
      </c>
      <c r="I76" s="19" t="n">
        <f aca="false">G76*100/C76</f>
        <v>75.61</v>
      </c>
      <c r="J76" s="19" t="n">
        <v>37</v>
      </c>
      <c r="K76" s="19" t="n">
        <f aca="false">J76*100/E76</f>
        <v>119.35</v>
      </c>
      <c r="L76" s="19" t="n">
        <f aca="false">J76*100/C76</f>
        <v>79.93</v>
      </c>
      <c r="M76" s="19" t="n">
        <v>40</v>
      </c>
      <c r="N76" s="20" t="n">
        <f aca="false">M76*100/E76</f>
        <v>129.03</v>
      </c>
      <c r="O76" s="20" t="n">
        <f aca="false">M76*100/C76</f>
        <v>86.41</v>
      </c>
    </row>
    <row r="77" s="26" customFormat="true" ht="117" hidden="false" customHeight="true" outlineLevel="0" collapsed="false">
      <c r="A77" s="18" t="s">
        <v>153</v>
      </c>
      <c r="B77" s="13" t="s">
        <v>154</v>
      </c>
      <c r="C77" s="19" t="n">
        <v>16.04</v>
      </c>
      <c r="D77" s="19" t="n">
        <v>0.6</v>
      </c>
      <c r="E77" s="19" t="n">
        <v>0.75</v>
      </c>
      <c r="F77" s="19" t="n">
        <f aca="false">E77*100/C77</f>
        <v>4.68</v>
      </c>
      <c r="G77" s="19" t="n">
        <v>1</v>
      </c>
      <c r="H77" s="19" t="n">
        <f aca="false">G77*100/E77</f>
        <v>133.33</v>
      </c>
      <c r="I77" s="19" t="n">
        <f aca="false">G77*100/C77</f>
        <v>6.23</v>
      </c>
      <c r="J77" s="19" t="n">
        <v>3</v>
      </c>
      <c r="K77" s="19" t="n">
        <f aca="false">J77*100/E77</f>
        <v>400</v>
      </c>
      <c r="L77" s="19" t="n">
        <f aca="false">J77*100/C77</f>
        <v>18.7</v>
      </c>
      <c r="M77" s="19" t="n">
        <v>5</v>
      </c>
      <c r="N77" s="20" t="n">
        <f aca="false">M77*100/E77</f>
        <v>666.67</v>
      </c>
      <c r="O77" s="20" t="n">
        <f aca="false">M77*100/C77</f>
        <v>31.17</v>
      </c>
    </row>
    <row r="78" s="26" customFormat="true" ht="73.2" hidden="false" customHeight="true" outlineLevel="0" collapsed="false">
      <c r="A78" s="18" t="s">
        <v>155</v>
      </c>
      <c r="B78" s="13" t="s">
        <v>156</v>
      </c>
      <c r="C78" s="19" t="n">
        <v>13.62</v>
      </c>
      <c r="D78" s="19" t="n">
        <v>4.5</v>
      </c>
      <c r="E78" s="19" t="n">
        <v>4.78</v>
      </c>
      <c r="F78" s="19" t="n">
        <f aca="false">E78*100/C78</f>
        <v>35.1</v>
      </c>
      <c r="G78" s="19" t="n">
        <v>5</v>
      </c>
      <c r="H78" s="19" t="n">
        <f aca="false">G78*100/E78</f>
        <v>104.6</v>
      </c>
      <c r="I78" s="19" t="n">
        <f aca="false">G78*100/C78</f>
        <v>36.71</v>
      </c>
      <c r="J78" s="19" t="n">
        <v>8</v>
      </c>
      <c r="K78" s="19" t="n">
        <f aca="false">J78*100/E78</f>
        <v>167.36</v>
      </c>
      <c r="L78" s="19" t="n">
        <f aca="false">J78*100/C78</f>
        <v>58.74</v>
      </c>
      <c r="M78" s="19" t="n">
        <v>10</v>
      </c>
      <c r="N78" s="20" t="n">
        <f aca="false">M78*100/E78</f>
        <v>209.21</v>
      </c>
      <c r="O78" s="20" t="n">
        <f aca="false">M78*100/C78</f>
        <v>73.42</v>
      </c>
    </row>
    <row r="79" s="26" customFormat="true" ht="70.2" hidden="false" customHeight="true" outlineLevel="0" collapsed="false">
      <c r="A79" s="18" t="s">
        <v>157</v>
      </c>
      <c r="B79" s="13" t="s">
        <v>158</v>
      </c>
      <c r="C79" s="19" t="n">
        <v>20.9</v>
      </c>
      <c r="D79" s="19" t="n">
        <v>48</v>
      </c>
      <c r="E79" s="19" t="n">
        <v>50</v>
      </c>
      <c r="F79" s="19" t="n">
        <f aca="false">E79*100/C79</f>
        <v>239.23</v>
      </c>
      <c r="G79" s="19" t="n">
        <v>45</v>
      </c>
      <c r="H79" s="19" t="n">
        <f aca="false">G79*100/E79</f>
        <v>90</v>
      </c>
      <c r="I79" s="19" t="n">
        <f aca="false">G79*100/C79</f>
        <v>215.31</v>
      </c>
      <c r="J79" s="19" t="n">
        <v>47</v>
      </c>
      <c r="K79" s="19" t="n">
        <f aca="false">J79*100/E79</f>
        <v>94</v>
      </c>
      <c r="L79" s="19" t="n">
        <f aca="false">J79*100/C79</f>
        <v>224.88</v>
      </c>
      <c r="M79" s="19" t="n">
        <v>50</v>
      </c>
      <c r="N79" s="20" t="n">
        <f aca="false">M79*100/E79</f>
        <v>100</v>
      </c>
      <c r="O79" s="20" t="n">
        <f aca="false">M79*100/C79</f>
        <v>239.23</v>
      </c>
    </row>
    <row r="80" s="26" customFormat="true" ht="76.2" hidden="false" customHeight="true" outlineLevel="0" collapsed="false">
      <c r="A80" s="18" t="s">
        <v>159</v>
      </c>
      <c r="B80" s="13" t="s">
        <v>160</v>
      </c>
      <c r="C80" s="19" t="n">
        <v>190.2</v>
      </c>
      <c r="D80" s="19" t="n">
        <v>247.9</v>
      </c>
      <c r="E80" s="19" t="n">
        <v>280</v>
      </c>
      <c r="F80" s="19" t="n">
        <f aca="false">E80*100/C80</f>
        <v>147.21</v>
      </c>
      <c r="G80" s="19" t="n">
        <v>250</v>
      </c>
      <c r="H80" s="19" t="n">
        <f aca="false">G80*100/E80</f>
        <v>89.29</v>
      </c>
      <c r="I80" s="19" t="n">
        <f aca="false">G80*100/C80</f>
        <v>131.44</v>
      </c>
      <c r="J80" s="19" t="n">
        <v>260</v>
      </c>
      <c r="K80" s="19" t="n">
        <f aca="false">J80*100/E80</f>
        <v>92.86</v>
      </c>
      <c r="L80" s="19" t="n">
        <f aca="false">J80*100/C80</f>
        <v>136.7</v>
      </c>
      <c r="M80" s="19" t="n">
        <v>300</v>
      </c>
      <c r="N80" s="20" t="n">
        <f aca="false">M80*100/E80</f>
        <v>107.14</v>
      </c>
      <c r="O80" s="20" t="n">
        <f aca="false">M80*100/C80</f>
        <v>157.73</v>
      </c>
    </row>
    <row r="81" s="26" customFormat="true" ht="42.6" hidden="false" customHeight="true" outlineLevel="0" collapsed="false">
      <c r="A81" s="29" t="s">
        <v>161</v>
      </c>
      <c r="B81" s="33" t="s">
        <v>162</v>
      </c>
      <c r="C81" s="19" t="n">
        <v>9</v>
      </c>
      <c r="D81" s="19" t="n">
        <v>1</v>
      </c>
      <c r="E81" s="19" t="n">
        <v>1</v>
      </c>
      <c r="F81" s="19" t="n">
        <f aca="false">E81*100/C81</f>
        <v>11.11</v>
      </c>
      <c r="G81" s="19" t="n">
        <v>1</v>
      </c>
      <c r="H81" s="19" t="n">
        <f aca="false">G81*100/E81</f>
        <v>100</v>
      </c>
      <c r="I81" s="19" t="n">
        <f aca="false">G81*100/C81</f>
        <v>11.11</v>
      </c>
      <c r="J81" s="19" t="n">
        <v>2</v>
      </c>
      <c r="K81" s="19" t="n">
        <f aca="false">J81*100/E81</f>
        <v>200</v>
      </c>
      <c r="L81" s="19" t="n">
        <f aca="false">J81*100/C81</f>
        <v>22.22</v>
      </c>
      <c r="M81" s="19" t="n">
        <v>5</v>
      </c>
      <c r="N81" s="20" t="n">
        <f aca="false">M81*100/E81</f>
        <v>500</v>
      </c>
      <c r="O81" s="20" t="n">
        <f aca="false">M81*100/C81</f>
        <v>55.56</v>
      </c>
    </row>
    <row r="82" s="26" customFormat="true" ht="60" hidden="false" customHeight="true" outlineLevel="0" collapsed="false">
      <c r="A82" s="18" t="s">
        <v>163</v>
      </c>
      <c r="B82" s="13" t="s">
        <v>164</v>
      </c>
      <c r="C82" s="19" t="n">
        <v>483.14</v>
      </c>
      <c r="D82" s="19" t="n">
        <v>7.3</v>
      </c>
      <c r="E82" s="19" t="n">
        <v>7.3</v>
      </c>
      <c r="F82" s="19" t="n">
        <f aca="false">E82*100/C82</f>
        <v>1.51</v>
      </c>
      <c r="G82" s="19" t="n">
        <v>10</v>
      </c>
      <c r="H82" s="19" t="n">
        <f aca="false">G82*100/E82</f>
        <v>136.99</v>
      </c>
      <c r="I82" s="19" t="n">
        <f aca="false">G82*100/C82</f>
        <v>2.07</v>
      </c>
      <c r="J82" s="19" t="n">
        <v>15</v>
      </c>
      <c r="K82" s="19" t="n">
        <f aca="false">J82*100/E82</f>
        <v>205.48</v>
      </c>
      <c r="L82" s="19" t="n">
        <f aca="false">J82*100/C82</f>
        <v>3.1</v>
      </c>
      <c r="M82" s="19" t="n">
        <v>20</v>
      </c>
      <c r="N82" s="20" t="n">
        <f aca="false">M82*100/E82</f>
        <v>273.97</v>
      </c>
      <c r="O82" s="20" t="n">
        <f aca="false">M82*100/C82</f>
        <v>4.14</v>
      </c>
    </row>
    <row r="83" s="26" customFormat="true" ht="135.6" hidden="false" customHeight="true" outlineLevel="0" collapsed="false">
      <c r="A83" s="18" t="s">
        <v>165</v>
      </c>
      <c r="B83" s="13" t="s">
        <v>166</v>
      </c>
      <c r="C83" s="19" t="n">
        <v>5513.27</v>
      </c>
      <c r="D83" s="19" t="n">
        <v>0</v>
      </c>
      <c r="E83" s="19" t="n">
        <v>-491.52</v>
      </c>
      <c r="F83" s="19" t="n">
        <f aca="false">E83*100/C83</f>
        <v>-8.92</v>
      </c>
      <c r="G83" s="19" t="n">
        <v>600</v>
      </c>
      <c r="H83" s="19" t="n">
        <f aca="false">G83*100/E83</f>
        <v>-122.07</v>
      </c>
      <c r="I83" s="19" t="n">
        <f aca="false">G83*100/C83</f>
        <v>10.88</v>
      </c>
      <c r="J83" s="19" t="n">
        <v>620</v>
      </c>
      <c r="K83" s="19" t="n">
        <f aca="false">J83*100/E83</f>
        <v>-126.14</v>
      </c>
      <c r="L83" s="19" t="n">
        <f aca="false">J83*100/C83</f>
        <v>11.25</v>
      </c>
      <c r="M83" s="19" t="n">
        <v>650</v>
      </c>
      <c r="N83" s="20" t="n">
        <f aca="false">M83*100/E83</f>
        <v>-132.24</v>
      </c>
      <c r="O83" s="20" t="n">
        <f aca="false">M83*100/C83</f>
        <v>11.79</v>
      </c>
    </row>
    <row r="84" s="26" customFormat="true" ht="55.8" hidden="false" customHeight="true" outlineLevel="0" collapsed="false">
      <c r="A84" s="18" t="s">
        <v>167</v>
      </c>
      <c r="B84" s="13" t="s">
        <v>168</v>
      </c>
      <c r="C84" s="19" t="n">
        <v>386.69</v>
      </c>
      <c r="D84" s="19" t="n">
        <v>116.94</v>
      </c>
      <c r="E84" s="19" t="n">
        <v>136.52</v>
      </c>
      <c r="F84" s="19" t="n">
        <f aca="false">E84*100/C84</f>
        <v>35.3</v>
      </c>
      <c r="G84" s="19" t="n">
        <v>100</v>
      </c>
      <c r="H84" s="19" t="n">
        <f aca="false">G84*100/E84</f>
        <v>73.25</v>
      </c>
      <c r="I84" s="19" t="n">
        <f aca="false">G84*100/C84</f>
        <v>25.86</v>
      </c>
      <c r="J84" s="19" t="n">
        <v>100</v>
      </c>
      <c r="K84" s="19" t="n">
        <f aca="false">J84*100/E84</f>
        <v>73.25</v>
      </c>
      <c r="L84" s="19" t="n">
        <f aca="false">J84*100/C84</f>
        <v>25.86</v>
      </c>
      <c r="M84" s="19" t="n">
        <v>200</v>
      </c>
      <c r="N84" s="20" t="n">
        <f aca="false">M84*100/E84</f>
        <v>146.5</v>
      </c>
      <c r="O84" s="20" t="n">
        <f aca="false">M84*100/C84</f>
        <v>51.72</v>
      </c>
    </row>
    <row r="85" s="26" customFormat="true" ht="20.25" hidden="false" customHeight="true" outlineLevel="0" collapsed="false">
      <c r="A85" s="8" t="s">
        <v>169</v>
      </c>
      <c r="B85" s="22" t="s">
        <v>170</v>
      </c>
      <c r="C85" s="10" t="n">
        <f aca="false">C86</f>
        <v>2094.35</v>
      </c>
      <c r="D85" s="10" t="n">
        <f aca="false">D86</f>
        <v>2300</v>
      </c>
      <c r="E85" s="10" t="n">
        <f aca="false">E86</f>
        <v>2400</v>
      </c>
      <c r="F85" s="10" t="n">
        <f aca="false">E85*100/C85</f>
        <v>114.59</v>
      </c>
      <c r="G85" s="10" t="n">
        <f aca="false">G86</f>
        <v>200</v>
      </c>
      <c r="H85" s="10" t="n">
        <f aca="false">G85*100/E85</f>
        <v>8.33</v>
      </c>
      <c r="I85" s="10" t="n">
        <f aca="false">G85*100/C85</f>
        <v>9.55</v>
      </c>
      <c r="J85" s="10" t="n">
        <f aca="false">J86</f>
        <v>200</v>
      </c>
      <c r="K85" s="10" t="n">
        <f aca="false">J85*100/E85</f>
        <v>8.33</v>
      </c>
      <c r="L85" s="10" t="n">
        <f aca="false">J85*100/C85</f>
        <v>9.55</v>
      </c>
      <c r="M85" s="10" t="n">
        <f aca="false">M86</f>
        <v>200</v>
      </c>
      <c r="N85" s="11" t="n">
        <f aca="false">M85*100/E85</f>
        <v>8.33</v>
      </c>
      <c r="O85" s="11" t="n">
        <f aca="false">M85*100/C85</f>
        <v>9.55</v>
      </c>
    </row>
    <row r="86" s="26" customFormat="true" ht="22.5" hidden="false" customHeight="true" outlineLevel="0" collapsed="false">
      <c r="A86" s="34" t="s">
        <v>171</v>
      </c>
      <c r="B86" s="13" t="s">
        <v>172</v>
      </c>
      <c r="C86" s="19" t="n">
        <v>2094.35</v>
      </c>
      <c r="D86" s="19" t="n">
        <v>2300</v>
      </c>
      <c r="E86" s="19" t="n">
        <v>2400</v>
      </c>
      <c r="F86" s="19" t="n">
        <f aca="false">E86*100/C86</f>
        <v>114.59</v>
      </c>
      <c r="G86" s="19" t="n">
        <v>200</v>
      </c>
      <c r="H86" s="19" t="n">
        <f aca="false">G86*100/E86</f>
        <v>8.33</v>
      </c>
      <c r="I86" s="19" t="n">
        <f aca="false">G86*100/C86</f>
        <v>9.55</v>
      </c>
      <c r="J86" s="19" t="n">
        <v>200</v>
      </c>
      <c r="K86" s="19" t="n">
        <f aca="false">J86*100/E86</f>
        <v>8.33</v>
      </c>
      <c r="L86" s="19" t="n">
        <f aca="false">J86*100/C86</f>
        <v>9.55</v>
      </c>
      <c r="M86" s="19" t="n">
        <v>200</v>
      </c>
      <c r="N86" s="20" t="n">
        <f aca="false">M86*100/E86</f>
        <v>8.33</v>
      </c>
      <c r="O86" s="20" t="n">
        <f aca="false">M86*100/C86</f>
        <v>9.55</v>
      </c>
    </row>
    <row r="87" customFormat="false" ht="32.25" hidden="false" customHeight="true" outlineLevel="0" collapsed="false">
      <c r="A87" s="8" t="s">
        <v>173</v>
      </c>
      <c r="B87" s="25" t="s">
        <v>174</v>
      </c>
      <c r="C87" s="35" t="n">
        <f aca="false">C88+C92+C133+C155</f>
        <v>820406.97</v>
      </c>
      <c r="D87" s="35" t="n">
        <f aca="false">D88+D92+D133+D155</f>
        <v>1394418.48</v>
      </c>
      <c r="E87" s="35" t="n">
        <f aca="false">E88+E92+E133+E155</f>
        <v>1369835.77</v>
      </c>
      <c r="F87" s="10" t="n">
        <f aca="false">E87*100/C87</f>
        <v>166.97</v>
      </c>
      <c r="G87" s="35" t="n">
        <f aca="false">G88+G92+G133+G155</f>
        <v>1144757.9</v>
      </c>
      <c r="H87" s="10" t="n">
        <f aca="false">G87*100/E87</f>
        <v>83.57</v>
      </c>
      <c r="I87" s="10" t="n">
        <f aca="false">G87*100/C87</f>
        <v>139.54</v>
      </c>
      <c r="J87" s="35" t="n">
        <f aca="false">J88+J92+J133+J155</f>
        <v>1499576.44</v>
      </c>
      <c r="K87" s="10" t="n">
        <f aca="false">J87*100/E87</f>
        <v>109.47</v>
      </c>
      <c r="L87" s="10" t="n">
        <f aca="false">J87*100/C87</f>
        <v>182.78</v>
      </c>
      <c r="M87" s="35" t="n">
        <f aca="false">M88+M92+M133+M155</f>
        <v>1460103.66</v>
      </c>
      <c r="N87" s="11" t="n">
        <f aca="false">M87*100/E87</f>
        <v>106.59</v>
      </c>
      <c r="O87" s="11" t="n">
        <f aca="false">M87*100/C87</f>
        <v>177.97</v>
      </c>
    </row>
    <row r="88" customFormat="false" ht="24" hidden="false" customHeight="true" outlineLevel="0" collapsed="false">
      <c r="A88" s="36" t="s">
        <v>175</v>
      </c>
      <c r="B88" s="22" t="s">
        <v>176</v>
      </c>
      <c r="C88" s="37" t="n">
        <f aca="false">C89+C91+C90</f>
        <v>218930.86</v>
      </c>
      <c r="D88" s="37" t="n">
        <f aca="false">D89+D91+D90</f>
        <v>200470.59</v>
      </c>
      <c r="E88" s="37" t="n">
        <f aca="false">E89+E91+E90</f>
        <v>200470.59</v>
      </c>
      <c r="F88" s="10" t="n">
        <f aca="false">E88*100/C88</f>
        <v>91.57</v>
      </c>
      <c r="G88" s="37" t="n">
        <f aca="false">G89+G91+G90</f>
        <v>179677.34</v>
      </c>
      <c r="H88" s="10" t="n">
        <f aca="false">G88*100/E88</f>
        <v>89.63</v>
      </c>
      <c r="I88" s="10" t="n">
        <f aca="false">G88*100/C88</f>
        <v>82.07</v>
      </c>
      <c r="J88" s="37" t="n">
        <f aca="false">J89+J91+J90</f>
        <v>102337.8</v>
      </c>
      <c r="K88" s="10" t="n">
        <f aca="false">J88*100/E88</f>
        <v>51.05</v>
      </c>
      <c r="L88" s="10" t="n">
        <f aca="false">J88*100/C88</f>
        <v>46.74</v>
      </c>
      <c r="M88" s="35" t="n">
        <f aca="false">M89+M91+M90</f>
        <v>102337.8</v>
      </c>
      <c r="N88" s="11" t="n">
        <f aca="false">M88*100/E88</f>
        <v>51.05</v>
      </c>
      <c r="O88" s="11" t="n">
        <f aca="false">M88*100/C88</f>
        <v>46.74</v>
      </c>
    </row>
    <row r="89" s="39" customFormat="true" ht="27.6" hidden="false" customHeight="true" outlineLevel="0" collapsed="false">
      <c r="A89" s="30" t="s">
        <v>177</v>
      </c>
      <c r="B89" s="38" t="s">
        <v>178</v>
      </c>
      <c r="C89" s="19" t="n">
        <v>100969.73</v>
      </c>
      <c r="D89" s="19" t="n">
        <v>115703.33</v>
      </c>
      <c r="E89" s="19" t="n">
        <v>115703.33</v>
      </c>
      <c r="F89" s="19" t="n">
        <f aca="false">E89*100/C89</f>
        <v>114.59</v>
      </c>
      <c r="G89" s="19" t="n">
        <v>132455.34</v>
      </c>
      <c r="H89" s="19" t="n">
        <f aca="false">G89*100/E89</f>
        <v>114.48</v>
      </c>
      <c r="I89" s="19" t="n">
        <f aca="false">G89*100/C89</f>
        <v>131.18</v>
      </c>
      <c r="J89" s="19" t="n">
        <v>102337.8</v>
      </c>
      <c r="K89" s="19" t="n">
        <f aca="false">J89*100/E89</f>
        <v>88.45</v>
      </c>
      <c r="L89" s="19" t="n">
        <f aca="false">J89*100/C89</f>
        <v>101.35</v>
      </c>
      <c r="M89" s="19" t="n">
        <v>102337.8</v>
      </c>
      <c r="N89" s="20" t="n">
        <f aca="false">M89*100/E89</f>
        <v>88.45</v>
      </c>
      <c r="O89" s="20" t="n">
        <f aca="false">M89*100/C89</f>
        <v>101.35</v>
      </c>
    </row>
    <row r="90" s="39" customFormat="true" ht="36" hidden="false" customHeight="true" outlineLevel="0" collapsed="false">
      <c r="A90" s="30" t="s">
        <v>179</v>
      </c>
      <c r="B90" s="38" t="s">
        <v>180</v>
      </c>
      <c r="C90" s="19" t="n">
        <v>44029.13</v>
      </c>
      <c r="D90" s="19" t="n">
        <v>36695.26</v>
      </c>
      <c r="E90" s="19" t="n">
        <v>36695.26</v>
      </c>
      <c r="F90" s="19" t="n">
        <f aca="false">E90*100/C90</f>
        <v>83.34</v>
      </c>
      <c r="G90" s="19" t="n">
        <v>0</v>
      </c>
      <c r="H90" s="19" t="n">
        <f aca="false">G90*100/E90</f>
        <v>0</v>
      </c>
      <c r="I90" s="19" t="n">
        <f aca="false">G90*100/C90</f>
        <v>0</v>
      </c>
      <c r="J90" s="19" t="n">
        <v>0</v>
      </c>
      <c r="K90" s="19" t="n">
        <f aca="false">J90*100/E90</f>
        <v>0</v>
      </c>
      <c r="L90" s="19" t="n">
        <f aca="false">J90*100/C90</f>
        <v>0</v>
      </c>
      <c r="M90" s="19" t="n">
        <v>0</v>
      </c>
      <c r="N90" s="20" t="n">
        <f aca="false">M90*100/E90</f>
        <v>0</v>
      </c>
      <c r="O90" s="20" t="n">
        <f aca="false">M90*100/C90</f>
        <v>0</v>
      </c>
    </row>
    <row r="91" s="39" customFormat="true" ht="20.25" hidden="false" customHeight="true" outlineLevel="0" collapsed="false">
      <c r="A91" s="30" t="s">
        <v>181</v>
      </c>
      <c r="B91" s="40" t="s">
        <v>182</v>
      </c>
      <c r="C91" s="19" t="n">
        <v>73932</v>
      </c>
      <c r="D91" s="19" t="n">
        <v>48072</v>
      </c>
      <c r="E91" s="19" t="n">
        <v>48072</v>
      </c>
      <c r="F91" s="19" t="n">
        <f aca="false">E91*100/C91</f>
        <v>65.02</v>
      </c>
      <c r="G91" s="19" t="n">
        <v>47222</v>
      </c>
      <c r="H91" s="19" t="n">
        <f aca="false">G91*100/E91</f>
        <v>98.23</v>
      </c>
      <c r="I91" s="19" t="n">
        <f aca="false">G91*100/C91</f>
        <v>63.87</v>
      </c>
      <c r="J91" s="19" t="n">
        <v>0</v>
      </c>
      <c r="K91" s="19" t="n">
        <f aca="false">J91*100/E91</f>
        <v>0</v>
      </c>
      <c r="L91" s="19" t="n">
        <f aca="false">J91*100/C91</f>
        <v>0</v>
      </c>
      <c r="M91" s="19" t="n">
        <v>0</v>
      </c>
      <c r="N91" s="20" t="n">
        <f aca="false">M91*100/E91</f>
        <v>0</v>
      </c>
      <c r="O91" s="20" t="n">
        <f aca="false">M91*100/C91</f>
        <v>0</v>
      </c>
    </row>
    <row r="92" s="39" customFormat="true" ht="25.2" hidden="false" customHeight="true" outlineLevel="0" collapsed="false">
      <c r="A92" s="41" t="s">
        <v>183</v>
      </c>
      <c r="B92" s="42" t="s">
        <v>184</v>
      </c>
      <c r="C92" s="10" t="n">
        <f aca="false">C93+C94+C96+C97+C98+C99+C100+C102+C103+C104+C106+C107+C108+C109+C110+C111+C112</f>
        <v>204764.36</v>
      </c>
      <c r="D92" s="10" t="n">
        <f aca="false">D93+D94+D95+D96+D97+D98+D99+D100+D101+D102+D103+D104+D105+D106+D107+D108+D109+D110+D111+D112</f>
        <v>682442.48</v>
      </c>
      <c r="E92" s="10" t="n">
        <f aca="false">E93+E94+E95+E96+E97+E98+E99+E100+E101+E102+E103+E104+E105+E106+E107+E108+E109+E110+E111+E112</f>
        <v>677786.05</v>
      </c>
      <c r="F92" s="10" t="n">
        <f aca="false">E92*100/C92</f>
        <v>331.01</v>
      </c>
      <c r="G92" s="10" t="n">
        <f aca="false">G93+G106+G96+G107+G108+G100+G110+G102+G103+G104+G112</f>
        <v>386643.53</v>
      </c>
      <c r="H92" s="10" t="n">
        <f aca="false">G92*100/E92</f>
        <v>57.05</v>
      </c>
      <c r="I92" s="10" t="n">
        <f aca="false">G92*100/C92</f>
        <v>188.82</v>
      </c>
      <c r="J92" s="10" t="n">
        <f aca="false">J93+J106+J96+J107+J108+J100+J110+J102+J103+J104+J112</f>
        <v>779280.85</v>
      </c>
      <c r="K92" s="10" t="n">
        <f aca="false">J92*100/E92</f>
        <v>114.97</v>
      </c>
      <c r="L92" s="10" t="n">
        <f aca="false">J92*100/C92</f>
        <v>380.57</v>
      </c>
      <c r="M92" s="10" t="n">
        <f aca="false">M93+M106+M96+M107+M108+M100+M110+M102+M103+M104+M112</f>
        <v>693590.01</v>
      </c>
      <c r="N92" s="11" t="n">
        <f aca="false">M92*100/E92</f>
        <v>102.33</v>
      </c>
      <c r="O92" s="11" t="n">
        <f aca="false">M92*100/C92</f>
        <v>338.73</v>
      </c>
    </row>
    <row r="93" s="39" customFormat="true" ht="28.8" hidden="false" customHeight="true" outlineLevel="0" collapsed="false">
      <c r="A93" s="30" t="s">
        <v>185</v>
      </c>
      <c r="B93" s="18" t="s">
        <v>186</v>
      </c>
      <c r="C93" s="19" t="n">
        <v>0</v>
      </c>
      <c r="D93" s="43" t="n">
        <v>180471.95</v>
      </c>
      <c r="E93" s="43" t="n">
        <v>180471.95</v>
      </c>
      <c r="F93" s="19" t="n">
        <v>0</v>
      </c>
      <c r="G93" s="44" t="n">
        <v>98497.64</v>
      </c>
      <c r="H93" s="19" t="n">
        <f aca="false">G93*100/E93</f>
        <v>54.58</v>
      </c>
      <c r="I93" s="19" t="n">
        <v>0</v>
      </c>
      <c r="J93" s="44" t="n">
        <v>20000</v>
      </c>
      <c r="K93" s="19" t="n">
        <f aca="false">J93*100/E93</f>
        <v>11.08</v>
      </c>
      <c r="L93" s="19" t="n">
        <v>0</v>
      </c>
      <c r="M93" s="19" t="n">
        <v>0</v>
      </c>
      <c r="N93" s="20" t="n">
        <f aca="false">M93*100/E93</f>
        <v>0</v>
      </c>
      <c r="O93" s="20" t="n">
        <v>0</v>
      </c>
    </row>
    <row r="94" s="39" customFormat="true" ht="40.8" hidden="false" customHeight="true" outlineLevel="0" collapsed="false">
      <c r="A94" s="30" t="s">
        <v>187</v>
      </c>
      <c r="B94" s="18" t="s">
        <v>188</v>
      </c>
      <c r="C94" s="43" t="n">
        <v>1252.6</v>
      </c>
      <c r="D94" s="43" t="n">
        <v>2769.48</v>
      </c>
      <c r="E94" s="43" t="n">
        <v>2752.16</v>
      </c>
      <c r="F94" s="19" t="n">
        <f aca="false">E94*100/C94</f>
        <v>219.72</v>
      </c>
      <c r="G94" s="44" t="n">
        <v>0</v>
      </c>
      <c r="H94" s="19" t="n">
        <f aca="false">G94*100/E94</f>
        <v>0</v>
      </c>
      <c r="I94" s="19" t="n">
        <f aca="false">G94*100/C94</f>
        <v>0</v>
      </c>
      <c r="J94" s="44" t="n">
        <v>0</v>
      </c>
      <c r="K94" s="19" t="n">
        <f aca="false">J94*100/E94</f>
        <v>0</v>
      </c>
      <c r="L94" s="19" t="n">
        <f aca="false">J94*100/C94</f>
        <v>0</v>
      </c>
      <c r="M94" s="19" t="n">
        <v>0</v>
      </c>
      <c r="N94" s="20" t="n">
        <f aca="false">M94*100/E94</f>
        <v>0</v>
      </c>
      <c r="O94" s="20" t="n">
        <f aca="false">M94*100/C94</f>
        <v>0</v>
      </c>
    </row>
    <row r="95" s="39" customFormat="true" ht="59.4" hidden="false" customHeight="true" outlineLevel="0" collapsed="false">
      <c r="A95" s="30" t="s">
        <v>189</v>
      </c>
      <c r="B95" s="45" t="s">
        <v>190</v>
      </c>
      <c r="C95" s="43" t="n">
        <v>0</v>
      </c>
      <c r="D95" s="43" t="n">
        <v>151515.15</v>
      </c>
      <c r="E95" s="43" t="n">
        <v>151515.15</v>
      </c>
      <c r="F95" s="19" t="n">
        <v>0</v>
      </c>
      <c r="G95" s="44" t="n">
        <v>0</v>
      </c>
      <c r="H95" s="19" t="n">
        <f aca="false">G95*100/E95</f>
        <v>0</v>
      </c>
      <c r="I95" s="19" t="n">
        <v>0</v>
      </c>
      <c r="J95" s="44" t="n">
        <v>0</v>
      </c>
      <c r="K95" s="19" t="n">
        <f aca="false">J95*100/E95</f>
        <v>0</v>
      </c>
      <c r="L95" s="19" t="n">
        <v>0</v>
      </c>
      <c r="M95" s="19" t="n">
        <v>0</v>
      </c>
      <c r="N95" s="20" t="n">
        <f aca="false">M95*100/E95</f>
        <v>0</v>
      </c>
      <c r="O95" s="20" t="n">
        <v>0</v>
      </c>
    </row>
    <row r="96" s="39" customFormat="true" ht="40.8" hidden="false" customHeight="true" outlineLevel="0" collapsed="false">
      <c r="A96" s="46" t="s">
        <v>191</v>
      </c>
      <c r="B96" s="29" t="s">
        <v>192</v>
      </c>
      <c r="C96" s="19" t="n">
        <v>363.3</v>
      </c>
      <c r="D96" s="19" t="n">
        <v>1373.99</v>
      </c>
      <c r="E96" s="19" t="n">
        <v>1373.99</v>
      </c>
      <c r="F96" s="19" t="n">
        <f aca="false">E96*100/C96</f>
        <v>378.2</v>
      </c>
      <c r="G96" s="19" t="n">
        <v>1638.09</v>
      </c>
      <c r="H96" s="19" t="n">
        <f aca="false">G96*100/E96</f>
        <v>119.22</v>
      </c>
      <c r="I96" s="19" t="n">
        <f aca="false">G96*100/C96</f>
        <v>450.89</v>
      </c>
      <c r="J96" s="19" t="n">
        <v>1010.34</v>
      </c>
      <c r="K96" s="19" t="n">
        <f aca="false">J96*100/E96</f>
        <v>73.53</v>
      </c>
      <c r="L96" s="19" t="n">
        <f aca="false">J96*100/C96</f>
        <v>278.1</v>
      </c>
      <c r="M96" s="19" t="n">
        <v>985.69</v>
      </c>
      <c r="N96" s="20" t="n">
        <f aca="false">M96*100/E96</f>
        <v>71.74</v>
      </c>
      <c r="O96" s="20" t="n">
        <f aca="false">M96*100/C96</f>
        <v>271.32</v>
      </c>
    </row>
    <row r="97" s="39" customFormat="true" ht="40.8" hidden="false" customHeight="true" outlineLevel="0" collapsed="false">
      <c r="A97" s="46" t="s">
        <v>193</v>
      </c>
      <c r="B97" s="29" t="s">
        <v>194</v>
      </c>
      <c r="C97" s="19" t="n">
        <v>21504.75</v>
      </c>
      <c r="D97" s="19" t="n">
        <v>0</v>
      </c>
      <c r="E97" s="19" t="n">
        <v>0</v>
      </c>
      <c r="F97" s="19" t="n">
        <f aca="false">E97*100/C97</f>
        <v>0</v>
      </c>
      <c r="G97" s="19" t="n">
        <v>0</v>
      </c>
      <c r="H97" s="19" t="n">
        <v>0</v>
      </c>
      <c r="I97" s="19" t="n">
        <f aca="false">G97*100/C97</f>
        <v>0</v>
      </c>
      <c r="J97" s="44" t="n">
        <v>0</v>
      </c>
      <c r="K97" s="19" t="n">
        <v>0</v>
      </c>
      <c r="L97" s="19" t="n">
        <f aca="false">J97*100/C97</f>
        <v>0</v>
      </c>
      <c r="M97" s="19" t="n">
        <v>0</v>
      </c>
      <c r="N97" s="20" t="n">
        <v>0</v>
      </c>
      <c r="O97" s="20" t="n">
        <f aca="false">M97*100/C97</f>
        <v>0</v>
      </c>
    </row>
    <row r="98" s="39" customFormat="true" ht="40.8" hidden="false" customHeight="true" outlineLevel="0" collapsed="false">
      <c r="A98" s="46" t="s">
        <v>195</v>
      </c>
      <c r="B98" s="29" t="s">
        <v>196</v>
      </c>
      <c r="C98" s="19" t="n">
        <v>8355.97</v>
      </c>
      <c r="D98" s="19" t="n">
        <v>6543.2</v>
      </c>
      <c r="E98" s="19" t="n">
        <v>6543.2</v>
      </c>
      <c r="F98" s="19" t="n">
        <f aca="false">E98*100/C98</f>
        <v>78.31</v>
      </c>
      <c r="G98" s="19" t="n">
        <v>0</v>
      </c>
      <c r="H98" s="19" t="n">
        <f aca="false">G98*100/E98</f>
        <v>0</v>
      </c>
      <c r="I98" s="19" t="n">
        <f aca="false">G98*100/C98</f>
        <v>0</v>
      </c>
      <c r="J98" s="19" t="n">
        <v>0</v>
      </c>
      <c r="K98" s="19" t="n">
        <f aca="false">J98*100/E98</f>
        <v>0</v>
      </c>
      <c r="L98" s="19" t="n">
        <f aca="false">J98*100/C98</f>
        <v>0</v>
      </c>
      <c r="M98" s="19" t="n">
        <v>0</v>
      </c>
      <c r="N98" s="20" t="n">
        <f aca="false">M98*100/E98</f>
        <v>0</v>
      </c>
      <c r="O98" s="20" t="n">
        <f aca="false">M98*100/C98</f>
        <v>0</v>
      </c>
    </row>
    <row r="99" s="39" customFormat="true" ht="33.75" hidden="false" customHeight="true" outlineLevel="0" collapsed="false">
      <c r="A99" s="30" t="s">
        <v>197</v>
      </c>
      <c r="B99" s="18" t="s">
        <v>198</v>
      </c>
      <c r="C99" s="19" t="n">
        <v>254.46</v>
      </c>
      <c r="D99" s="19" t="n">
        <v>2989.46</v>
      </c>
      <c r="E99" s="19" t="n">
        <v>2989.46</v>
      </c>
      <c r="F99" s="19" t="n">
        <f aca="false">E99*100/C99</f>
        <v>1174.83</v>
      </c>
      <c r="G99" s="19" t="n">
        <v>0</v>
      </c>
      <c r="H99" s="19" t="n">
        <f aca="false">G99*100/E99</f>
        <v>0</v>
      </c>
      <c r="I99" s="19" t="n">
        <f aca="false">G99*100/C99</f>
        <v>0</v>
      </c>
      <c r="J99" s="19" t="n">
        <v>0</v>
      </c>
      <c r="K99" s="19" t="n">
        <f aca="false">J99*100/E99</f>
        <v>0</v>
      </c>
      <c r="L99" s="19" t="n">
        <f aca="false">J99*100/C99</f>
        <v>0</v>
      </c>
      <c r="M99" s="19" t="n">
        <v>0</v>
      </c>
      <c r="N99" s="20" t="n">
        <f aca="false">M99*100/E99</f>
        <v>0</v>
      </c>
      <c r="O99" s="20" t="n">
        <f aca="false">M99*100/C99</f>
        <v>0</v>
      </c>
    </row>
    <row r="100" s="39" customFormat="true" ht="33.75" hidden="false" customHeight="true" outlineLevel="0" collapsed="false">
      <c r="A100" s="46" t="s">
        <v>199</v>
      </c>
      <c r="B100" s="18" t="s">
        <v>200</v>
      </c>
      <c r="C100" s="19" t="n">
        <v>0</v>
      </c>
      <c r="D100" s="19" t="n">
        <v>1314.5</v>
      </c>
      <c r="E100" s="19" t="n">
        <v>0</v>
      </c>
      <c r="F100" s="19" t="n">
        <v>0</v>
      </c>
      <c r="G100" s="19" t="n">
        <v>1346.57</v>
      </c>
      <c r="H100" s="19" t="n">
        <v>0</v>
      </c>
      <c r="I100" s="19" t="n">
        <v>0</v>
      </c>
      <c r="J100" s="19" t="n">
        <v>1363.19</v>
      </c>
      <c r="K100" s="19" t="n">
        <v>0</v>
      </c>
      <c r="L100" s="19" t="n">
        <v>0</v>
      </c>
      <c r="M100" s="19" t="n">
        <v>1363.19</v>
      </c>
      <c r="N100" s="20" t="n">
        <v>0</v>
      </c>
      <c r="O100" s="20" t="n">
        <v>0</v>
      </c>
    </row>
    <row r="101" s="39" customFormat="true" ht="43.8" hidden="false" customHeight="true" outlineLevel="0" collapsed="false">
      <c r="A101" s="46" t="s">
        <v>201</v>
      </c>
      <c r="B101" s="18" t="s">
        <v>202</v>
      </c>
      <c r="C101" s="19" t="n">
        <v>0</v>
      </c>
      <c r="D101" s="19" t="n">
        <v>50000</v>
      </c>
      <c r="E101" s="19" t="n">
        <v>50000</v>
      </c>
      <c r="F101" s="19" t="n">
        <v>0</v>
      </c>
      <c r="G101" s="19" t="n">
        <v>0</v>
      </c>
      <c r="H101" s="19" t="n">
        <f aca="false">G101*100/E101</f>
        <v>0</v>
      </c>
      <c r="I101" s="19" t="n">
        <v>0</v>
      </c>
      <c r="J101" s="19" t="n">
        <v>0</v>
      </c>
      <c r="K101" s="19" t="n">
        <f aca="false">J101*100/E101</f>
        <v>0</v>
      </c>
      <c r="L101" s="19" t="n">
        <v>0</v>
      </c>
      <c r="M101" s="19" t="n">
        <v>0</v>
      </c>
      <c r="N101" s="20" t="n">
        <f aca="false">M101*100/E101</f>
        <v>0</v>
      </c>
      <c r="O101" s="20" t="n">
        <v>0</v>
      </c>
    </row>
    <row r="102" s="39" customFormat="true" ht="67.8" hidden="false" customHeight="true" outlineLevel="0" collapsed="false">
      <c r="A102" s="30" t="s">
        <v>203</v>
      </c>
      <c r="B102" s="18" t="s">
        <v>204</v>
      </c>
      <c r="C102" s="19" t="n">
        <v>0</v>
      </c>
      <c r="D102" s="19" t="n">
        <v>0</v>
      </c>
      <c r="E102" s="19" t="n">
        <v>0</v>
      </c>
      <c r="F102" s="19" t="n">
        <v>0</v>
      </c>
      <c r="G102" s="19" t="n">
        <v>0</v>
      </c>
      <c r="H102" s="19" t="n">
        <v>0</v>
      </c>
      <c r="I102" s="19" t="n">
        <v>0</v>
      </c>
      <c r="J102" s="19" t="n">
        <v>26758.02</v>
      </c>
      <c r="K102" s="19" t="n">
        <v>0</v>
      </c>
      <c r="L102" s="19" t="n">
        <v>0</v>
      </c>
      <c r="M102" s="19" t="n">
        <v>0</v>
      </c>
      <c r="N102" s="20" t="n">
        <v>0</v>
      </c>
      <c r="O102" s="20" t="n">
        <v>0</v>
      </c>
    </row>
    <row r="103" s="39" customFormat="true" ht="78" hidden="false" customHeight="true" outlineLevel="0" collapsed="false">
      <c r="A103" s="30" t="s">
        <v>203</v>
      </c>
      <c r="B103" s="18" t="s">
        <v>205</v>
      </c>
      <c r="C103" s="19" t="n">
        <v>0</v>
      </c>
      <c r="D103" s="19" t="n">
        <v>0</v>
      </c>
      <c r="E103" s="19" t="n">
        <v>0</v>
      </c>
      <c r="F103" s="19" t="n">
        <v>0</v>
      </c>
      <c r="G103" s="19" t="n">
        <v>0</v>
      </c>
      <c r="H103" s="19" t="n">
        <v>0</v>
      </c>
      <c r="I103" s="19" t="n">
        <v>0</v>
      </c>
      <c r="J103" s="19" t="n">
        <v>47171.85</v>
      </c>
      <c r="K103" s="19" t="n">
        <v>0</v>
      </c>
      <c r="L103" s="19" t="n">
        <v>0</v>
      </c>
      <c r="M103" s="19" t="n">
        <v>0</v>
      </c>
      <c r="N103" s="20" t="n">
        <v>0</v>
      </c>
      <c r="O103" s="20" t="n">
        <v>0</v>
      </c>
    </row>
    <row r="104" s="39" customFormat="true" ht="36" hidden="false" customHeight="true" outlineLevel="0" collapsed="false">
      <c r="A104" s="46" t="s">
        <v>206</v>
      </c>
      <c r="B104" s="29" t="s">
        <v>207</v>
      </c>
      <c r="C104" s="19" t="n">
        <v>27788.75</v>
      </c>
      <c r="D104" s="19" t="n">
        <v>0</v>
      </c>
      <c r="E104" s="19" t="n">
        <v>0</v>
      </c>
      <c r="F104" s="19" t="n">
        <f aca="false">E104*100/C104</f>
        <v>0</v>
      </c>
      <c r="G104" s="19" t="n">
        <v>27422.56</v>
      </c>
      <c r="H104" s="19" t="n">
        <v>0</v>
      </c>
      <c r="I104" s="19" t="n">
        <f aca="false">G104*100/C104</f>
        <v>98.68</v>
      </c>
      <c r="J104" s="19" t="n">
        <v>0</v>
      </c>
      <c r="K104" s="19" t="n">
        <v>0</v>
      </c>
      <c r="L104" s="19" t="n">
        <f aca="false">J104*100/C104</f>
        <v>0</v>
      </c>
      <c r="M104" s="19" t="n">
        <v>0</v>
      </c>
      <c r="N104" s="20" t="n">
        <v>0</v>
      </c>
      <c r="O104" s="20" t="n">
        <f aca="false">M104*100/C104</f>
        <v>0</v>
      </c>
    </row>
    <row r="105" s="39" customFormat="true" ht="68.4" hidden="false" customHeight="true" outlineLevel="0" collapsed="false">
      <c r="A105" s="46" t="s">
        <v>208</v>
      </c>
      <c r="B105" s="45" t="s">
        <v>209</v>
      </c>
      <c r="C105" s="43" t="n">
        <v>0</v>
      </c>
      <c r="D105" s="43" t="n">
        <v>561.62</v>
      </c>
      <c r="E105" s="43" t="n">
        <v>561.62</v>
      </c>
      <c r="F105" s="19" t="n">
        <v>0</v>
      </c>
      <c r="G105" s="19" t="n">
        <v>0</v>
      </c>
      <c r="H105" s="19" t="n">
        <f aca="false">G105*100/E105</f>
        <v>0</v>
      </c>
      <c r="I105" s="19" t="n">
        <v>0</v>
      </c>
      <c r="J105" s="19" t="n">
        <v>0</v>
      </c>
      <c r="K105" s="19" t="n">
        <f aca="false">J105*100/E105</f>
        <v>0</v>
      </c>
      <c r="L105" s="19" t="n">
        <v>0</v>
      </c>
      <c r="M105" s="19" t="n">
        <v>0</v>
      </c>
      <c r="N105" s="20" t="n">
        <f aca="false">M105*100/E105</f>
        <v>0</v>
      </c>
      <c r="O105" s="20" t="n">
        <v>0</v>
      </c>
    </row>
    <row r="106" s="39" customFormat="true" ht="30.6" hidden="false" customHeight="true" outlineLevel="0" collapsed="false">
      <c r="A106" s="30" t="s">
        <v>210</v>
      </c>
      <c r="B106" s="18" t="s">
        <v>211</v>
      </c>
      <c r="C106" s="43" t="n">
        <v>0</v>
      </c>
      <c r="D106" s="43" t="n">
        <v>0</v>
      </c>
      <c r="E106" s="43" t="n">
        <v>0</v>
      </c>
      <c r="F106" s="19" t="n">
        <v>0</v>
      </c>
      <c r="G106" s="19" t="n">
        <v>3000</v>
      </c>
      <c r="H106" s="19" t="n">
        <v>0</v>
      </c>
      <c r="I106" s="19" t="n">
        <v>0</v>
      </c>
      <c r="J106" s="19" t="n">
        <v>0</v>
      </c>
      <c r="K106" s="19" t="n">
        <v>0</v>
      </c>
      <c r="L106" s="19" t="n">
        <v>0</v>
      </c>
      <c r="M106" s="19" t="n">
        <v>0</v>
      </c>
      <c r="N106" s="20" t="n">
        <v>0</v>
      </c>
      <c r="O106" s="20" t="n">
        <v>0</v>
      </c>
    </row>
    <row r="107" s="39" customFormat="true" ht="30.6" hidden="false" customHeight="true" outlineLevel="0" collapsed="false">
      <c r="A107" s="34" t="s">
        <v>212</v>
      </c>
      <c r="B107" s="47" t="s">
        <v>194</v>
      </c>
      <c r="C107" s="19" t="n">
        <v>0</v>
      </c>
      <c r="D107" s="19" t="n">
        <v>16199.99</v>
      </c>
      <c r="E107" s="19" t="n">
        <v>16199.99</v>
      </c>
      <c r="F107" s="19" t="n">
        <v>0</v>
      </c>
      <c r="G107" s="19" t="n">
        <v>0</v>
      </c>
      <c r="H107" s="19" t="n">
        <f aca="false">G107*100/E107</f>
        <v>0</v>
      </c>
      <c r="I107" s="19" t="n">
        <v>0</v>
      </c>
      <c r="J107" s="44" t="n">
        <v>0</v>
      </c>
      <c r="K107" s="19" t="n">
        <f aca="false">J107*100/E107</f>
        <v>0</v>
      </c>
      <c r="L107" s="19" t="n">
        <v>0</v>
      </c>
      <c r="M107" s="19" t="n">
        <v>0</v>
      </c>
      <c r="N107" s="20" t="n">
        <f aca="false">M107*100/E107</f>
        <v>0</v>
      </c>
      <c r="O107" s="20" t="n">
        <v>0</v>
      </c>
    </row>
    <row r="108" s="39" customFormat="true" ht="55.8" hidden="false" customHeight="true" outlineLevel="0" collapsed="false">
      <c r="A108" s="46" t="s">
        <v>213</v>
      </c>
      <c r="B108" s="29" t="s">
        <v>214</v>
      </c>
      <c r="C108" s="19" t="n">
        <v>6193.33</v>
      </c>
      <c r="D108" s="19" t="n">
        <v>0</v>
      </c>
      <c r="E108" s="19" t="n">
        <v>0</v>
      </c>
      <c r="F108" s="19" t="n">
        <f aca="false">E108*100/C108</f>
        <v>0</v>
      </c>
      <c r="G108" s="19" t="n">
        <v>0</v>
      </c>
      <c r="H108" s="19" t="n">
        <v>0</v>
      </c>
      <c r="I108" s="19" t="n">
        <f aca="false">G108*100/C108</f>
        <v>0</v>
      </c>
      <c r="J108" s="19" t="n">
        <v>0</v>
      </c>
      <c r="K108" s="19" t="n">
        <v>0</v>
      </c>
      <c r="L108" s="19" t="n">
        <f aca="false">J108*100/C108</f>
        <v>0</v>
      </c>
      <c r="M108" s="19" t="n">
        <v>0</v>
      </c>
      <c r="N108" s="20" t="n">
        <v>0</v>
      </c>
      <c r="O108" s="20" t="n">
        <f aca="false">M108*100/C108</f>
        <v>0</v>
      </c>
    </row>
    <row r="109" s="39" customFormat="true" ht="57.6" hidden="false" customHeight="true" outlineLevel="0" collapsed="false">
      <c r="A109" s="46" t="s">
        <v>213</v>
      </c>
      <c r="B109" s="29" t="s">
        <v>215</v>
      </c>
      <c r="C109" s="19" t="n">
        <v>1141.71</v>
      </c>
      <c r="D109" s="19" t="n">
        <v>0</v>
      </c>
      <c r="E109" s="19" t="n">
        <v>0</v>
      </c>
      <c r="F109" s="19" t="n">
        <f aca="false">E109*100/C109</f>
        <v>0</v>
      </c>
      <c r="G109" s="19" t="n">
        <v>0</v>
      </c>
      <c r="H109" s="19" t="n">
        <v>0</v>
      </c>
      <c r="I109" s="19" t="n">
        <f aca="false">G109*100/C109</f>
        <v>0</v>
      </c>
      <c r="J109" s="19" t="n">
        <v>0</v>
      </c>
      <c r="K109" s="19" t="n">
        <v>0</v>
      </c>
      <c r="L109" s="19" t="n">
        <f aca="false">J109*100/C109</f>
        <v>0</v>
      </c>
      <c r="M109" s="19" t="n">
        <v>0</v>
      </c>
      <c r="N109" s="20" t="n">
        <v>0</v>
      </c>
      <c r="O109" s="20" t="n">
        <f aca="false">M109*100/C109</f>
        <v>0</v>
      </c>
    </row>
    <row r="110" s="39" customFormat="true" ht="73.8" hidden="false" customHeight="true" outlineLevel="0" collapsed="false">
      <c r="A110" s="30" t="s">
        <v>216</v>
      </c>
      <c r="B110" s="18" t="s">
        <v>217</v>
      </c>
      <c r="C110" s="19" t="n">
        <v>0</v>
      </c>
      <c r="D110" s="19" t="n">
        <v>0</v>
      </c>
      <c r="E110" s="19" t="n">
        <v>0</v>
      </c>
      <c r="F110" s="19" t="n">
        <v>0</v>
      </c>
      <c r="G110" s="19" t="n">
        <v>0</v>
      </c>
      <c r="H110" s="19" t="n">
        <v>0</v>
      </c>
      <c r="I110" s="19" t="n">
        <v>0</v>
      </c>
      <c r="J110" s="19" t="n">
        <v>16098.64</v>
      </c>
      <c r="K110" s="19" t="n">
        <v>0</v>
      </c>
      <c r="L110" s="19" t="n">
        <v>0</v>
      </c>
      <c r="M110" s="19" t="n">
        <v>0</v>
      </c>
      <c r="N110" s="20" t="n">
        <v>0</v>
      </c>
      <c r="O110" s="20" t="n">
        <v>0</v>
      </c>
    </row>
    <row r="111" s="39" customFormat="true" ht="40.8" hidden="false" customHeight="true" outlineLevel="0" collapsed="false">
      <c r="A111" s="30" t="s">
        <v>218</v>
      </c>
      <c r="B111" s="47" t="s">
        <v>219</v>
      </c>
      <c r="C111" s="19" t="n">
        <v>0</v>
      </c>
      <c r="D111" s="19" t="n">
        <v>3571.43</v>
      </c>
      <c r="E111" s="19" t="n">
        <v>3571.43</v>
      </c>
      <c r="F111" s="19" t="n">
        <v>0</v>
      </c>
      <c r="G111" s="19" t="n">
        <v>0</v>
      </c>
      <c r="H111" s="19" t="n">
        <f aca="false">G111*100/E111</f>
        <v>0</v>
      </c>
      <c r="I111" s="19" t="n">
        <v>0</v>
      </c>
      <c r="J111" s="19" t="n">
        <v>0</v>
      </c>
      <c r="K111" s="19" t="n">
        <f aca="false">J111*100/E111</f>
        <v>0</v>
      </c>
      <c r="L111" s="19" t="n">
        <v>0</v>
      </c>
      <c r="M111" s="19" t="n">
        <v>0</v>
      </c>
      <c r="N111" s="20" t="n">
        <f aca="false">M111*100/E111</f>
        <v>0</v>
      </c>
      <c r="O111" s="20" t="n">
        <v>0</v>
      </c>
    </row>
    <row r="112" s="39" customFormat="true" ht="28.8" hidden="false" customHeight="true" outlineLevel="0" collapsed="false">
      <c r="A112" s="48" t="s">
        <v>220</v>
      </c>
      <c r="B112" s="14" t="s">
        <v>221</v>
      </c>
      <c r="C112" s="16" t="n">
        <f aca="false">C113+C114+C115+C116+C117+C118+C119+C120+C121+C122+C123+C124+C125+C126+C127+C128+C129+C130+C131+C132</f>
        <v>137909.49</v>
      </c>
      <c r="D112" s="16" t="n">
        <f aca="false">D113+D114+D115+D116+D117+D118+D119+D120+D121+D122+D123+D124+D125+D126+D127+D128+D129+D130+D131+D132</f>
        <v>265131.71</v>
      </c>
      <c r="E112" s="16" t="n">
        <f aca="false">E113+E114+E115+E116+E117+E118+E119+E120+E121+E122+E123+E124+E125+E126+E127+E128+E129+E130+E131+E132</f>
        <v>261807.1</v>
      </c>
      <c r="F112" s="16" t="n">
        <f aca="false">E112*100/C112</f>
        <v>189.84</v>
      </c>
      <c r="G112" s="16" t="n">
        <f aca="false">G113+G114+G115+G116+G117+G118+G119+G120+G121+G122+G123+G124+G125+G126+G127+G128+G129+G130+G131+G132</f>
        <v>254738.67</v>
      </c>
      <c r="H112" s="16" t="n">
        <f aca="false">G112*100/E112</f>
        <v>97.3</v>
      </c>
      <c r="I112" s="16" t="n">
        <f aca="false">G112*100/C112</f>
        <v>184.71</v>
      </c>
      <c r="J112" s="16" t="n">
        <f aca="false">J113+J114+J115+J116+J117+J118+J119+J120+J121+J122+J123+J124+J125+J126+J127+J128+J129+J130+J131+J132</f>
        <v>666878.81</v>
      </c>
      <c r="K112" s="16" t="n">
        <f aca="false">J112*100/E112</f>
        <v>254.72</v>
      </c>
      <c r="L112" s="16" t="n">
        <f aca="false">J112*100/C112</f>
        <v>483.56</v>
      </c>
      <c r="M112" s="16" t="n">
        <f aca="false">M113+M114+M115+M116+M117+M118+M119+M120+M121+M122+M123+M124+M125+M126+M127+M128+M129+M130+M131+M132</f>
        <v>691241.13</v>
      </c>
      <c r="N112" s="24" t="n">
        <f aca="false">M112*100/E112</f>
        <v>264.03</v>
      </c>
      <c r="O112" s="24" t="n">
        <f aca="false">M112*100/C112</f>
        <v>501.23</v>
      </c>
    </row>
    <row r="113" s="39" customFormat="true" ht="28.8" hidden="false" customHeight="true" outlineLevel="0" collapsed="false">
      <c r="A113" s="30" t="s">
        <v>222</v>
      </c>
      <c r="B113" s="18" t="s">
        <v>186</v>
      </c>
      <c r="C113" s="19" t="n">
        <v>10851.74</v>
      </c>
      <c r="D113" s="19" t="n">
        <v>13720.72</v>
      </c>
      <c r="E113" s="19" t="n">
        <v>13720.72</v>
      </c>
      <c r="F113" s="19" t="n">
        <f aca="false">E113*100/C113</f>
        <v>126.44</v>
      </c>
      <c r="G113" s="49" t="n">
        <v>0</v>
      </c>
      <c r="H113" s="19" t="n">
        <f aca="false">G113*100/E113</f>
        <v>0</v>
      </c>
      <c r="I113" s="19" t="n">
        <f aca="false">G113*100/C113</f>
        <v>0</v>
      </c>
      <c r="J113" s="49" t="n">
        <v>0</v>
      </c>
      <c r="K113" s="19" t="n">
        <f aca="false">J113*100/E113</f>
        <v>0</v>
      </c>
      <c r="L113" s="19" t="n">
        <f aca="false">J113*100/C113</f>
        <v>0</v>
      </c>
      <c r="M113" s="49" t="n">
        <v>0</v>
      </c>
      <c r="N113" s="20" t="n">
        <f aca="false">M113*100/E113</f>
        <v>0</v>
      </c>
      <c r="O113" s="20" t="n">
        <f aca="false">M113*100/C113</f>
        <v>0</v>
      </c>
    </row>
    <row r="114" s="39" customFormat="true" ht="55.8" hidden="false" customHeight="true" outlineLevel="0" collapsed="false">
      <c r="A114" s="30" t="s">
        <v>222</v>
      </c>
      <c r="B114" s="29" t="s">
        <v>223</v>
      </c>
      <c r="C114" s="19" t="n">
        <v>0</v>
      </c>
      <c r="D114" s="19" t="n">
        <v>264.61</v>
      </c>
      <c r="E114" s="19" t="n">
        <v>132.31</v>
      </c>
      <c r="F114" s="19" t="n">
        <v>0</v>
      </c>
      <c r="G114" s="19" t="n">
        <v>1053.5</v>
      </c>
      <c r="H114" s="19" t="n">
        <f aca="false">G114*100/E114</f>
        <v>796.24</v>
      </c>
      <c r="I114" s="19" t="n">
        <v>0</v>
      </c>
      <c r="J114" s="19" t="n">
        <v>0</v>
      </c>
      <c r="K114" s="19" t="n">
        <f aca="false">J114*100/E114</f>
        <v>0</v>
      </c>
      <c r="L114" s="19" t="n">
        <v>0</v>
      </c>
      <c r="M114" s="19" t="n">
        <v>0</v>
      </c>
      <c r="N114" s="20" t="n">
        <f aca="false">M114*100/E114</f>
        <v>0</v>
      </c>
      <c r="O114" s="20" t="n">
        <v>0</v>
      </c>
    </row>
    <row r="115" s="39" customFormat="true" ht="46.2" hidden="false" customHeight="true" outlineLevel="0" collapsed="false">
      <c r="A115" s="30" t="s">
        <v>222</v>
      </c>
      <c r="B115" s="29" t="s">
        <v>224</v>
      </c>
      <c r="C115" s="19" t="n">
        <v>10000</v>
      </c>
      <c r="D115" s="19" t="n">
        <v>8052.45</v>
      </c>
      <c r="E115" s="19" t="n">
        <v>8052.45</v>
      </c>
      <c r="F115" s="19" t="n">
        <f aca="false">E115*100/C115</f>
        <v>80.52</v>
      </c>
      <c r="G115" s="19" t="n">
        <v>0</v>
      </c>
      <c r="H115" s="19" t="n">
        <f aca="false">G115*100/E115</f>
        <v>0</v>
      </c>
      <c r="I115" s="19" t="n">
        <f aca="false">G115*100/C115</f>
        <v>0</v>
      </c>
      <c r="J115" s="19" t="n">
        <v>0</v>
      </c>
      <c r="K115" s="19" t="n">
        <f aca="false">J115*100/E115</f>
        <v>0</v>
      </c>
      <c r="L115" s="19" t="n">
        <f aca="false">J115*100/C115</f>
        <v>0</v>
      </c>
      <c r="M115" s="19" t="n">
        <v>0</v>
      </c>
      <c r="N115" s="20" t="n">
        <f aca="false">M115*100/E115</f>
        <v>0</v>
      </c>
      <c r="O115" s="20" t="n">
        <f aca="false">M115*100/C115</f>
        <v>0</v>
      </c>
    </row>
    <row r="116" s="39" customFormat="true" ht="74.4" hidden="false" customHeight="true" outlineLevel="0" collapsed="false">
      <c r="A116" s="30" t="s">
        <v>222</v>
      </c>
      <c r="B116" s="50" t="s">
        <v>225</v>
      </c>
      <c r="C116" s="19" t="n">
        <v>0</v>
      </c>
      <c r="D116" s="19" t="n">
        <v>19133.98</v>
      </c>
      <c r="E116" s="19" t="n">
        <v>19133.98</v>
      </c>
      <c r="F116" s="19" t="n">
        <v>0</v>
      </c>
      <c r="G116" s="19" t="n">
        <v>0</v>
      </c>
      <c r="H116" s="19" t="n">
        <f aca="false">G116*100/E116</f>
        <v>0</v>
      </c>
      <c r="I116" s="19" t="n">
        <v>0</v>
      </c>
      <c r="J116" s="19" t="n">
        <v>0</v>
      </c>
      <c r="K116" s="19" t="n">
        <f aca="false">J116*100/E116</f>
        <v>0</v>
      </c>
      <c r="L116" s="19" t="n">
        <v>0</v>
      </c>
      <c r="M116" s="19" t="n">
        <v>0</v>
      </c>
      <c r="N116" s="20" t="n">
        <f aca="false">M116*100/E116</f>
        <v>0</v>
      </c>
      <c r="O116" s="20" t="n">
        <v>0</v>
      </c>
    </row>
    <row r="117" s="39" customFormat="true" ht="57.6" hidden="false" customHeight="true" outlineLevel="0" collapsed="false">
      <c r="A117" s="30" t="s">
        <v>222</v>
      </c>
      <c r="B117" s="18" t="s">
        <v>226</v>
      </c>
      <c r="C117" s="19" t="n">
        <v>0</v>
      </c>
      <c r="D117" s="19" t="n">
        <v>721</v>
      </c>
      <c r="E117" s="19" t="n">
        <v>721</v>
      </c>
      <c r="F117" s="19" t="n">
        <v>0</v>
      </c>
      <c r="G117" s="19" t="n">
        <v>0</v>
      </c>
      <c r="H117" s="19" t="n">
        <f aca="false">G117*100/E117</f>
        <v>0</v>
      </c>
      <c r="I117" s="19" t="n">
        <v>0</v>
      </c>
      <c r="J117" s="19" t="n">
        <v>0</v>
      </c>
      <c r="K117" s="19" t="n">
        <f aca="false">J117*100/E117</f>
        <v>0</v>
      </c>
      <c r="L117" s="19" t="n">
        <v>0</v>
      </c>
      <c r="M117" s="19" t="n">
        <v>0</v>
      </c>
      <c r="N117" s="20" t="n">
        <f aca="false">M117*100/E117</f>
        <v>0</v>
      </c>
      <c r="O117" s="20" t="n">
        <v>0</v>
      </c>
    </row>
    <row r="118" s="39" customFormat="true" ht="36.6" hidden="false" customHeight="true" outlineLevel="0" collapsed="false">
      <c r="A118" s="30" t="s">
        <v>222</v>
      </c>
      <c r="B118" s="51" t="s">
        <v>227</v>
      </c>
      <c r="C118" s="19" t="n">
        <v>0</v>
      </c>
      <c r="D118" s="19" t="n">
        <v>54194.85</v>
      </c>
      <c r="E118" s="19" t="n">
        <v>51313.2</v>
      </c>
      <c r="F118" s="19" t="n">
        <v>0</v>
      </c>
      <c r="G118" s="19" t="n">
        <v>0</v>
      </c>
      <c r="H118" s="19" t="n">
        <f aca="false">G118*100/E118</f>
        <v>0</v>
      </c>
      <c r="I118" s="19" t="n">
        <v>0</v>
      </c>
      <c r="J118" s="19" t="n">
        <v>0</v>
      </c>
      <c r="K118" s="19" t="n">
        <f aca="false">J118*100/E118</f>
        <v>0</v>
      </c>
      <c r="L118" s="19" t="n">
        <v>0</v>
      </c>
      <c r="M118" s="19" t="n">
        <v>0</v>
      </c>
      <c r="N118" s="20" t="n">
        <f aca="false">M118*100/E118</f>
        <v>0</v>
      </c>
      <c r="O118" s="20" t="n">
        <v>0</v>
      </c>
    </row>
    <row r="119" s="39" customFormat="true" ht="66" hidden="false" customHeight="true" outlineLevel="0" collapsed="false">
      <c r="A119" s="30" t="s">
        <v>222</v>
      </c>
      <c r="B119" s="18" t="s">
        <v>228</v>
      </c>
      <c r="C119" s="19" t="n">
        <v>8492.57</v>
      </c>
      <c r="D119" s="19" t="n">
        <v>0</v>
      </c>
      <c r="E119" s="19" t="n">
        <v>0</v>
      </c>
      <c r="F119" s="19" t="n">
        <f aca="false">E119*100/C119</f>
        <v>0</v>
      </c>
      <c r="G119" s="19" t="n">
        <v>0</v>
      </c>
      <c r="H119" s="19" t="n">
        <v>0</v>
      </c>
      <c r="I119" s="19" t="n">
        <f aca="false">G119*100/C119</f>
        <v>0</v>
      </c>
      <c r="J119" s="19" t="n">
        <v>0</v>
      </c>
      <c r="K119" s="19" t="e">
        <f aca="false">J119*100/E119</f>
        <v>#DIV/0!</v>
      </c>
      <c r="L119" s="19" t="n">
        <f aca="false">J119*100/C119</f>
        <v>0</v>
      </c>
      <c r="M119" s="19" t="n">
        <v>0</v>
      </c>
      <c r="N119" s="20" t="n">
        <v>0</v>
      </c>
      <c r="O119" s="20" t="n">
        <f aca="false">M119*100/C119</f>
        <v>0</v>
      </c>
    </row>
    <row r="120" s="39" customFormat="true" ht="95.4" hidden="false" customHeight="true" outlineLevel="0" collapsed="false">
      <c r="A120" s="30" t="s">
        <v>222</v>
      </c>
      <c r="B120" s="18" t="s">
        <v>229</v>
      </c>
      <c r="C120" s="19" t="n">
        <v>50755.51</v>
      </c>
      <c r="D120" s="19" t="n">
        <v>96026.46</v>
      </c>
      <c r="E120" s="19" t="n">
        <v>96026.46</v>
      </c>
      <c r="F120" s="19" t="n">
        <f aca="false">E120*100/C120</f>
        <v>189.19</v>
      </c>
      <c r="G120" s="19" t="n">
        <v>230594.39</v>
      </c>
      <c r="H120" s="19" t="n">
        <f aca="false">G120*100/E120</f>
        <v>240.14</v>
      </c>
      <c r="I120" s="19" t="n">
        <f aca="false">G120*100/C120</f>
        <v>454.32</v>
      </c>
      <c r="J120" s="19" t="n">
        <v>649671.87</v>
      </c>
      <c r="K120" s="19" t="n">
        <f aca="false">J120*100/E120</f>
        <v>676.56</v>
      </c>
      <c r="L120" s="19" t="n">
        <f aca="false">J120*100/C120</f>
        <v>1280</v>
      </c>
      <c r="M120" s="19" t="n">
        <v>674034.19</v>
      </c>
      <c r="N120" s="20" t="n">
        <f aca="false">M120*100/E120</f>
        <v>701.93</v>
      </c>
      <c r="O120" s="20" t="n">
        <f aca="false">M120*100/C120</f>
        <v>1328</v>
      </c>
    </row>
    <row r="121" s="39" customFormat="true" ht="22.2" hidden="false" customHeight="true" outlineLevel="0" collapsed="false">
      <c r="A121" s="30" t="s">
        <v>222</v>
      </c>
      <c r="B121" s="18" t="s">
        <v>230</v>
      </c>
      <c r="C121" s="19" t="n">
        <v>22851.87</v>
      </c>
      <c r="D121" s="19" t="n">
        <v>35324.3</v>
      </c>
      <c r="E121" s="19" t="n">
        <v>35324.3</v>
      </c>
      <c r="F121" s="19" t="n">
        <f aca="false">E121*100/C121</f>
        <v>154.58</v>
      </c>
      <c r="G121" s="19" t="n">
        <v>2737.81</v>
      </c>
      <c r="H121" s="19" t="n">
        <f aca="false">G121*100/E121</f>
        <v>7.75</v>
      </c>
      <c r="I121" s="19" t="n">
        <f aca="false">G121*100/C121</f>
        <v>11.98</v>
      </c>
      <c r="J121" s="19" t="n">
        <v>0</v>
      </c>
      <c r="K121" s="19" t="n">
        <f aca="false">J121*100/E121</f>
        <v>0</v>
      </c>
      <c r="L121" s="19" t="n">
        <f aca="false">J121*100/C121</f>
        <v>0</v>
      </c>
      <c r="M121" s="19" t="n">
        <v>0</v>
      </c>
      <c r="N121" s="20" t="n">
        <f aca="false">M121*100/E121</f>
        <v>0</v>
      </c>
      <c r="O121" s="20" t="n">
        <f aca="false">M121*100/C121</f>
        <v>0</v>
      </c>
    </row>
    <row r="122" s="39" customFormat="true" ht="44.4" hidden="false" customHeight="true" outlineLevel="0" collapsed="false">
      <c r="A122" s="52" t="s">
        <v>222</v>
      </c>
      <c r="B122" s="18" t="s">
        <v>231</v>
      </c>
      <c r="C122" s="19" t="n">
        <v>460.95</v>
      </c>
      <c r="D122" s="19" t="n">
        <v>408.54</v>
      </c>
      <c r="E122" s="19" t="n">
        <v>408.54</v>
      </c>
      <c r="F122" s="19" t="n">
        <f aca="false">E122*100/C122</f>
        <v>88.63</v>
      </c>
      <c r="G122" s="44" t="n">
        <v>343.18</v>
      </c>
      <c r="H122" s="19" t="n">
        <f aca="false">G122*100/E122</f>
        <v>84</v>
      </c>
      <c r="I122" s="19" t="n">
        <f aca="false">G122*100/C122</f>
        <v>74.45</v>
      </c>
      <c r="J122" s="44" t="n">
        <v>0</v>
      </c>
      <c r="K122" s="19" t="n">
        <f aca="false">J122*100/E122</f>
        <v>0</v>
      </c>
      <c r="L122" s="19" t="n">
        <f aca="false">J122*100/C122</f>
        <v>0</v>
      </c>
      <c r="M122" s="19" t="n">
        <v>0</v>
      </c>
      <c r="N122" s="20" t="n">
        <f aca="false">M122*100/E122</f>
        <v>0</v>
      </c>
      <c r="O122" s="20" t="n">
        <f aca="false">M122*100/C122</f>
        <v>0</v>
      </c>
    </row>
    <row r="123" s="39" customFormat="true" ht="49.8" hidden="false" customHeight="true" outlineLevel="0" collapsed="false">
      <c r="A123" s="53" t="s">
        <v>222</v>
      </c>
      <c r="B123" s="54" t="s">
        <v>232</v>
      </c>
      <c r="C123" s="19" t="n">
        <v>14631.5</v>
      </c>
      <c r="D123" s="19" t="n">
        <v>0</v>
      </c>
      <c r="E123" s="19" t="n">
        <v>0</v>
      </c>
      <c r="F123" s="19" t="n">
        <f aca="false">E123*100/C123</f>
        <v>0</v>
      </c>
      <c r="G123" s="19" t="n">
        <v>0</v>
      </c>
      <c r="H123" s="19" t="n">
        <v>0</v>
      </c>
      <c r="I123" s="19" t="n">
        <f aca="false">G123*100/C123</f>
        <v>0</v>
      </c>
      <c r="J123" s="19" t="n">
        <v>0</v>
      </c>
      <c r="K123" s="19" t="n">
        <v>0</v>
      </c>
      <c r="L123" s="19" t="n">
        <f aca="false">J123*100/C123</f>
        <v>0</v>
      </c>
      <c r="M123" s="19" t="n">
        <v>0</v>
      </c>
      <c r="N123" s="20" t="n">
        <v>0</v>
      </c>
      <c r="O123" s="20" t="n">
        <f aca="false">M123*100/C123</f>
        <v>0</v>
      </c>
    </row>
    <row r="124" s="39" customFormat="true" ht="30" hidden="false" customHeight="true" outlineLevel="0" collapsed="false">
      <c r="A124" s="30" t="s">
        <v>222</v>
      </c>
      <c r="B124" s="54" t="s">
        <v>233</v>
      </c>
      <c r="C124" s="44" t="n">
        <v>7446.27</v>
      </c>
      <c r="D124" s="44" t="n">
        <v>16065.45</v>
      </c>
      <c r="E124" s="44" t="n">
        <v>16065.45</v>
      </c>
      <c r="F124" s="19" t="n">
        <f aca="false">E124*100/C124</f>
        <v>215.75</v>
      </c>
      <c r="G124" s="19" t="n">
        <v>0</v>
      </c>
      <c r="H124" s="19" t="n">
        <f aca="false">G124*100/E124</f>
        <v>0</v>
      </c>
      <c r="I124" s="19" t="n">
        <f aca="false">G124*100/C124</f>
        <v>0</v>
      </c>
      <c r="J124" s="19" t="n">
        <v>16038.93</v>
      </c>
      <c r="K124" s="19" t="n">
        <f aca="false">J124*100/E124</f>
        <v>99.83</v>
      </c>
      <c r="L124" s="19" t="n">
        <f aca="false">J124*100/C124</f>
        <v>215.4</v>
      </c>
      <c r="M124" s="19" t="n">
        <v>16038.93</v>
      </c>
      <c r="N124" s="20" t="n">
        <f aca="false">M124*100/E124</f>
        <v>99.83</v>
      </c>
      <c r="O124" s="20" t="n">
        <f aca="false">M124*100/C124</f>
        <v>215.4</v>
      </c>
    </row>
    <row r="125" s="39" customFormat="true" ht="28.2" hidden="false" customHeight="true" outlineLevel="0" collapsed="false">
      <c r="A125" s="30" t="s">
        <v>222</v>
      </c>
      <c r="B125" s="54" t="s">
        <v>234</v>
      </c>
      <c r="C125" s="19" t="n">
        <v>0</v>
      </c>
      <c r="D125" s="19" t="n">
        <v>10203.29</v>
      </c>
      <c r="E125" s="19" t="n">
        <v>10203.29</v>
      </c>
      <c r="F125" s="19" t="n">
        <v>0</v>
      </c>
      <c r="G125" s="19" t="n">
        <v>17340.2</v>
      </c>
      <c r="H125" s="19" t="n">
        <f aca="false">G125*100/E125</f>
        <v>169.95</v>
      </c>
      <c r="I125" s="19" t="n">
        <v>0</v>
      </c>
      <c r="J125" s="19" t="n">
        <v>0</v>
      </c>
      <c r="K125" s="19" t="n">
        <f aca="false">J125*100/E125</f>
        <v>0</v>
      </c>
      <c r="L125" s="19" t="n">
        <v>0</v>
      </c>
      <c r="M125" s="19" t="n">
        <v>0</v>
      </c>
      <c r="N125" s="20" t="n">
        <f aca="false">M125*100/E125</f>
        <v>0</v>
      </c>
      <c r="O125" s="20" t="n">
        <v>0</v>
      </c>
    </row>
    <row r="126" s="39" customFormat="true" ht="58.2" hidden="false" customHeight="true" outlineLevel="0" collapsed="false">
      <c r="A126" s="30" t="s">
        <v>235</v>
      </c>
      <c r="B126" s="18" t="s">
        <v>236</v>
      </c>
      <c r="C126" s="19" t="n">
        <v>3670.61</v>
      </c>
      <c r="D126" s="19" t="n">
        <v>0</v>
      </c>
      <c r="E126" s="19" t="n">
        <v>0</v>
      </c>
      <c r="F126" s="19" t="n">
        <f aca="false">E126*100/C126</f>
        <v>0</v>
      </c>
      <c r="G126" s="19" t="n">
        <v>0</v>
      </c>
      <c r="H126" s="19" t="n">
        <v>0</v>
      </c>
      <c r="I126" s="19" t="n">
        <f aca="false">G126*100/C126</f>
        <v>0</v>
      </c>
      <c r="J126" s="19" t="n">
        <v>0</v>
      </c>
      <c r="K126" s="19" t="n">
        <v>0</v>
      </c>
      <c r="L126" s="19" t="n">
        <f aca="false">J126*100/C126</f>
        <v>0</v>
      </c>
      <c r="M126" s="19" t="n">
        <v>0</v>
      </c>
      <c r="N126" s="20" t="n">
        <v>0</v>
      </c>
      <c r="O126" s="20" t="n">
        <f aca="false">M126*100/C126</f>
        <v>0</v>
      </c>
    </row>
    <row r="127" s="39" customFormat="true" ht="43.8" hidden="false" customHeight="true" outlineLevel="0" collapsed="false">
      <c r="A127" s="29" t="s">
        <v>235</v>
      </c>
      <c r="B127" s="55" t="s">
        <v>237</v>
      </c>
      <c r="C127" s="19" t="n">
        <v>1000</v>
      </c>
      <c r="D127" s="19" t="n">
        <v>1000</v>
      </c>
      <c r="E127" s="19" t="n">
        <v>1000</v>
      </c>
      <c r="F127" s="19" t="n">
        <f aca="false">E127*100/C127</f>
        <v>100</v>
      </c>
      <c r="G127" s="19" t="n">
        <v>1000</v>
      </c>
      <c r="H127" s="19" t="n">
        <f aca="false">G127*100/E127</f>
        <v>100</v>
      </c>
      <c r="I127" s="19" t="n">
        <f aca="false">G127*100/C127</f>
        <v>100</v>
      </c>
      <c r="J127" s="19" t="n">
        <v>1000</v>
      </c>
      <c r="K127" s="19" t="n">
        <f aca="false">J127*100/E127</f>
        <v>100</v>
      </c>
      <c r="L127" s="19" t="n">
        <f aca="false">J127*100/C127</f>
        <v>100</v>
      </c>
      <c r="M127" s="19" t="n">
        <v>1000</v>
      </c>
      <c r="N127" s="20" t="n">
        <f aca="false">M127*100/E127</f>
        <v>100</v>
      </c>
      <c r="O127" s="20" t="n">
        <f aca="false">M127*100/C127</f>
        <v>100</v>
      </c>
    </row>
    <row r="128" s="39" customFormat="true" ht="31.2" hidden="false" customHeight="true" outlineLevel="0" collapsed="false">
      <c r="A128" s="30" t="s">
        <v>235</v>
      </c>
      <c r="B128" s="18" t="s">
        <v>238</v>
      </c>
      <c r="C128" s="19" t="n">
        <v>459.64</v>
      </c>
      <c r="D128" s="19" t="n">
        <v>616.45</v>
      </c>
      <c r="E128" s="19" t="n">
        <v>616.45</v>
      </c>
      <c r="F128" s="19" t="n">
        <f aca="false">E128*100/C128</f>
        <v>134.12</v>
      </c>
      <c r="G128" s="19" t="n">
        <v>552.43</v>
      </c>
      <c r="H128" s="19" t="n">
        <f aca="false">G128*100/E128</f>
        <v>89.61</v>
      </c>
      <c r="I128" s="19" t="n">
        <f aca="false">G128*100/C128</f>
        <v>120.19</v>
      </c>
      <c r="J128" s="19" t="n">
        <v>0</v>
      </c>
      <c r="K128" s="19" t="n">
        <f aca="false">J128*100/E128</f>
        <v>0</v>
      </c>
      <c r="L128" s="19" t="n">
        <f aca="false">J128*100/C128</f>
        <v>0</v>
      </c>
      <c r="M128" s="19" t="n">
        <v>0</v>
      </c>
      <c r="N128" s="20" t="n">
        <f aca="false">M128*100/E128</f>
        <v>0</v>
      </c>
      <c r="O128" s="20" t="n">
        <f aca="false">M128*100/C128</f>
        <v>0</v>
      </c>
    </row>
    <row r="129" s="39" customFormat="true" ht="43.8" hidden="false" customHeight="true" outlineLevel="0" collapsed="false">
      <c r="A129" s="30" t="s">
        <v>235</v>
      </c>
      <c r="B129" s="18" t="s">
        <v>239</v>
      </c>
      <c r="C129" s="19" t="n">
        <v>2125.82</v>
      </c>
      <c r="D129" s="19" t="n">
        <v>1326.6</v>
      </c>
      <c r="E129" s="19" t="n">
        <v>1326.6</v>
      </c>
      <c r="F129" s="19" t="n">
        <f aca="false">E129*100/C129</f>
        <v>62.4</v>
      </c>
      <c r="G129" s="19" t="n">
        <v>949.15</v>
      </c>
      <c r="H129" s="19" t="n">
        <f aca="false">G129*100/E129</f>
        <v>71.55</v>
      </c>
      <c r="I129" s="19" t="n">
        <f aca="false">G129*100/C129</f>
        <v>44.65</v>
      </c>
      <c r="J129" s="19" t="n">
        <v>0</v>
      </c>
      <c r="K129" s="19" t="n">
        <f aca="false">J129*100/E129</f>
        <v>0</v>
      </c>
      <c r="L129" s="19" t="n">
        <f aca="false">J129*100/C129</f>
        <v>0</v>
      </c>
      <c r="M129" s="19" t="n">
        <v>0</v>
      </c>
      <c r="N129" s="20" t="n">
        <f aca="false">M129*100/E129</f>
        <v>0</v>
      </c>
      <c r="O129" s="20" t="n">
        <f aca="false">M129*100/C129</f>
        <v>0</v>
      </c>
    </row>
    <row r="130" s="39" customFormat="true" ht="33" hidden="false" customHeight="true" outlineLevel="0" collapsed="false">
      <c r="A130" s="29" t="s">
        <v>235</v>
      </c>
      <c r="B130" s="55" t="s">
        <v>240</v>
      </c>
      <c r="C130" s="19" t="n">
        <v>168.01</v>
      </c>
      <c r="D130" s="19" t="n">
        <v>168.01</v>
      </c>
      <c r="E130" s="19" t="n">
        <v>168.01</v>
      </c>
      <c r="F130" s="19" t="n">
        <f aca="false">E130*100/C130</f>
        <v>100</v>
      </c>
      <c r="G130" s="19" t="n">
        <v>168.01</v>
      </c>
      <c r="H130" s="19" t="n">
        <f aca="false">G130*100/E130</f>
        <v>100</v>
      </c>
      <c r="I130" s="19" t="n">
        <f aca="false">G130*100/C130</f>
        <v>100</v>
      </c>
      <c r="J130" s="19" t="n">
        <v>168.01</v>
      </c>
      <c r="K130" s="19" t="n">
        <f aca="false">J130*100/E130</f>
        <v>100</v>
      </c>
      <c r="L130" s="19" t="n">
        <f aca="false">J130*100/C130</f>
        <v>100</v>
      </c>
      <c r="M130" s="19" t="n">
        <v>168.01</v>
      </c>
      <c r="N130" s="20" t="n">
        <f aca="false">M130*100/E130</f>
        <v>100</v>
      </c>
      <c r="O130" s="20" t="n">
        <f aca="false">M130*100/C130</f>
        <v>100</v>
      </c>
    </row>
    <row r="131" s="39" customFormat="true" ht="33" hidden="false" customHeight="true" outlineLevel="0" collapsed="false">
      <c r="A131" s="30" t="s">
        <v>241</v>
      </c>
      <c r="B131" s="18" t="s">
        <v>242</v>
      </c>
      <c r="C131" s="19" t="n">
        <v>4995</v>
      </c>
      <c r="D131" s="19" t="n">
        <v>4905</v>
      </c>
      <c r="E131" s="19" t="n">
        <v>4759.34</v>
      </c>
      <c r="F131" s="19" t="n">
        <f aca="false">E131*100/C131</f>
        <v>95.28</v>
      </c>
      <c r="G131" s="19" t="n">
        <v>0</v>
      </c>
      <c r="H131" s="19" t="n">
        <f aca="false">G131*100/E131</f>
        <v>0</v>
      </c>
      <c r="I131" s="19" t="n">
        <f aca="false">G131*100/C131</f>
        <v>0</v>
      </c>
      <c r="J131" s="19" t="n">
        <v>0</v>
      </c>
      <c r="K131" s="19" t="n">
        <f aca="false">J131*100/E131</f>
        <v>0</v>
      </c>
      <c r="L131" s="19" t="n">
        <f aca="false">J131*100/C131</f>
        <v>0</v>
      </c>
      <c r="M131" s="19" t="n">
        <v>0</v>
      </c>
      <c r="N131" s="20" t="n">
        <f aca="false">M131*100/E131</f>
        <v>0</v>
      </c>
      <c r="O131" s="20" t="n">
        <f aca="false">M131*100/C131</f>
        <v>0</v>
      </c>
    </row>
    <row r="132" s="39" customFormat="true" ht="33" hidden="false" customHeight="true" outlineLevel="0" collapsed="false">
      <c r="A132" s="30" t="s">
        <v>241</v>
      </c>
      <c r="B132" s="18" t="s">
        <v>243</v>
      </c>
      <c r="C132" s="19" t="n">
        <v>0</v>
      </c>
      <c r="D132" s="19" t="n">
        <v>3000</v>
      </c>
      <c r="E132" s="19" t="n">
        <v>2835</v>
      </c>
      <c r="F132" s="19" t="n">
        <v>0</v>
      </c>
      <c r="G132" s="19" t="n">
        <v>0</v>
      </c>
      <c r="H132" s="19" t="n">
        <f aca="false">G132*100/E132</f>
        <v>0</v>
      </c>
      <c r="I132" s="19" t="n">
        <v>0</v>
      </c>
      <c r="J132" s="19" t="n">
        <v>0</v>
      </c>
      <c r="K132" s="19" t="n">
        <f aca="false">J132*100/E132</f>
        <v>0</v>
      </c>
      <c r="L132" s="19" t="n">
        <v>0</v>
      </c>
      <c r="M132" s="19" t="n">
        <v>0</v>
      </c>
      <c r="N132" s="20" t="n">
        <f aca="false">M132*100/E132</f>
        <v>0</v>
      </c>
      <c r="O132" s="20" t="n">
        <v>0</v>
      </c>
    </row>
    <row r="133" s="39" customFormat="true" ht="33.6" hidden="false" customHeight="true" outlineLevel="0" collapsed="false">
      <c r="A133" s="41" t="s">
        <v>244</v>
      </c>
      <c r="B133" s="8" t="s">
        <v>245</v>
      </c>
      <c r="C133" s="10" t="n">
        <f aca="false">C134+C148+C149+C150+C151+C152+C153+C154</f>
        <v>375858.21</v>
      </c>
      <c r="D133" s="10" t="n">
        <f aca="false">D134+D148+D149+D150+D151+D152+D153+D154</f>
        <v>463259.81</v>
      </c>
      <c r="E133" s="10" t="n">
        <f aca="false">E134+E148+E149+E150+E151+E152+E153+E154</f>
        <v>451535.82</v>
      </c>
      <c r="F133" s="10" t="n">
        <f aca="false">E133*100/C133</f>
        <v>120.13</v>
      </c>
      <c r="G133" s="10" t="n">
        <f aca="false">G134+G148+G149+G150+G151+G152+G153+G154</f>
        <v>546586.07</v>
      </c>
      <c r="H133" s="10" t="n">
        <f aca="false">G133*100/E133</f>
        <v>121.05</v>
      </c>
      <c r="I133" s="10" t="n">
        <f aca="false">G133*100/C133</f>
        <v>145.42</v>
      </c>
      <c r="J133" s="10" t="n">
        <f aca="false">J134+J148+J149+J150+J151+J152+J153+J154</f>
        <v>584713.22</v>
      </c>
      <c r="K133" s="10" t="n">
        <f aca="false">J133*100/E133</f>
        <v>129.49</v>
      </c>
      <c r="L133" s="10" t="n">
        <f aca="false">J133*100/C133</f>
        <v>155.57</v>
      </c>
      <c r="M133" s="10" t="n">
        <f aca="false">M134+M148+M149+M150+M151+M152+M153+M154</f>
        <v>630931.28</v>
      </c>
      <c r="N133" s="11" t="n">
        <f aca="false">M133*100/E133</f>
        <v>139.73</v>
      </c>
      <c r="O133" s="11" t="n">
        <f aca="false">M133*100/C133</f>
        <v>167.86</v>
      </c>
    </row>
    <row r="134" s="39" customFormat="true" ht="38.4" hidden="false" customHeight="true" outlineLevel="0" collapsed="false">
      <c r="A134" s="56" t="s">
        <v>246</v>
      </c>
      <c r="B134" s="57" t="s">
        <v>247</v>
      </c>
      <c r="C134" s="16" t="n">
        <f aca="false">SUM(C135:C147)</f>
        <v>352143.33</v>
      </c>
      <c r="D134" s="16" t="n">
        <f aca="false">SUM(D135:D147)</f>
        <v>432050.33</v>
      </c>
      <c r="E134" s="16" t="n">
        <f aca="false">SUM(E135:E147)</f>
        <v>425642.57</v>
      </c>
      <c r="F134" s="16" t="n">
        <f aca="false">E134*100/C134</f>
        <v>120.87</v>
      </c>
      <c r="G134" s="16" t="n">
        <f aca="false">SUM(G135:G147)</f>
        <v>519215.62</v>
      </c>
      <c r="H134" s="16" t="n">
        <f aca="false">G134*100/E134</f>
        <v>121.98</v>
      </c>
      <c r="I134" s="16" t="n">
        <f aca="false">G134*100/C134</f>
        <v>147.44</v>
      </c>
      <c r="J134" s="16" t="n">
        <f aca="false">SUM(J135:J147)</f>
        <v>556712.41</v>
      </c>
      <c r="K134" s="16" t="n">
        <f aca="false">J134*100/E134</f>
        <v>130.79</v>
      </c>
      <c r="L134" s="16" t="n">
        <f aca="false">J134*100/C134</f>
        <v>158.09</v>
      </c>
      <c r="M134" s="16" t="n">
        <f aca="false">SUM(M135:M147)</f>
        <v>602828.49</v>
      </c>
      <c r="N134" s="24" t="n">
        <f aca="false">M134*100/E134</f>
        <v>141.63</v>
      </c>
      <c r="O134" s="24" t="n">
        <f aca="false">M134*100/C134</f>
        <v>171.19</v>
      </c>
    </row>
    <row r="135" s="39" customFormat="true" ht="75" hidden="false" customHeight="true" outlineLevel="0" collapsed="false">
      <c r="A135" s="56" t="s">
        <v>248</v>
      </c>
      <c r="B135" s="58" t="s">
        <v>249</v>
      </c>
      <c r="C135" s="19" t="n">
        <v>226409.79</v>
      </c>
      <c r="D135" s="19" t="n">
        <v>272138.45</v>
      </c>
      <c r="E135" s="19" t="n">
        <v>272138.45</v>
      </c>
      <c r="F135" s="19" t="n">
        <f aca="false">E135*100/C135</f>
        <v>120.2</v>
      </c>
      <c r="G135" s="49" t="n">
        <v>301146.17</v>
      </c>
      <c r="H135" s="19" t="n">
        <f aca="false">G135*100/E135</f>
        <v>110.66</v>
      </c>
      <c r="I135" s="19" t="n">
        <f aca="false">G135*100/C135</f>
        <v>133.01</v>
      </c>
      <c r="J135" s="49" t="n">
        <v>340708.67</v>
      </c>
      <c r="K135" s="19" t="n">
        <f aca="false">J135*100/E135</f>
        <v>125.2</v>
      </c>
      <c r="L135" s="19" t="n">
        <f aca="false">J135*100/C135</f>
        <v>150.48</v>
      </c>
      <c r="M135" s="49" t="n">
        <v>372038.15</v>
      </c>
      <c r="N135" s="20" t="n">
        <f aca="false">M135*100/E135</f>
        <v>136.71</v>
      </c>
      <c r="O135" s="20" t="n">
        <f aca="false">M135*100/C135</f>
        <v>164.32</v>
      </c>
    </row>
    <row r="136" s="39" customFormat="true" ht="57.6" hidden="false" customHeight="true" outlineLevel="0" collapsed="false">
      <c r="A136" s="56" t="s">
        <v>248</v>
      </c>
      <c r="B136" s="58" t="s">
        <v>250</v>
      </c>
      <c r="C136" s="19" t="n">
        <v>1740</v>
      </c>
      <c r="D136" s="19" t="n">
        <v>1430</v>
      </c>
      <c r="E136" s="19" t="n">
        <v>1010</v>
      </c>
      <c r="F136" s="19" t="n">
        <f aca="false">E136*100/C136</f>
        <v>58.05</v>
      </c>
      <c r="G136" s="49" t="n">
        <v>2600</v>
      </c>
      <c r="H136" s="19" t="n">
        <f aca="false">G136*100/E136</f>
        <v>257.43</v>
      </c>
      <c r="I136" s="19" t="n">
        <f aca="false">G136*100/C136</f>
        <v>149.43</v>
      </c>
      <c r="J136" s="49" t="n">
        <v>0</v>
      </c>
      <c r="K136" s="19" t="n">
        <f aca="false">J136*100/E136</f>
        <v>0</v>
      </c>
      <c r="L136" s="19" t="n">
        <f aca="false">J136*100/C136</f>
        <v>0</v>
      </c>
      <c r="M136" s="49" t="n">
        <v>0</v>
      </c>
      <c r="N136" s="20" t="n">
        <f aca="false">M136*100/E136</f>
        <v>0</v>
      </c>
      <c r="O136" s="20" t="n">
        <f aca="false">M136*100/C136</f>
        <v>0</v>
      </c>
    </row>
    <row r="137" s="39" customFormat="true" ht="47.4" hidden="false" customHeight="true" outlineLevel="0" collapsed="false">
      <c r="A137" s="56" t="s">
        <v>251</v>
      </c>
      <c r="B137" s="58" t="s">
        <v>252</v>
      </c>
      <c r="C137" s="19" t="n">
        <v>9586.89</v>
      </c>
      <c r="D137" s="19" t="n">
        <v>8529.95</v>
      </c>
      <c r="E137" s="19" t="n">
        <v>8529.95</v>
      </c>
      <c r="F137" s="19" t="n">
        <f aca="false">E137*100/C137</f>
        <v>88.98</v>
      </c>
      <c r="G137" s="49" t="n">
        <v>10803.5</v>
      </c>
      <c r="H137" s="19" t="n">
        <f aca="false">G137*100/E137</f>
        <v>126.65</v>
      </c>
      <c r="I137" s="19" t="n">
        <f aca="false">G137*100/C137</f>
        <v>112.69</v>
      </c>
      <c r="J137" s="49" t="n">
        <v>10803.5</v>
      </c>
      <c r="K137" s="19" t="n">
        <f aca="false">J137*100/E137</f>
        <v>126.65</v>
      </c>
      <c r="L137" s="19" t="n">
        <f aca="false">J137*100/C137</f>
        <v>112.69</v>
      </c>
      <c r="M137" s="49" t="n">
        <v>10803.5</v>
      </c>
      <c r="N137" s="20" t="n">
        <f aca="false">M137*100/E137</f>
        <v>126.65</v>
      </c>
      <c r="O137" s="20" t="n">
        <f aca="false">M137*100/C137</f>
        <v>112.69</v>
      </c>
    </row>
    <row r="138" customFormat="false" ht="55.8" hidden="false" customHeight="true" outlineLevel="0" collapsed="false">
      <c r="A138" s="56" t="s">
        <v>251</v>
      </c>
      <c r="B138" s="58" t="s">
        <v>253</v>
      </c>
      <c r="C138" s="49" t="n">
        <v>89339.87</v>
      </c>
      <c r="D138" s="49" t="n">
        <v>102341.31</v>
      </c>
      <c r="E138" s="49" t="n">
        <v>102341.31</v>
      </c>
      <c r="F138" s="19" t="n">
        <f aca="false">E138*100/C138</f>
        <v>114.55</v>
      </c>
      <c r="G138" s="49" t="n">
        <v>135743.3</v>
      </c>
      <c r="H138" s="19" t="n">
        <f aca="false">G138*100/E138</f>
        <v>132.64</v>
      </c>
      <c r="I138" s="19" t="n">
        <f aca="false">G138*100/C138</f>
        <v>151.94</v>
      </c>
      <c r="J138" s="49" t="n">
        <v>153312.2</v>
      </c>
      <c r="K138" s="19" t="n">
        <f aca="false">J138*100/E138</f>
        <v>149.8</v>
      </c>
      <c r="L138" s="19" t="n">
        <f aca="false">J138*100/C138</f>
        <v>171.61</v>
      </c>
      <c r="M138" s="49" t="n">
        <v>167248.6</v>
      </c>
      <c r="N138" s="20" t="n">
        <f aca="false">M138*100/E138</f>
        <v>163.42</v>
      </c>
      <c r="O138" s="20" t="n">
        <f aca="false">M138*100/C138</f>
        <v>187.2</v>
      </c>
    </row>
    <row r="139" customFormat="false" ht="46.8" hidden="false" customHeight="true" outlineLevel="0" collapsed="false">
      <c r="A139" s="56" t="s">
        <v>251</v>
      </c>
      <c r="B139" s="58" t="s">
        <v>254</v>
      </c>
      <c r="C139" s="49" t="n">
        <v>2385.24</v>
      </c>
      <c r="D139" s="49" t="n">
        <v>3375.5</v>
      </c>
      <c r="E139" s="49" t="n">
        <v>3375.5</v>
      </c>
      <c r="F139" s="19" t="n">
        <f aca="false">E139*100/C139</f>
        <v>141.52</v>
      </c>
      <c r="G139" s="49" t="n">
        <v>4463.21</v>
      </c>
      <c r="H139" s="19" t="n">
        <f aca="false">G139*100/E139</f>
        <v>132.22</v>
      </c>
      <c r="I139" s="19" t="n">
        <f aca="false">G139*100/C139</f>
        <v>187.12</v>
      </c>
      <c r="J139" s="49" t="n">
        <v>2738.39</v>
      </c>
      <c r="K139" s="19" t="n">
        <f aca="false">J139*100/E139</f>
        <v>81.13</v>
      </c>
      <c r="L139" s="19" t="n">
        <f aca="false">J139*100/C139</f>
        <v>114.81</v>
      </c>
      <c r="M139" s="49" t="n">
        <v>2738.39</v>
      </c>
      <c r="N139" s="20" t="n">
        <f aca="false">M139*100/E139</f>
        <v>81.13</v>
      </c>
      <c r="O139" s="20" t="n">
        <f aca="false">M139*100/C139</f>
        <v>114.81</v>
      </c>
    </row>
    <row r="140" customFormat="false" ht="40.2" hidden="false" customHeight="true" outlineLevel="0" collapsed="false">
      <c r="A140" s="56" t="s">
        <v>255</v>
      </c>
      <c r="B140" s="58" t="s">
        <v>256</v>
      </c>
      <c r="C140" s="49" t="n">
        <v>973.53</v>
      </c>
      <c r="D140" s="49" t="n">
        <v>1208.03</v>
      </c>
      <c r="E140" s="49" t="n">
        <v>1208.03</v>
      </c>
      <c r="F140" s="19" t="n">
        <f aca="false">E140*100/C140</f>
        <v>124.09</v>
      </c>
      <c r="G140" s="49" t="n">
        <v>1219.46</v>
      </c>
      <c r="H140" s="19" t="n">
        <f aca="false">G140*100/E140</f>
        <v>100.95</v>
      </c>
      <c r="I140" s="19" t="n">
        <f aca="false">G140*100/C140</f>
        <v>125.26</v>
      </c>
      <c r="J140" s="49" t="n">
        <v>1265.64</v>
      </c>
      <c r="K140" s="19" t="n">
        <f aca="false">J140*100/E140</f>
        <v>104.77</v>
      </c>
      <c r="L140" s="19" t="n">
        <f aca="false">J140*100/C140</f>
        <v>130.01</v>
      </c>
      <c r="M140" s="49" t="n">
        <v>1313.67</v>
      </c>
      <c r="N140" s="20" t="n">
        <f aca="false">M140*100/E140</f>
        <v>108.74</v>
      </c>
      <c r="O140" s="20" t="n">
        <f aca="false">M140*100/C140</f>
        <v>134.94</v>
      </c>
    </row>
    <row r="141" customFormat="false" ht="56.4" hidden="false" customHeight="true" outlineLevel="0" collapsed="false">
      <c r="A141" s="56" t="s">
        <v>255</v>
      </c>
      <c r="B141" s="58" t="s">
        <v>257</v>
      </c>
      <c r="C141" s="49" t="n">
        <v>0.93</v>
      </c>
      <c r="D141" s="49" t="n">
        <v>1.18</v>
      </c>
      <c r="E141" s="49" t="n">
        <v>1.18</v>
      </c>
      <c r="F141" s="19" t="n">
        <f aca="false">E141*100/C141</f>
        <v>126.88</v>
      </c>
      <c r="G141" s="49" t="n">
        <v>1.23</v>
      </c>
      <c r="H141" s="19" t="n">
        <f aca="false">G141*100/E141</f>
        <v>104.24</v>
      </c>
      <c r="I141" s="19" t="n">
        <f aca="false">G141*100/C141</f>
        <v>132.26</v>
      </c>
      <c r="J141" s="49" t="n">
        <v>1.28</v>
      </c>
      <c r="K141" s="19" t="n">
        <f aca="false">J141*100/E141</f>
        <v>108.47</v>
      </c>
      <c r="L141" s="19" t="n">
        <f aca="false">J141*100/C141</f>
        <v>137.63</v>
      </c>
      <c r="M141" s="49" t="n">
        <v>1.33</v>
      </c>
      <c r="N141" s="20" t="n">
        <f aca="false">M141*100/E141</f>
        <v>112.71</v>
      </c>
      <c r="O141" s="20" t="n">
        <f aca="false">M141*100/C141</f>
        <v>143.01</v>
      </c>
    </row>
    <row r="142" customFormat="false" ht="133.8" hidden="false" customHeight="true" outlineLevel="0" collapsed="false">
      <c r="A142" s="56" t="s">
        <v>255</v>
      </c>
      <c r="B142" s="58" t="s">
        <v>258</v>
      </c>
      <c r="C142" s="49" t="n">
        <v>0</v>
      </c>
      <c r="D142" s="49" t="n">
        <v>0</v>
      </c>
      <c r="E142" s="49" t="n">
        <v>0</v>
      </c>
      <c r="F142" s="19" t="n">
        <v>0</v>
      </c>
      <c r="G142" s="49" t="n">
        <v>31.4</v>
      </c>
      <c r="H142" s="19" t="n">
        <v>0</v>
      </c>
      <c r="I142" s="19" t="n">
        <v>0</v>
      </c>
      <c r="J142" s="49" t="n">
        <v>33.38</v>
      </c>
      <c r="K142" s="19" t="n">
        <v>0</v>
      </c>
      <c r="L142" s="19" t="n">
        <v>0</v>
      </c>
      <c r="M142" s="49" t="n">
        <v>35.48</v>
      </c>
      <c r="N142" s="20" t="n">
        <v>0</v>
      </c>
      <c r="O142" s="20" t="n">
        <v>0</v>
      </c>
    </row>
    <row r="143" customFormat="false" ht="39" hidden="false" customHeight="true" outlineLevel="0" collapsed="false">
      <c r="A143" s="56" t="s">
        <v>255</v>
      </c>
      <c r="B143" s="58" t="s">
        <v>259</v>
      </c>
      <c r="C143" s="49" t="n">
        <v>1326.27</v>
      </c>
      <c r="D143" s="49" t="n">
        <v>2271.2</v>
      </c>
      <c r="E143" s="49" t="n">
        <v>1821.66</v>
      </c>
      <c r="F143" s="19" t="n">
        <f aca="false">E143*100/C143</f>
        <v>137.35</v>
      </c>
      <c r="G143" s="49" t="n">
        <v>2271.2</v>
      </c>
      <c r="H143" s="19" t="n">
        <f aca="false">G143*100/E143</f>
        <v>124.68</v>
      </c>
      <c r="I143" s="19" t="n">
        <f aca="false">G143*100/C143</f>
        <v>171.25</v>
      </c>
      <c r="J143" s="49" t="n">
        <v>2271.2</v>
      </c>
      <c r="K143" s="19" t="n">
        <f aca="false">J143*100/E143</f>
        <v>124.68</v>
      </c>
      <c r="L143" s="19" t="n">
        <f aca="false">J143*100/C143</f>
        <v>171.25</v>
      </c>
      <c r="M143" s="49" t="n">
        <v>2271.2</v>
      </c>
      <c r="N143" s="20" t="n">
        <f aca="false">M143*100/E143</f>
        <v>124.68</v>
      </c>
      <c r="O143" s="20" t="n">
        <f aca="false">M143*100/C143</f>
        <v>171.25</v>
      </c>
    </row>
    <row r="144" customFormat="false" ht="42.6" hidden="false" customHeight="true" outlineLevel="0" collapsed="false">
      <c r="A144" s="56" t="s">
        <v>255</v>
      </c>
      <c r="B144" s="58" t="s">
        <v>260</v>
      </c>
      <c r="C144" s="49" t="n">
        <v>0</v>
      </c>
      <c r="D144" s="49" t="n">
        <v>3.39</v>
      </c>
      <c r="E144" s="49" t="n">
        <v>0</v>
      </c>
      <c r="F144" s="19" t="n">
        <v>0</v>
      </c>
      <c r="G144" s="49" t="n">
        <v>3.39</v>
      </c>
      <c r="H144" s="19" t="n">
        <v>0</v>
      </c>
      <c r="I144" s="19" t="n">
        <v>0</v>
      </c>
      <c r="J144" s="49" t="n">
        <v>3.39</v>
      </c>
      <c r="K144" s="19" t="n">
        <v>0</v>
      </c>
      <c r="L144" s="19" t="n">
        <v>0</v>
      </c>
      <c r="M144" s="49" t="n">
        <v>3.39</v>
      </c>
      <c r="N144" s="20" t="n">
        <v>0</v>
      </c>
      <c r="O144" s="20" t="n">
        <v>0</v>
      </c>
    </row>
    <row r="145" customFormat="false" ht="36.6" hidden="false" customHeight="true" outlineLevel="0" collapsed="false">
      <c r="A145" s="56" t="s">
        <v>255</v>
      </c>
      <c r="B145" s="58" t="s">
        <v>261</v>
      </c>
      <c r="C145" s="49" t="n">
        <v>3127.96</v>
      </c>
      <c r="D145" s="49" t="n">
        <v>3874.32</v>
      </c>
      <c r="E145" s="49" t="n">
        <v>3874.32</v>
      </c>
      <c r="F145" s="19" t="n">
        <f aca="false">E145*100/C145</f>
        <v>123.86</v>
      </c>
      <c r="G145" s="49" t="n">
        <v>3910.71</v>
      </c>
      <c r="H145" s="19" t="n">
        <f aca="false">G145*100/E145</f>
        <v>100.94</v>
      </c>
      <c r="I145" s="19" t="n">
        <f aca="false">G145*100/C145</f>
        <v>125.02</v>
      </c>
      <c r="J145" s="49" t="n">
        <v>4057.68</v>
      </c>
      <c r="K145" s="19" t="n">
        <f aca="false">J145*100/E145</f>
        <v>104.73</v>
      </c>
      <c r="L145" s="19" t="n">
        <f aca="false">J145*100/C145</f>
        <v>129.72</v>
      </c>
      <c r="M145" s="49" t="n">
        <v>4210.53</v>
      </c>
      <c r="N145" s="20" t="n">
        <f aca="false">M145*100/E145</f>
        <v>108.68</v>
      </c>
      <c r="O145" s="20" t="n">
        <f aca="false">M145*100/C145</f>
        <v>134.61</v>
      </c>
    </row>
    <row r="146" customFormat="false" ht="51" hidden="false" customHeight="true" outlineLevel="0" collapsed="false">
      <c r="A146" s="56" t="s">
        <v>255</v>
      </c>
      <c r="B146" s="58" t="s">
        <v>262</v>
      </c>
      <c r="C146" s="49" t="n">
        <v>13180.98</v>
      </c>
      <c r="D146" s="49" t="n">
        <v>17305.13</v>
      </c>
      <c r="E146" s="49" t="n">
        <v>11770.3</v>
      </c>
      <c r="F146" s="19" t="n">
        <f aca="false">E146*100/C146</f>
        <v>89.3</v>
      </c>
      <c r="G146" s="49" t="n">
        <v>25143.26</v>
      </c>
      <c r="H146" s="19" t="n">
        <f aca="false">G146*100/E146</f>
        <v>213.62</v>
      </c>
      <c r="I146" s="19" t="n">
        <f aca="false">G146*100/C146</f>
        <v>190.75</v>
      </c>
      <c r="J146" s="49" t="n">
        <v>25864.99</v>
      </c>
      <c r="K146" s="19" t="n">
        <f aca="false">J146*100/E146</f>
        <v>219.75</v>
      </c>
      <c r="L146" s="19" t="n">
        <f aca="false">J146*100/C146</f>
        <v>196.23</v>
      </c>
      <c r="M146" s="49" t="n">
        <v>26512.16</v>
      </c>
      <c r="N146" s="20" t="n">
        <f aca="false">M146*100/E146</f>
        <v>225.25</v>
      </c>
      <c r="O146" s="20" t="n">
        <f aca="false">M146*100/C146</f>
        <v>201.14</v>
      </c>
    </row>
    <row r="147" customFormat="false" ht="51" hidden="false" customHeight="true" outlineLevel="0" collapsed="false">
      <c r="A147" s="56" t="s">
        <v>255</v>
      </c>
      <c r="B147" s="58" t="s">
        <v>263</v>
      </c>
      <c r="C147" s="49" t="n">
        <v>4071.87</v>
      </c>
      <c r="D147" s="49" t="n">
        <v>19571.87</v>
      </c>
      <c r="E147" s="49" t="n">
        <v>19571.87</v>
      </c>
      <c r="F147" s="19" t="n">
        <f aca="false">E147*100/C147</f>
        <v>480.66</v>
      </c>
      <c r="G147" s="49" t="n">
        <v>31878.79</v>
      </c>
      <c r="H147" s="19" t="n">
        <f aca="false">G147*100/E147</f>
        <v>162.88</v>
      </c>
      <c r="I147" s="19" t="n">
        <f aca="false">G147*100/C147</f>
        <v>782.9</v>
      </c>
      <c r="J147" s="49" t="n">
        <v>15652.09</v>
      </c>
      <c r="K147" s="19" t="n">
        <f aca="false">J147*100/E147</f>
        <v>79.97</v>
      </c>
      <c r="L147" s="19" t="n">
        <f aca="false">J147*100/C147</f>
        <v>384.4</v>
      </c>
      <c r="M147" s="49" t="n">
        <v>15652.09</v>
      </c>
      <c r="N147" s="20" t="n">
        <f aca="false">M147*100/E147</f>
        <v>79.97</v>
      </c>
      <c r="O147" s="20" t="n">
        <f aca="false">M147*100/C147</f>
        <v>384.4</v>
      </c>
    </row>
    <row r="148" customFormat="false" ht="70.8" hidden="false" customHeight="true" outlineLevel="0" collapsed="false">
      <c r="A148" s="30" t="s">
        <v>264</v>
      </c>
      <c r="B148" s="29" t="s">
        <v>265</v>
      </c>
      <c r="C148" s="49" t="n">
        <v>3433.19</v>
      </c>
      <c r="D148" s="49" t="n">
        <v>4597.88</v>
      </c>
      <c r="E148" s="49" t="n">
        <v>3570</v>
      </c>
      <c r="F148" s="19" t="n">
        <f aca="false">E148*100/C148</f>
        <v>103.98</v>
      </c>
      <c r="G148" s="19" t="n">
        <v>4559.84</v>
      </c>
      <c r="H148" s="19" t="n">
        <f aca="false">G148*100/E148</f>
        <v>127.73</v>
      </c>
      <c r="I148" s="19" t="n">
        <f aca="false">G148*100/C148</f>
        <v>132.82</v>
      </c>
      <c r="J148" s="19" t="n">
        <v>4742.45</v>
      </c>
      <c r="K148" s="19" t="n">
        <f aca="false">J148*100/E148</f>
        <v>132.84</v>
      </c>
      <c r="L148" s="19" t="n">
        <f aca="false">J148*100/C148</f>
        <v>138.14</v>
      </c>
      <c r="M148" s="19" t="n">
        <v>4933.37</v>
      </c>
      <c r="N148" s="20" t="n">
        <f aca="false">M148*100/E148</f>
        <v>138.19</v>
      </c>
      <c r="O148" s="20" t="n">
        <f aca="false">M148*100/C148</f>
        <v>143.7</v>
      </c>
    </row>
    <row r="149" customFormat="false" ht="40.8" hidden="false" customHeight="true" outlineLevel="0" collapsed="false">
      <c r="A149" s="30" t="s">
        <v>266</v>
      </c>
      <c r="B149" s="29" t="s">
        <v>267</v>
      </c>
      <c r="C149" s="49" t="n">
        <v>431.17</v>
      </c>
      <c r="D149" s="49" t="n">
        <v>598.76</v>
      </c>
      <c r="E149" s="49" t="n">
        <v>598.76</v>
      </c>
      <c r="F149" s="19" t="n">
        <f aca="false">E149*100/C149</f>
        <v>138.87</v>
      </c>
      <c r="G149" s="19" t="n">
        <v>659.35</v>
      </c>
      <c r="H149" s="19" t="n">
        <f aca="false">G149*100/E149</f>
        <v>110.12</v>
      </c>
      <c r="I149" s="19" t="n">
        <f aca="false">G149*100/C149</f>
        <v>152.92</v>
      </c>
      <c r="J149" s="19" t="n">
        <v>721.78</v>
      </c>
      <c r="K149" s="19" t="n">
        <f aca="false">J149*100/E149</f>
        <v>120.55</v>
      </c>
      <c r="L149" s="19" t="n">
        <f aca="false">J149*100/C149</f>
        <v>167.4</v>
      </c>
      <c r="M149" s="19" t="n">
        <v>721.78</v>
      </c>
      <c r="N149" s="20" t="n">
        <f aca="false">M149*100/E149</f>
        <v>120.55</v>
      </c>
      <c r="O149" s="20" t="n">
        <f aca="false">M149*100/C149</f>
        <v>167.4</v>
      </c>
    </row>
    <row r="150" customFormat="false" ht="44.4" hidden="false" customHeight="true" outlineLevel="0" collapsed="false">
      <c r="A150" s="30" t="s">
        <v>268</v>
      </c>
      <c r="B150" s="29" t="s">
        <v>269</v>
      </c>
      <c r="C150" s="19" t="n">
        <v>0</v>
      </c>
      <c r="D150" s="19" t="n">
        <v>20.22</v>
      </c>
      <c r="E150" s="19" t="n">
        <v>20.22</v>
      </c>
      <c r="F150" s="19" t="n">
        <v>0</v>
      </c>
      <c r="G150" s="19" t="n">
        <v>21.09</v>
      </c>
      <c r="H150" s="19" t="n">
        <f aca="false">G150*100/E150</f>
        <v>104.3</v>
      </c>
      <c r="I150" s="19" t="n">
        <v>0</v>
      </c>
      <c r="J150" s="19" t="n">
        <v>261.13</v>
      </c>
      <c r="K150" s="19" t="n">
        <f aca="false">J150*100/E150</f>
        <v>1291.44</v>
      </c>
      <c r="L150" s="19" t="n">
        <v>0</v>
      </c>
      <c r="M150" s="19" t="n">
        <v>21.09</v>
      </c>
      <c r="N150" s="20" t="n">
        <f aca="false">M150*100/E150</f>
        <v>104.3</v>
      </c>
      <c r="O150" s="20" t="n">
        <v>0</v>
      </c>
    </row>
    <row r="151" customFormat="false" ht="45" hidden="false" customHeight="true" outlineLevel="0" collapsed="false">
      <c r="A151" s="46" t="s">
        <v>270</v>
      </c>
      <c r="B151" s="29" t="s">
        <v>271</v>
      </c>
      <c r="C151" s="19" t="n">
        <v>15656.24</v>
      </c>
      <c r="D151" s="19" t="n">
        <v>20909.15</v>
      </c>
      <c r="E151" s="19" t="n">
        <v>16620.8</v>
      </c>
      <c r="F151" s="19" t="n">
        <f aca="false">E151*100/C151</f>
        <v>106.16</v>
      </c>
      <c r="G151" s="19" t="n">
        <v>16941.35</v>
      </c>
      <c r="H151" s="19" t="n">
        <f aca="false">G151*100/E151</f>
        <v>101.93</v>
      </c>
      <c r="I151" s="19" t="n">
        <f aca="false">G151*100/C151</f>
        <v>108.21</v>
      </c>
      <c r="J151" s="19" t="n">
        <v>16941.35</v>
      </c>
      <c r="K151" s="19" t="n">
        <f aca="false">J151*100/E151</f>
        <v>101.93</v>
      </c>
      <c r="L151" s="19" t="n">
        <f aca="false">J151*100/C151</f>
        <v>108.21</v>
      </c>
      <c r="M151" s="19" t="n">
        <v>16941.35</v>
      </c>
      <c r="N151" s="20" t="n">
        <f aca="false">M151*100/E151</f>
        <v>101.93</v>
      </c>
      <c r="O151" s="20" t="n">
        <f aca="false">M151*100/C151</f>
        <v>108.21</v>
      </c>
    </row>
    <row r="152" customFormat="false" ht="33.6" hidden="false" customHeight="true" outlineLevel="0" collapsed="false">
      <c r="A152" s="30" t="s">
        <v>272</v>
      </c>
      <c r="B152" s="29" t="s">
        <v>273</v>
      </c>
      <c r="C152" s="19" t="n">
        <v>1490.62</v>
      </c>
      <c r="D152" s="19" t="n">
        <v>1447.65</v>
      </c>
      <c r="E152" s="19" t="n">
        <v>1447.65</v>
      </c>
      <c r="F152" s="19" t="n">
        <f aca="false">E152*100/C152</f>
        <v>97.12</v>
      </c>
      <c r="G152" s="19" t="n">
        <v>1512.73</v>
      </c>
      <c r="H152" s="19" t="n">
        <f aca="false">G152*100/E152</f>
        <v>104.5</v>
      </c>
      <c r="I152" s="19" t="n">
        <f aca="false">G152*100/C152</f>
        <v>101.48</v>
      </c>
      <c r="J152" s="19" t="n">
        <v>1512.73</v>
      </c>
      <c r="K152" s="19" t="n">
        <f aca="false">J152*100/E152</f>
        <v>104.5</v>
      </c>
      <c r="L152" s="19" t="n">
        <f aca="false">J152*100/C152</f>
        <v>101.48</v>
      </c>
      <c r="M152" s="19" t="n">
        <v>1512.73</v>
      </c>
      <c r="N152" s="20" t="n">
        <f aca="false">M152*100/E152</f>
        <v>104.5</v>
      </c>
      <c r="O152" s="20" t="n">
        <f aca="false">M152*100/C152</f>
        <v>101.48</v>
      </c>
    </row>
    <row r="153" customFormat="false" ht="29.4" hidden="false" customHeight="true" outlineLevel="0" collapsed="false">
      <c r="A153" s="30" t="s">
        <v>274</v>
      </c>
      <c r="B153" s="29" t="s">
        <v>275</v>
      </c>
      <c r="C153" s="19" t="n">
        <v>2340.75</v>
      </c>
      <c r="D153" s="19" t="n">
        <v>2914.51</v>
      </c>
      <c r="E153" s="19" t="n">
        <v>2914.51</v>
      </c>
      <c r="F153" s="19" t="n">
        <f aca="false">E153*100/C153</f>
        <v>124.51</v>
      </c>
      <c r="G153" s="19" t="n">
        <v>2948.01</v>
      </c>
      <c r="H153" s="19" t="n">
        <f aca="false">G153*100/E153</f>
        <v>101.15</v>
      </c>
      <c r="I153" s="19" t="n">
        <f aca="false">G153*100/C153</f>
        <v>125.94</v>
      </c>
      <c r="J153" s="19" t="n">
        <v>3065.93</v>
      </c>
      <c r="K153" s="19" t="n">
        <f aca="false">J153*100/E153</f>
        <v>105.2</v>
      </c>
      <c r="L153" s="19" t="n">
        <f aca="false">J153*100/C153</f>
        <v>130.98</v>
      </c>
      <c r="M153" s="19" t="n">
        <v>3188.57</v>
      </c>
      <c r="N153" s="20" t="n">
        <f aca="false">M153*100/E153</f>
        <v>109.4</v>
      </c>
      <c r="O153" s="20" t="n">
        <f aca="false">M153*100/C153</f>
        <v>136.22</v>
      </c>
    </row>
    <row r="154" customFormat="false" ht="48" hidden="false" customHeight="true" outlineLevel="0" collapsed="false">
      <c r="A154" s="30" t="s">
        <v>276</v>
      </c>
      <c r="B154" s="29" t="s">
        <v>277</v>
      </c>
      <c r="C154" s="19" t="n">
        <v>362.91</v>
      </c>
      <c r="D154" s="19" t="n">
        <v>721.31</v>
      </c>
      <c r="E154" s="19" t="n">
        <v>721.31</v>
      </c>
      <c r="F154" s="19" t="n">
        <f aca="false">E154*100/C154</f>
        <v>198.76</v>
      </c>
      <c r="G154" s="19" t="n">
        <v>728.08</v>
      </c>
      <c r="H154" s="19" t="n">
        <f aca="false">G154*100/E154</f>
        <v>100.94</v>
      </c>
      <c r="I154" s="19" t="n">
        <f aca="false">G154*100/C154</f>
        <v>200.62</v>
      </c>
      <c r="J154" s="19" t="n">
        <v>755.44</v>
      </c>
      <c r="K154" s="19" t="n">
        <f aca="false">J154*100/E154</f>
        <v>104.73</v>
      </c>
      <c r="L154" s="19" t="n">
        <f aca="false">J154*100/C154</f>
        <v>208.16</v>
      </c>
      <c r="M154" s="19" t="n">
        <v>783.9</v>
      </c>
      <c r="N154" s="20" t="n">
        <f aca="false">M154*100/E154</f>
        <v>108.68</v>
      </c>
      <c r="O154" s="20" t="n">
        <f aca="false">M154*100/C154</f>
        <v>216</v>
      </c>
    </row>
    <row r="155" customFormat="false" ht="24" hidden="false" customHeight="true" outlineLevel="0" collapsed="false">
      <c r="A155" s="59" t="s">
        <v>278</v>
      </c>
      <c r="B155" s="12" t="s">
        <v>279</v>
      </c>
      <c r="C155" s="10" t="n">
        <f aca="false">C157+C158+C159+C160</f>
        <v>20853.54</v>
      </c>
      <c r="D155" s="10" t="n">
        <f aca="false">D156+D157+D158+D159+D160+D161</f>
        <v>48245.6</v>
      </c>
      <c r="E155" s="10" t="n">
        <f aca="false">E156+E157+E158+E159+E160+E161</f>
        <v>40043.31</v>
      </c>
      <c r="F155" s="10" t="n">
        <f aca="false">E155*100/C155</f>
        <v>192.02</v>
      </c>
      <c r="G155" s="10" t="n">
        <f aca="false">G157+G158+G159+G160</f>
        <v>31850.96</v>
      </c>
      <c r="H155" s="10" t="n">
        <f aca="false">G155*100/E155</f>
        <v>79.54</v>
      </c>
      <c r="I155" s="10" t="n">
        <f aca="false">G155*100/C155</f>
        <v>152.74</v>
      </c>
      <c r="J155" s="10" t="n">
        <f aca="false">J157+J158+J159+J160</f>
        <v>33244.57</v>
      </c>
      <c r="K155" s="10" t="n">
        <f aca="false">J155*100/E155</f>
        <v>83.02</v>
      </c>
      <c r="L155" s="10" t="n">
        <f aca="false">J155*100/C155</f>
        <v>159.42</v>
      </c>
      <c r="M155" s="10" t="n">
        <f aca="false">M157+M158+M159+M160</f>
        <v>33244.57</v>
      </c>
      <c r="N155" s="11" t="n">
        <f aca="false">M155*100/E155</f>
        <v>83.02</v>
      </c>
      <c r="O155" s="11" t="n">
        <f aca="false">M155*100/C155</f>
        <v>159.42</v>
      </c>
    </row>
    <row r="156" customFormat="false" ht="94.8" hidden="false" customHeight="true" outlineLevel="0" collapsed="false">
      <c r="A156" s="46" t="s">
        <v>280</v>
      </c>
      <c r="B156" s="29" t="s">
        <v>281</v>
      </c>
      <c r="C156" s="19" t="n">
        <v>0</v>
      </c>
      <c r="D156" s="19" t="n">
        <v>312.48</v>
      </c>
      <c r="E156" s="19" t="n">
        <v>282.48</v>
      </c>
      <c r="F156" s="19" t="n">
        <v>0</v>
      </c>
      <c r="G156" s="19" t="n">
        <v>0</v>
      </c>
      <c r="H156" s="19" t="n">
        <f aca="false">G156*100/E156</f>
        <v>0</v>
      </c>
      <c r="I156" s="19" t="n">
        <v>0</v>
      </c>
      <c r="J156" s="19" t="n">
        <v>0</v>
      </c>
      <c r="K156" s="19" t="n">
        <f aca="false">J156*100/E156</f>
        <v>0</v>
      </c>
      <c r="L156" s="19" t="n">
        <v>0</v>
      </c>
      <c r="M156" s="19" t="n">
        <v>0</v>
      </c>
      <c r="N156" s="20" t="n">
        <f aca="false">M156*100/E156</f>
        <v>0</v>
      </c>
      <c r="O156" s="20" t="n">
        <v>0</v>
      </c>
    </row>
    <row r="157" customFormat="false" ht="59.4" hidden="false" customHeight="true" outlineLevel="0" collapsed="false">
      <c r="A157" s="46" t="s">
        <v>282</v>
      </c>
      <c r="B157" s="29" t="s">
        <v>283</v>
      </c>
      <c r="C157" s="19" t="n">
        <v>238</v>
      </c>
      <c r="D157" s="19" t="n">
        <v>1784.96</v>
      </c>
      <c r="E157" s="19" t="n">
        <v>1784.96</v>
      </c>
      <c r="F157" s="19" t="n">
        <f aca="false">E157*100/C157</f>
        <v>749.98</v>
      </c>
      <c r="G157" s="19" t="n">
        <v>1784.96</v>
      </c>
      <c r="H157" s="19" t="n">
        <f aca="false">G157*100/E157</f>
        <v>100</v>
      </c>
      <c r="I157" s="19" t="n">
        <f aca="false">G157*100/C157</f>
        <v>749.98</v>
      </c>
      <c r="J157" s="19" t="n">
        <v>4228.57</v>
      </c>
      <c r="K157" s="19" t="n">
        <f aca="false">J157*100/E157</f>
        <v>236.9</v>
      </c>
      <c r="L157" s="19" t="n">
        <f aca="false">J157*100/C157</f>
        <v>1776.71</v>
      </c>
      <c r="M157" s="19" t="n">
        <v>4228.57</v>
      </c>
      <c r="N157" s="20" t="n">
        <f aca="false">M157*100/E157</f>
        <v>236.9</v>
      </c>
      <c r="O157" s="20" t="n">
        <f aca="false">M157*100/C157</f>
        <v>1776.71</v>
      </c>
    </row>
    <row r="158" customFormat="false" ht="96" hidden="false" customHeight="true" outlineLevel="0" collapsed="false">
      <c r="A158" s="30" t="s">
        <v>284</v>
      </c>
      <c r="B158" s="18" t="s">
        <v>285</v>
      </c>
      <c r="C158" s="19" t="n">
        <v>19115.54</v>
      </c>
      <c r="D158" s="19" t="n">
        <v>40203.54</v>
      </c>
      <c r="E158" s="19" t="n">
        <v>33173.74</v>
      </c>
      <c r="F158" s="19" t="n">
        <f aca="false">E158*100/C158</f>
        <v>173.54</v>
      </c>
      <c r="G158" s="19" t="n">
        <v>29016</v>
      </c>
      <c r="H158" s="19" t="n">
        <f aca="false">G158*100/E158</f>
        <v>87.47</v>
      </c>
      <c r="I158" s="19" t="n">
        <f aca="false">G158*100/C158</f>
        <v>151.79</v>
      </c>
      <c r="J158" s="19" t="n">
        <v>29016</v>
      </c>
      <c r="K158" s="19" t="n">
        <f aca="false">J158*100/E158</f>
        <v>87.47</v>
      </c>
      <c r="L158" s="19" t="n">
        <f aca="false">J158*100/C158</f>
        <v>151.79</v>
      </c>
      <c r="M158" s="19" t="n">
        <v>29016</v>
      </c>
      <c r="N158" s="20" t="n">
        <f aca="false">M158*100/E158</f>
        <v>87.47</v>
      </c>
      <c r="O158" s="20" t="n">
        <f aca="false">M158*100/C158</f>
        <v>151.79</v>
      </c>
    </row>
    <row r="159" customFormat="false" ht="33.6" hidden="false" customHeight="true" outlineLevel="0" collapsed="false">
      <c r="A159" s="60" t="s">
        <v>286</v>
      </c>
      <c r="B159" s="29" t="s">
        <v>287</v>
      </c>
      <c r="C159" s="19" t="n">
        <v>0</v>
      </c>
      <c r="D159" s="19" t="n">
        <v>0</v>
      </c>
      <c r="E159" s="19" t="n">
        <v>0</v>
      </c>
      <c r="F159" s="19" t="n">
        <v>0</v>
      </c>
      <c r="G159" s="19" t="n">
        <v>1050</v>
      </c>
      <c r="H159" s="19" t="n">
        <v>0</v>
      </c>
      <c r="I159" s="19" t="n">
        <v>0</v>
      </c>
      <c r="J159" s="44" t="n">
        <v>0</v>
      </c>
      <c r="K159" s="19" t="n">
        <v>0</v>
      </c>
      <c r="L159" s="19" t="n">
        <v>0</v>
      </c>
      <c r="M159" s="19" t="n">
        <v>0</v>
      </c>
      <c r="N159" s="20" t="n">
        <v>0</v>
      </c>
      <c r="O159" s="20" t="n">
        <v>0</v>
      </c>
    </row>
    <row r="160" customFormat="false" ht="30.6" hidden="false" customHeight="true" outlineLevel="0" collapsed="false">
      <c r="A160" s="30" t="s">
        <v>288</v>
      </c>
      <c r="B160" s="18" t="s">
        <v>289</v>
      </c>
      <c r="C160" s="19" t="n">
        <v>1500</v>
      </c>
      <c r="D160" s="19" t="n">
        <v>0</v>
      </c>
      <c r="E160" s="19" t="n">
        <v>0</v>
      </c>
      <c r="F160" s="19" t="n">
        <f aca="false">E160*100/C160</f>
        <v>0</v>
      </c>
      <c r="G160" s="19" t="n">
        <v>0</v>
      </c>
      <c r="H160" s="19" t="n">
        <v>0</v>
      </c>
      <c r="I160" s="19" t="n">
        <f aca="false">G160*100/C160</f>
        <v>0</v>
      </c>
      <c r="J160" s="19" t="n">
        <v>0</v>
      </c>
      <c r="K160" s="19" t="n">
        <v>0</v>
      </c>
      <c r="L160" s="19" t="n">
        <f aca="false">J160*100/C160</f>
        <v>0</v>
      </c>
      <c r="M160" s="19" t="n">
        <v>0</v>
      </c>
      <c r="N160" s="20" t="n">
        <v>0</v>
      </c>
      <c r="O160" s="20" t="n">
        <f aca="false">M160*100/C160</f>
        <v>0</v>
      </c>
    </row>
    <row r="161" customFormat="false" ht="37.8" hidden="false" customHeight="true" outlineLevel="0" collapsed="false">
      <c r="A161" s="30" t="s">
        <v>290</v>
      </c>
      <c r="B161" s="47" t="s">
        <v>291</v>
      </c>
      <c r="C161" s="19" t="n">
        <v>0</v>
      </c>
      <c r="D161" s="19" t="n">
        <v>5944.62</v>
      </c>
      <c r="E161" s="19" t="n">
        <v>4802.13</v>
      </c>
      <c r="F161" s="19" t="n">
        <v>0</v>
      </c>
      <c r="G161" s="19" t="n">
        <v>0</v>
      </c>
      <c r="H161" s="19" t="n">
        <f aca="false">G161*100/E161</f>
        <v>0</v>
      </c>
      <c r="I161" s="19" t="n">
        <v>0</v>
      </c>
      <c r="J161" s="19" t="n">
        <v>0</v>
      </c>
      <c r="K161" s="19" t="n">
        <f aca="false">J161*100/E161</f>
        <v>0</v>
      </c>
      <c r="L161" s="19" t="n">
        <v>0</v>
      </c>
      <c r="M161" s="19" t="n">
        <v>0</v>
      </c>
      <c r="N161" s="20" t="n">
        <f aca="false">M161*100/E161</f>
        <v>0</v>
      </c>
      <c r="O161" s="20" t="n">
        <v>0</v>
      </c>
    </row>
    <row r="162" customFormat="false" ht="20.4" hidden="false" customHeight="true" outlineLevel="0" collapsed="false">
      <c r="A162" s="41" t="s">
        <v>292</v>
      </c>
      <c r="B162" s="8" t="s">
        <v>293</v>
      </c>
      <c r="C162" s="10" t="n">
        <v>290</v>
      </c>
      <c r="D162" s="10" t="n">
        <v>36996.72</v>
      </c>
      <c r="E162" s="10" t="n">
        <v>36996.72</v>
      </c>
      <c r="F162" s="10" t="n">
        <f aca="false">E162*100/C162</f>
        <v>12757.49</v>
      </c>
      <c r="G162" s="10" t="n">
        <v>0</v>
      </c>
      <c r="H162" s="10" t="n">
        <f aca="false">G162*100/E162</f>
        <v>0</v>
      </c>
      <c r="I162" s="10" t="n">
        <f aca="false">G162*100/C162</f>
        <v>0</v>
      </c>
      <c r="J162" s="10" t="n">
        <v>0</v>
      </c>
      <c r="K162" s="10" t="n">
        <f aca="false">J162*100/E162</f>
        <v>0</v>
      </c>
      <c r="L162" s="10" t="n">
        <f aca="false">J162*100/C162</f>
        <v>0</v>
      </c>
      <c r="M162" s="10" t="n">
        <v>0</v>
      </c>
      <c r="N162" s="11" t="n">
        <f aca="false">M162*100/E162</f>
        <v>0</v>
      </c>
      <c r="O162" s="11" t="n">
        <f aca="false">M162*100/C162</f>
        <v>0</v>
      </c>
    </row>
    <row r="163" customFormat="false" ht="21.6" hidden="false" customHeight="true" outlineLevel="0" collapsed="false">
      <c r="A163" s="41" t="s">
        <v>294</v>
      </c>
      <c r="B163" s="8" t="s">
        <v>295</v>
      </c>
      <c r="C163" s="10" t="n">
        <v>-14766.04</v>
      </c>
      <c r="D163" s="10" t="n">
        <v>0</v>
      </c>
      <c r="E163" s="10" t="n">
        <v>0</v>
      </c>
      <c r="F163" s="10" t="n">
        <f aca="false">E163*100/C163</f>
        <v>-0</v>
      </c>
      <c r="G163" s="10" t="n">
        <v>0</v>
      </c>
      <c r="H163" s="10" t="n">
        <v>0</v>
      </c>
      <c r="I163" s="10" t="n">
        <f aca="false">G163*100/C163</f>
        <v>-0</v>
      </c>
      <c r="J163" s="10" t="n">
        <v>0</v>
      </c>
      <c r="K163" s="10" t="n">
        <v>0</v>
      </c>
      <c r="L163" s="10" t="n">
        <f aca="false">J163*100/C163</f>
        <v>-0</v>
      </c>
      <c r="M163" s="10" t="n">
        <v>0</v>
      </c>
      <c r="N163" s="11" t="n">
        <v>0</v>
      </c>
      <c r="O163" s="11" t="n">
        <f aca="false">M163*100/C163</f>
        <v>-0</v>
      </c>
    </row>
    <row r="164" customFormat="false" ht="30" hidden="false" customHeight="true" outlineLevel="0" collapsed="false">
      <c r="A164" s="41" t="s">
        <v>296</v>
      </c>
      <c r="B164" s="8" t="s">
        <v>297</v>
      </c>
      <c r="C164" s="61" t="n">
        <f aca="false">C87+C162+C163</f>
        <v>805930.93</v>
      </c>
      <c r="D164" s="61" t="n">
        <f aca="false">D87+D162</f>
        <v>1431415.2</v>
      </c>
      <c r="E164" s="61" t="n">
        <f aca="false">E87+E162</f>
        <v>1406832.49</v>
      </c>
      <c r="F164" s="10" t="n">
        <f aca="false">E164*100/C164</f>
        <v>174.56</v>
      </c>
      <c r="G164" s="10" t="n">
        <f aca="false">G87+G162</f>
        <v>1144757.9</v>
      </c>
      <c r="H164" s="10" t="n">
        <f aca="false">G164*100/E164</f>
        <v>81.37</v>
      </c>
      <c r="I164" s="10" t="n">
        <f aca="false">G164*100/C164</f>
        <v>142.04</v>
      </c>
      <c r="J164" s="10" t="n">
        <f aca="false">J87+J162</f>
        <v>1499576.44</v>
      </c>
      <c r="K164" s="10" t="n">
        <f aca="false">J164*100/E164</f>
        <v>106.59</v>
      </c>
      <c r="L164" s="10" t="n">
        <f aca="false">J164*100/C164</f>
        <v>186.07</v>
      </c>
      <c r="M164" s="10" t="n">
        <f aca="false">M87+M162</f>
        <v>1460103.66</v>
      </c>
      <c r="N164" s="11" t="n">
        <f aca="false">M164*100/E164</f>
        <v>103.79</v>
      </c>
      <c r="O164" s="11" t="n">
        <f aca="false">M164*100/C164</f>
        <v>181.17</v>
      </c>
    </row>
    <row r="165" customFormat="false" ht="22.8" hidden="false" customHeight="true" outlineLevel="0" collapsed="false">
      <c r="A165" s="59" t="s">
        <v>298</v>
      </c>
      <c r="B165" s="62"/>
      <c r="C165" s="10" t="n">
        <f aca="false">C8+C164</f>
        <v>1288042.09</v>
      </c>
      <c r="D165" s="10" t="n">
        <f aca="false">D8+D164</f>
        <v>1940817.06</v>
      </c>
      <c r="E165" s="10" t="n">
        <f aca="false">E8+E164</f>
        <v>1926954.95</v>
      </c>
      <c r="F165" s="10" t="n">
        <f aca="false">E165*100/C165</f>
        <v>149.6</v>
      </c>
      <c r="G165" s="10" t="n">
        <f aca="false">G8+G164</f>
        <v>1712040.53</v>
      </c>
      <c r="H165" s="10" t="n">
        <f aca="false">G165*100/E165</f>
        <v>88.85</v>
      </c>
      <c r="I165" s="10" t="n">
        <f aca="false">G165*100/C165</f>
        <v>132.92</v>
      </c>
      <c r="J165" s="10" t="n">
        <f aca="false">J8+J164</f>
        <v>2068447.91</v>
      </c>
      <c r="K165" s="10" t="n">
        <f aca="false">J165*100/E165</f>
        <v>107.34</v>
      </c>
      <c r="L165" s="10" t="n">
        <f aca="false">J165*100/C165</f>
        <v>160.59</v>
      </c>
      <c r="M165" s="10" t="n">
        <f aca="false">M8+M164</f>
        <v>2031980.13</v>
      </c>
      <c r="N165" s="11" t="n">
        <f aca="false">M165*100/E165</f>
        <v>105.45</v>
      </c>
      <c r="O165" s="11" t="n">
        <f aca="false">M165*100/C165</f>
        <v>157.76</v>
      </c>
    </row>
    <row r="166" customFormat="false" ht="13.2" hidden="false" customHeight="false" outlineLevel="0" collapsed="false">
      <c r="A166" s="63"/>
      <c r="B166" s="63"/>
      <c r="C166" s="63"/>
      <c r="D166" s="63"/>
      <c r="E166" s="63"/>
      <c r="F166" s="63"/>
      <c r="G166" s="63"/>
      <c r="H166" s="63"/>
      <c r="I166" s="63"/>
      <c r="J166" s="63"/>
      <c r="K166" s="63"/>
      <c r="L166" s="63"/>
      <c r="M166" s="63"/>
      <c r="N166" s="63"/>
      <c r="O166" s="63"/>
    </row>
    <row r="167" customFormat="false" ht="13.2" hidden="false" customHeight="false" outlineLevel="0" collapsed="false">
      <c r="C167" s="64"/>
      <c r="D167" s="65"/>
      <c r="E167" s="65"/>
      <c r="F167" s="65"/>
      <c r="G167" s="65"/>
      <c r="H167" s="65"/>
      <c r="I167" s="65"/>
      <c r="J167" s="65"/>
      <c r="K167" s="65"/>
      <c r="L167" s="65"/>
      <c r="M167" s="65"/>
    </row>
    <row r="168" customFormat="false" ht="13.2" hidden="false" customHeight="false" outlineLevel="0" collapsed="false">
      <c r="C168" s="65"/>
      <c r="D168" s="65"/>
      <c r="E168" s="65"/>
      <c r="F168" s="65"/>
      <c r="G168" s="65"/>
      <c r="H168" s="65"/>
      <c r="I168" s="65"/>
      <c r="J168" s="65"/>
      <c r="K168" s="65"/>
      <c r="L168" s="65"/>
      <c r="M168" s="65"/>
    </row>
    <row r="169" customFormat="false" ht="13.2" hidden="false" customHeight="false" outlineLevel="0" collapsed="false">
      <c r="C169" s="65"/>
      <c r="D169" s="65"/>
      <c r="E169" s="65"/>
      <c r="F169" s="65"/>
      <c r="G169" s="65"/>
      <c r="H169" s="65"/>
      <c r="I169" s="65"/>
      <c r="J169" s="65"/>
      <c r="K169" s="65"/>
      <c r="L169" s="65"/>
      <c r="M169" s="65"/>
    </row>
    <row r="170" customFormat="false" ht="13.2" hidden="false" customHeight="false" outlineLevel="0" collapsed="false">
      <c r="C170" s="65"/>
      <c r="D170" s="65"/>
      <c r="E170" s="65"/>
      <c r="F170" s="65"/>
      <c r="G170" s="65"/>
      <c r="H170" s="65"/>
      <c r="I170" s="65"/>
      <c r="J170" s="65"/>
      <c r="K170" s="65"/>
      <c r="L170" s="65"/>
      <c r="M170" s="65"/>
    </row>
  </sheetData>
  <mergeCells count="17">
    <mergeCell ref="A1:O2"/>
    <mergeCell ref="J4:O4"/>
    <mergeCell ref="A5:A7"/>
    <mergeCell ref="B5:B7"/>
    <mergeCell ref="C5:C6"/>
    <mergeCell ref="D5:D6"/>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11-13T01:41:30Z</cp:lastPrinted>
  <dcterms:modified xsi:type="dcterms:W3CDTF">2024-11-13T04:42:03Z</dcterms:modified>
  <cp:revision>0</cp:revision>
  <dc:subject/>
  <dc:title/>
</cp:coreProperties>
</file>