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, расходы" sheetId="1" state="visible" r:id="rId2"/>
  </sheets>
  <definedNames>
    <definedName function="false" hidden="false" localSheetId="0" name="_xlnm.Print_Titles" vbProcedure="false">'Доходы, расходы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52">
  <si>
    <t xml:space="preserve">Сведения о внесенных изменениях в нормативный правовой акт Думы Пожарского муниципального округа от 15.12.2023 № 186-НПА "О бюджете Пожарского муниципального округа на 2024 год и плановый период 2025-2026гг."</t>
  </si>
  <si>
    <t xml:space="preserve">тыс.руб.</t>
  </si>
  <si>
    <t xml:space="preserve">Код бюджетной классификации</t>
  </si>
  <si>
    <t xml:space="preserve">Наименование показателей бюджетной классификации</t>
  </si>
  <si>
    <t xml:space="preserve">Первоначальный бюджет, утвержденный Думой ПМО от 15.12.2023     № 186-НПА</t>
  </si>
  <si>
    <t xml:space="preserve">Внесенные изменения в бюджет, утвержденные нормативными правовыми актами Думы Пожарского муниципального округа</t>
  </si>
  <si>
    <t xml:space="preserve">Нормативный 
правовой акт</t>
  </si>
  <si>
    <t xml:space="preserve">Отклонение уточненных показателей от первоначального бюджета</t>
  </si>
  <si>
    <t xml:space="preserve">№ 194-НПА  от 30.01.2024г.</t>
  </si>
  <si>
    <t xml:space="preserve">№ 216-НПА от 05.03.2024г.</t>
  </si>
  <si>
    <t xml:space="preserve">№ 220-НПА от 26.04.2024г.</t>
  </si>
  <si>
    <t xml:space="preserve">№ 227-НПА от 28.05.2024г.</t>
  </si>
  <si>
    <t xml:space="preserve">№ 241 НПА от 19.07.2024г</t>
  </si>
  <si>
    <t xml:space="preserve">№ 250-НПА от 29.08.2024г.</t>
  </si>
  <si>
    <t xml:space="preserve">№ 260-НПА от 29.10.2024г.</t>
  </si>
  <si>
    <t xml:space="preserve">№ 267- НПА от 26.11.2024г.</t>
  </si>
  <si>
    <t xml:space="preserve">№ 273-НПА от 16.12.2024г.</t>
  </si>
  <si>
    <t xml:space="preserve">№ 280-НПА от 24.12.2024г.</t>
  </si>
  <si>
    <t xml:space="preserve">№ 1113 от 29.12.2020</t>
  </si>
  <si>
    <t xml:space="preserve">000 1 00 00000 00 0000 000</t>
  </si>
  <si>
    <t xml:space="preserve">НАЛОГОВЫЕ И НЕНАЛОГОВЫЕ ДОХОДЫ</t>
  </si>
  <si>
    <t xml:space="preserve">182  1 01 00000 00 0000 000</t>
  </si>
  <si>
    <t xml:space="preserve">Налоги на прибыль, доходы</t>
  </si>
  <si>
    <t xml:space="preserve">182  1 01 02000  01 0000 110</t>
  </si>
  <si>
    <t xml:space="preserve">Налог на доходы физических лиц  </t>
  </si>
  <si>
    <t xml:space="preserve">182  1 03 00000 00 0000 000</t>
  </si>
  <si>
    <t xml:space="preserve">Налоги на товары (работы, услуги), реализуемые на территории Российской Федерации</t>
  </si>
  <si>
    <t xml:space="preserve">182 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82 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 1 05 02000 02 0000 110</t>
  </si>
  <si>
    <t xml:space="preserve">Единый налог на вмененный доход для отдельных видов деятельности</t>
  </si>
  <si>
    <t xml:space="preserve">182 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6 00000 00 0000 11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 00 0000 110 </t>
  </si>
  <si>
    <t xml:space="preserve">Земельный налог</t>
  </si>
  <si>
    <t xml:space="preserve">182  1 08 03010 01 0000 110      </t>
  </si>
  <si>
    <t xml:space="preserve">Государственная пошлина</t>
  </si>
  <si>
    <t xml:space="preserve">Всего налоговые доходы</t>
  </si>
  <si>
    <t xml:space="preserve">198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98 1 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числе казенных)</t>
  </si>
  <si>
    <t xml:space="preserve">198 1 11 09000 00 0000 120</t>
  </si>
  <si>
    <t xml:space="preserve">Прочие доходыот использования имущества и прав, находящихся в государственнойи муниципальной собственности (за исключением имущества бюджетных и автономных учреждений , а также имущества государственных и муниципальных унитарных предприятий, в том числе казенных)</t>
  </si>
  <si>
    <t xml:space="preserve">048 1 12 01000 00 0000 120</t>
  </si>
  <si>
    <t xml:space="preserve">Платежи при пользовании природными ресурсами</t>
  </si>
  <si>
    <t xml:space="preserve">198 1 13  02994 00 0000 130</t>
  </si>
  <si>
    <t xml:space="preserve">Доходы от оказания платных услуг (работ) и компенсации затрат государства</t>
  </si>
  <si>
    <t xml:space="preserve">198 1 14 00000 00 0000 000</t>
  </si>
  <si>
    <t xml:space="preserve">Доходы от продажи материальных и нематериальных активов</t>
  </si>
  <si>
    <t xml:space="preserve">198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 , а также имущества государственных и муниципальных унитарных предприятий, в том числе казенных)</t>
  </si>
  <si>
    <t xml:space="preserve">198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14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ей об административных правонарушениях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ьектов Российской Федерацией об административных правонарушениях, за нарушение муниципальных правовых актов.</t>
  </si>
  <si>
    <t xml:space="preserve">000 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 (муниципальным казенным учреждением) муниципального округа</t>
  </si>
  <si>
    <t xml:space="preserve">000 1 16 10123 01 0000 140</t>
  </si>
  <si>
    <t xml:space="preserve">Доходы денежных взысканий (штрафов), поступающих в счет погашения задолженности, образовавщейся до 1 января 2020 года, подлежащие зачислению в бюджет муниципального образования по нормативам, действовывшим в 2019 году</t>
  </si>
  <si>
    <t xml:space="preserve">000 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 , а также вреда, причиненного водным обьектам), подлежащие зачислению в бюджет муниципального образования</t>
  </si>
  <si>
    <t xml:space="preserve">198  117 05040 00 0000 180</t>
  </si>
  <si>
    <t xml:space="preserve">Прочие неналоговые доходы  муниципальных округов</t>
  </si>
  <si>
    <t xml:space="preserve">Всего неналоговые доходы</t>
  </si>
  <si>
    <t xml:space="preserve">Всего 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98 2 02 15001 14 0000 150</t>
  </si>
  <si>
    <t xml:space="preserve">Дотации  на выравнивание  бюджетной обеспеченности муниципальных округов</t>
  </si>
  <si>
    <t xml:space="preserve">998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998 2 02 19999 14 0000 150</t>
  </si>
  <si>
    <t xml:space="preserve">Прочие дотации бюджетам муниципальных округов</t>
  </si>
  <si>
    <t xml:space="preserve">000 2 02 20000 00 0000 150</t>
  </si>
  <si>
    <t xml:space="preserve">Субсидии бюджетам субъектов РФ и муниципальных образований, из них:</t>
  </si>
  <si>
    <t xml:space="preserve">198 2 02 20077 14 0000 150</t>
  </si>
  <si>
    <t xml:space="preserve">Субсидии бюджетам муниципальных округов на развитие спортивной инфраструктуры, находящейся в муниципальной собственности</t>
  </si>
  <si>
    <t xml:space="preserve">398 2 02 20077 14 0000 150</t>
  </si>
  <si>
    <t xml:space="preserve">Субсидии бюджетам муниципальных округов на строительство, реконструкцию и приобретение зданий муниципальных общеобразовательных организаций</t>
  </si>
  <si>
    <t xml:space="preserve">198 2 02 20300 14 0000 150</t>
  </si>
  <si>
    <t xml:space="preserve">Субсидии бюджетам муниципальных округов на обеспечение мероприятий по модернизации коммунальной инфраструктуры за счет средств Фонда развития территорий</t>
  </si>
  <si>
    <t xml:space="preserve">499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 </t>
  </si>
  <si>
    <t xml:space="preserve">198 2 02 25424 14 0000 150</t>
  </si>
  <si>
    <t xml:space="preserve">Субсидии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</t>
  </si>
  <si>
    <t xml:space="preserve">198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198 2 02 25513 14 0000 150</t>
  </si>
  <si>
    <t xml:space="preserve">Субсидии бюджетам муниципальных округов на развитие сети учреждений культурно-досугового типа</t>
  </si>
  <si>
    <t xml:space="preserve">198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198 2 02 25576 14 0000 150</t>
  </si>
  <si>
    <t xml:space="preserve">Субсидии  бюджетам муниципальных округов на реализацию мероприятий по благоустройству сельских территорий </t>
  </si>
  <si>
    <t xml:space="preserve">499 2 02 25590 14 0000 150</t>
  </si>
  <si>
    <t xml:space="preserve">Субсидии бюджетам муниципальных округов на техническое оснащение муниципальных музеев</t>
  </si>
  <si>
    <t xml:space="preserve">198 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398 2 02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 2 02 29999 14 0000 150</t>
  </si>
  <si>
    <t xml:space="preserve">Прочие субсидии бюджетам муниципальны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14 0000 150</t>
  </si>
  <si>
    <t xml:space="preserve">Субвенции бюджетам муниципальных округов  на выполнение передаваемых полномочий субъектов Российской Федерации.</t>
  </si>
  <si>
    <t xml:space="preserve">198 2 02 35082 14 0000 150</t>
  </si>
  <si>
    <t xml:space="preserve">Субвенции бюджетам муниципальных округов на предоставление жилых помещений детям-сиротам и детям оставшихся без попечения родителей, лицам из их числа по договорам найма специалированных жилых помещений  за счет средств краевого бюджета</t>
  </si>
  <si>
    <t xml:space="preserve">198 2 02 35930 14 0000 150</t>
  </si>
  <si>
    <t xml:space="preserve">Субвенции бюджетам муниципальных округов на осуществление переданных полномочий Российской Федерации на государственную регистрацию актов гражданского состояния </t>
  </si>
  <si>
    <t xml:space="preserve">198 2 02 39999 14 0000 150</t>
  </si>
  <si>
    <t xml:space="preserve">Субвенции бюджетам муниципальных округов на осуществление органами местного самоуправления полномочий РФ на государственную регистрацию актов гражданского состояния за счет средств краевого бюджета</t>
  </si>
  <si>
    <t xml:space="preserve">198 2 02 36900 14 0000 150</t>
  </si>
  <si>
    <t xml:space="preserve">Единая субвенция бюджетам муниципальных округов из бюджета субъекта Российской Федерации </t>
  </si>
  <si>
    <t xml:space="preserve">198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198 2 02 35118 14 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398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</t>
  </si>
  <si>
    <t xml:space="preserve">398 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000 2 02 40000 00 0000 150</t>
  </si>
  <si>
    <t xml:space="preserve">Иные межбюджетные трансферты, из них:</t>
  </si>
  <si>
    <t xml:space="preserve">398 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398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398 2 02 45050 14 0000 150</t>
  </si>
  <si>
    <t xml:space="preserve">Межбюджетные трансферты на 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 </t>
  </si>
  <si>
    <t xml:space="preserve">998 2 02 49999 14 0000 150</t>
  </si>
  <si>
    <t xml:space="preserve">Иные межбюджетные трансферты на поддержку проектов, инициируемых жителями муниципальных образований, по решению вопросов местного значения </t>
  </si>
  <si>
    <t xml:space="preserve">198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х Всероссийского крнкурса лучших проектов создания конфортной городской среды</t>
  </si>
  <si>
    <t xml:space="preserve">198 2 07 05030 14 0000 150</t>
  </si>
  <si>
    <t xml:space="preserve">Прочие безвозмездные поступления  в бюджеты муниципальных округов</t>
  </si>
  <si>
    <t xml:space="preserve">ВСЕГО ДОХОДОВ:</t>
  </si>
  <si>
    <t xml:space="preserve">РАСХОДЫ</t>
  </si>
  <si>
    <t xml:space="preserve">Тыс.руб.</t>
  </si>
  <si>
    <t xml:space="preserve">Код бюджетной классификации (Раздел, подраздел)</t>
  </si>
  <si>
    <t xml:space="preserve">Пост адм ДГО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
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органов
 финансового надзора</t>
  </si>
  <si>
    <t xml:space="preserve">0107</t>
  </si>
  <si>
    <t xml:space="preserve">Обеспечение проведения выбор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100</t>
  </si>
  <si>
    <t xml:space="preserve">ОБЩЕГОСУДАРСТВЕННЫЕ ВОПРОСЫ</t>
  </si>
  <si>
    <t xml:space="preserve">0203</t>
  </si>
  <si>
    <t xml:space="preserve">Мобилизация и вневойсковая подготовка</t>
  </si>
  <si>
    <t xml:space="preserve">0200</t>
  </si>
  <si>
    <t xml:space="preserve">НАЦИОНАЛЬНАЯ ОБОРОНА</t>
  </si>
  <si>
    <t xml:space="preserve">0310</t>
  </si>
  <si>
    <t xml:space="preserve">Защита населения и территории
 от чрезвычайных ситуаций природного и техногенного характера, гражданская оборона</t>
  </si>
  <si>
    <t xml:space="preserve">0300</t>
  </si>
  <si>
    <t xml:space="preserve">НАЦИОНАЛЬНАЯ БЕЗОПАСНОСТЬ
 И ПРАВООХРАНИТЕЛЬНАЯ ДЕЯТЕЛЬНОСТЬ</t>
  </si>
  <si>
    <t xml:space="preserve">0405</t>
  </si>
  <si>
    <t xml:space="preserve">Сельское хозяйство и рыболовство</t>
  </si>
  <si>
    <t xml:space="preserve">0406</t>
  </si>
  <si>
    <t xml:space="preserve">Транспорт</t>
  </si>
  <si>
    <t xml:space="preserve">0408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400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
 жилищно-коммунального хозяйства</t>
  </si>
  <si>
    <t xml:space="preserve">0500</t>
  </si>
  <si>
    <t xml:space="preserve">ЖИЛИЩНО-КОММУНАЛЬНОЕ ХОЗЯЙСТВО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
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700</t>
  </si>
  <si>
    <t xml:space="preserve">ОБРАЗОВАНИЕ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800</t>
  </si>
  <si>
    <t xml:space="preserve">КУЛЬТУРА, КИНЕМАТОГРАФИЯ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1000</t>
  </si>
  <si>
    <t xml:space="preserve">СОЦИАЛЬНАЯ ПОЛИТИКА</t>
  </si>
  <si>
    <t xml:space="preserve">1101</t>
  </si>
  <si>
    <t xml:space="preserve">01</t>
  </si>
  <si>
    <t xml:space="preserve">1102</t>
  </si>
  <si>
    <t xml:space="preserve">Массовый спорт</t>
  </si>
  <si>
    <t xml:space="preserve">1100</t>
  </si>
  <si>
    <t xml:space="preserve">ФИЗИЧЕСКАЯ КУЛЬТУРА И СПОРТ</t>
  </si>
  <si>
    <t xml:space="preserve">1201</t>
  </si>
  <si>
    <t xml:space="preserve">1202</t>
  </si>
  <si>
    <t xml:space="preserve">Периодическая печать и издательства</t>
  </si>
  <si>
    <t xml:space="preserve">1200</t>
  </si>
  <si>
    <t xml:space="preserve">СРЕДСТВА МАССОВОЙ ИНФОРМАЦИИ</t>
  </si>
  <si>
    <t xml:space="preserve">1301</t>
  </si>
  <si>
    <t xml:space="preserve">Обслуживание государственного 
(муниципального) долга</t>
  </si>
  <si>
    <t xml:space="preserve">1300</t>
  </si>
  <si>
    <t xml:space="preserve">ОБСЛУЖИВАНИЕ ГОСУДАРСТВЕННОГО 
(МУНИЦИПАЛЬНОГО) ДОЛГА</t>
  </si>
  <si>
    <t xml:space="preserve">ВСЕГО РАСХОДОВ: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37.7"/>
    <col collapsed="false" customWidth="true" hidden="false" outlineLevel="0" max="3" min="3" style="1" width="13.56"/>
    <col collapsed="false" customWidth="true" hidden="false" outlineLevel="0" max="5" min="4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11" min="9" style="1" width="12.7"/>
    <col collapsed="false" customWidth="true" hidden="false" outlineLevel="0" max="12" min="12" style="1" width="12.99"/>
    <col collapsed="false" customWidth="true" hidden="false" outlineLevel="0" max="13" min="13" style="1" width="12.56"/>
    <col collapsed="false" customWidth="true" hidden="true" outlineLevel="0" max="14" min="14" style="1" width="16.28"/>
    <col collapsed="false" customWidth="true" hidden="false" outlineLevel="0" max="15" min="15" style="1" width="12.56"/>
    <col collapsed="false" customWidth="true" hidden="false" outlineLevel="0" max="16" min="16" style="0" width="14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O2" s="1" t="s">
        <v>1</v>
      </c>
    </row>
    <row r="3" customFormat="false" ht="28.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6" t="s">
        <v>6</v>
      </c>
      <c r="O3" s="7" t="s">
        <v>7</v>
      </c>
    </row>
    <row r="4" s="10" customFormat="true" ht="48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9" t="s">
        <v>18</v>
      </c>
      <c r="O4" s="7"/>
      <c r="P4" s="0"/>
    </row>
    <row r="5" s="10" customFormat="true" ht="29.45" hidden="false" customHeight="true" outlineLevel="0" collapsed="false">
      <c r="A5" s="11" t="s">
        <v>19</v>
      </c>
      <c r="B5" s="12" t="s">
        <v>20</v>
      </c>
      <c r="C5" s="13" t="n">
        <f aca="false">C6+C8+C10+C18+C20+C23+C25+C28+C34+C15</f>
        <v>456291.49</v>
      </c>
      <c r="D5" s="13" t="n">
        <f aca="false">D6+D8+D10+D18+D20+D23+D25+D28+D34+D15</f>
        <v>456291.49</v>
      </c>
      <c r="E5" s="13" t="n">
        <f aca="false">E6+E8+E10+E18+E20+E23+E25+E28+E34+E15</f>
        <v>456291.49</v>
      </c>
      <c r="F5" s="13" t="n">
        <f aca="false">F6+F8+F10+F18+F20+F23+F25+F28+F34+F15</f>
        <v>457811.39</v>
      </c>
      <c r="G5" s="13" t="n">
        <f aca="false">G6+G8+G10+G18+G20+G23+G25+G28+G34+G15+G24</f>
        <v>458516.62</v>
      </c>
      <c r="H5" s="13" t="n">
        <f aca="false">H6+H8+H10+H18+H20+H23+H25+H28+H34+H15+H24</f>
        <v>476473.69</v>
      </c>
      <c r="I5" s="13" t="n">
        <f aca="false">I6+I8+I10+I18+I20+I23+I25+I28+I34+I15+I24</f>
        <v>479123.69</v>
      </c>
      <c r="J5" s="13" t="n">
        <f aca="false">J6+J8+J10+J18+J20+J23+J25+J28+J34+J15+J24</f>
        <v>509401.86</v>
      </c>
      <c r="K5" s="13" t="n">
        <f aca="false">K6+K8+K10+K18+K20+K23+K25+K28+K34+K15+K24</f>
        <v>514401.86</v>
      </c>
      <c r="L5" s="13" t="n">
        <f aca="false">L6+L8+L10+L18+L20+L23+L25+L28+L34+L15+L24</f>
        <v>514401.86</v>
      </c>
      <c r="M5" s="13" t="n">
        <f aca="false">M6+M8+M10+M18+M20+M23+M25+M28+M34+M15+M24</f>
        <v>514401.86</v>
      </c>
      <c r="N5" s="13" t="n">
        <v>456291.49</v>
      </c>
      <c r="O5" s="13" t="n">
        <f aca="false">M5-C5</f>
        <v>58110.37</v>
      </c>
      <c r="P5" s="0"/>
    </row>
    <row r="6" s="10" customFormat="true" ht="24.6" hidden="false" customHeight="true" outlineLevel="0" collapsed="false">
      <c r="A6" s="11" t="s">
        <v>21</v>
      </c>
      <c r="B6" s="12" t="s">
        <v>22</v>
      </c>
      <c r="C6" s="14" t="n">
        <f aca="false">C7</f>
        <v>370300</v>
      </c>
      <c r="D6" s="14" t="n">
        <f aca="false">D7</f>
        <v>370300</v>
      </c>
      <c r="E6" s="14" t="n">
        <f aca="false">E7</f>
        <v>370300</v>
      </c>
      <c r="F6" s="14" t="n">
        <f aca="false">F7</f>
        <v>370300</v>
      </c>
      <c r="G6" s="14" t="n">
        <f aca="false">G7</f>
        <v>370300</v>
      </c>
      <c r="H6" s="14" t="n">
        <f aca="false">H7</f>
        <v>382800</v>
      </c>
      <c r="I6" s="14" t="n">
        <f aca="false">I7</f>
        <v>382800</v>
      </c>
      <c r="J6" s="14" t="n">
        <f aca="false">J7</f>
        <v>407058</v>
      </c>
      <c r="K6" s="14" t="n">
        <f aca="false">K7</f>
        <v>412058</v>
      </c>
      <c r="L6" s="14" t="n">
        <f aca="false">L7</f>
        <v>414580</v>
      </c>
      <c r="M6" s="14" t="n">
        <f aca="false">M7</f>
        <v>414580</v>
      </c>
      <c r="N6" s="14" t="n">
        <v>370300</v>
      </c>
      <c r="O6" s="13" t="n">
        <f aca="false">M6-C6</f>
        <v>44280</v>
      </c>
      <c r="P6" s="0"/>
    </row>
    <row r="7" s="10" customFormat="true" ht="24.75" hidden="false" customHeight="true" outlineLevel="0" collapsed="false">
      <c r="A7" s="15" t="s">
        <v>23</v>
      </c>
      <c r="B7" s="16" t="s">
        <v>24</v>
      </c>
      <c r="C7" s="17" t="n">
        <v>370300</v>
      </c>
      <c r="D7" s="17" t="n">
        <v>370300</v>
      </c>
      <c r="E7" s="17" t="n">
        <v>370300</v>
      </c>
      <c r="F7" s="17" t="n">
        <v>370300</v>
      </c>
      <c r="G7" s="17" t="n">
        <v>370300</v>
      </c>
      <c r="H7" s="17" t="n">
        <v>382800</v>
      </c>
      <c r="I7" s="17" t="n">
        <v>382800</v>
      </c>
      <c r="J7" s="17" t="n">
        <v>407058</v>
      </c>
      <c r="K7" s="17" t="n">
        <v>412058</v>
      </c>
      <c r="L7" s="17" t="n">
        <v>414580</v>
      </c>
      <c r="M7" s="17" t="n">
        <v>414580</v>
      </c>
      <c r="N7" s="17" t="n">
        <v>370300</v>
      </c>
      <c r="O7" s="18" t="n">
        <f aca="false">M7-C7</f>
        <v>44280</v>
      </c>
      <c r="P7" s="0"/>
    </row>
    <row r="8" s="10" customFormat="true" ht="38.25" hidden="false" customHeight="true" outlineLevel="0" collapsed="false">
      <c r="A8" s="11" t="s">
        <v>25</v>
      </c>
      <c r="B8" s="12" t="s">
        <v>26</v>
      </c>
      <c r="C8" s="14" t="n">
        <f aca="false">C9</f>
        <v>26719.99</v>
      </c>
      <c r="D8" s="14" t="n">
        <f aca="false">D9</f>
        <v>26719.99</v>
      </c>
      <c r="E8" s="14" t="n">
        <f aca="false">E9</f>
        <v>26719.99</v>
      </c>
      <c r="F8" s="14" t="n">
        <f aca="false">F9</f>
        <v>26719.99</v>
      </c>
      <c r="G8" s="14" t="n">
        <f aca="false">G9</f>
        <v>27163.57</v>
      </c>
      <c r="H8" s="14" t="n">
        <f aca="false">H9</f>
        <v>28604.03</v>
      </c>
      <c r="I8" s="14" t="n">
        <f aca="false">I9</f>
        <v>28604.03</v>
      </c>
      <c r="J8" s="14" t="n">
        <f aca="false">J9</f>
        <v>28997.67</v>
      </c>
      <c r="K8" s="14" t="n">
        <f aca="false">K9</f>
        <v>28997.67</v>
      </c>
      <c r="L8" s="14" t="n">
        <f aca="false">L9</f>
        <v>28997.67</v>
      </c>
      <c r="M8" s="14" t="n">
        <f aca="false">M9</f>
        <v>28997.67</v>
      </c>
      <c r="N8" s="14" t="n">
        <f aca="false">N9</f>
        <v>26719.99</v>
      </c>
      <c r="O8" s="14" t="n">
        <f aca="false">O9</f>
        <v>2277.68</v>
      </c>
      <c r="P8" s="0"/>
    </row>
    <row r="9" s="10" customFormat="true" ht="38.25" hidden="false" customHeight="true" outlineLevel="0" collapsed="false">
      <c r="A9" s="15" t="s">
        <v>27</v>
      </c>
      <c r="B9" s="16" t="s">
        <v>28</v>
      </c>
      <c r="C9" s="17" t="n">
        <v>26719.99</v>
      </c>
      <c r="D9" s="17" t="n">
        <v>26719.99</v>
      </c>
      <c r="E9" s="17" t="n">
        <v>26719.99</v>
      </c>
      <c r="F9" s="17" t="n">
        <v>26719.99</v>
      </c>
      <c r="G9" s="17" t="n">
        <v>27163.57</v>
      </c>
      <c r="H9" s="17" t="n">
        <v>28604.03</v>
      </c>
      <c r="I9" s="17" t="n">
        <v>28604.03</v>
      </c>
      <c r="J9" s="17" t="n">
        <v>28997.67</v>
      </c>
      <c r="K9" s="17" t="n">
        <v>28997.67</v>
      </c>
      <c r="L9" s="17" t="n">
        <v>28997.67</v>
      </c>
      <c r="M9" s="17" t="n">
        <v>28997.67</v>
      </c>
      <c r="N9" s="17" t="n">
        <v>26719.99</v>
      </c>
      <c r="O9" s="18" t="n">
        <f aca="false">M9-C9</f>
        <v>2277.68</v>
      </c>
      <c r="P9" s="0"/>
    </row>
    <row r="10" s="10" customFormat="true" ht="30" hidden="false" customHeight="true" outlineLevel="0" collapsed="false">
      <c r="A10" s="11" t="s">
        <v>29</v>
      </c>
      <c r="B10" s="12" t="s">
        <v>30</v>
      </c>
      <c r="C10" s="14" t="n">
        <f aca="false">C12+C13+C14+C11</f>
        <v>8547</v>
      </c>
      <c r="D10" s="14" t="n">
        <f aca="false">D12+D13+D14+D11</f>
        <v>8547</v>
      </c>
      <c r="E10" s="14" t="n">
        <f aca="false">E12+E13+E14+E11</f>
        <v>8547</v>
      </c>
      <c r="F10" s="14" t="n">
        <f aca="false">F12+F13+F14+F11</f>
        <v>9941.06</v>
      </c>
      <c r="G10" s="14" t="n">
        <f aca="false">G12+G13+G14+G11</f>
        <v>9941.06</v>
      </c>
      <c r="H10" s="14" t="n">
        <f aca="false">H12+H13+H14+H11</f>
        <v>10451.1</v>
      </c>
      <c r="I10" s="14" t="n">
        <f aca="false">I12+I13+I14+I11</f>
        <v>10451.1</v>
      </c>
      <c r="J10" s="14" t="n">
        <f aca="false">J12+J13+J14+J11</f>
        <v>10280.77</v>
      </c>
      <c r="K10" s="14" t="n">
        <f aca="false">K12+K13+K14+K11</f>
        <v>10280.77</v>
      </c>
      <c r="L10" s="14" t="n">
        <f aca="false">L12+L13+L14+L11</f>
        <v>9060.24</v>
      </c>
      <c r="M10" s="14" t="n">
        <f aca="false">M12+M13+M14+M11</f>
        <v>9060.24</v>
      </c>
      <c r="N10" s="14" t="n">
        <v>8547</v>
      </c>
      <c r="O10" s="13" t="n">
        <f aca="false">M10-C10</f>
        <v>513.240000000002</v>
      </c>
      <c r="P10" s="0"/>
    </row>
    <row r="11" s="10" customFormat="true" ht="35.45" hidden="false" customHeight="true" outlineLevel="0" collapsed="false">
      <c r="A11" s="15" t="s">
        <v>31</v>
      </c>
      <c r="B11" s="16" t="s">
        <v>32</v>
      </c>
      <c r="C11" s="17" t="n">
        <v>2147</v>
      </c>
      <c r="D11" s="17" t="n">
        <v>2147</v>
      </c>
      <c r="E11" s="17" t="n">
        <v>2147</v>
      </c>
      <c r="F11" s="17" t="n">
        <v>2147</v>
      </c>
      <c r="G11" s="17" t="n">
        <v>2147</v>
      </c>
      <c r="H11" s="17" t="n">
        <v>2147</v>
      </c>
      <c r="I11" s="17" t="n">
        <v>2147</v>
      </c>
      <c r="J11" s="17" t="n">
        <v>2147</v>
      </c>
      <c r="K11" s="17" t="n">
        <v>2147</v>
      </c>
      <c r="L11" s="17" t="n">
        <v>2317</v>
      </c>
      <c r="M11" s="17" t="n">
        <v>2317</v>
      </c>
      <c r="N11" s="17" t="n">
        <v>2147</v>
      </c>
      <c r="O11" s="18" t="n">
        <f aca="false">M11-C11</f>
        <v>170</v>
      </c>
      <c r="P11" s="0"/>
    </row>
    <row r="12" s="10" customFormat="true" ht="25.9" hidden="false" customHeight="true" outlineLevel="0" collapsed="false">
      <c r="A12" s="15" t="s">
        <v>33</v>
      </c>
      <c r="B12" s="16" t="s">
        <v>34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10.04</v>
      </c>
      <c r="I12" s="17" t="n">
        <v>10.04</v>
      </c>
      <c r="J12" s="17" t="n">
        <v>11.71</v>
      </c>
      <c r="K12" s="17" t="n">
        <v>11.71</v>
      </c>
      <c r="L12" s="17" t="n">
        <v>15.85</v>
      </c>
      <c r="M12" s="17" t="n">
        <v>15.85</v>
      </c>
      <c r="N12" s="17" t="n">
        <v>0</v>
      </c>
      <c r="O12" s="18" t="n">
        <f aca="false">M12-C12</f>
        <v>15.85</v>
      </c>
      <c r="P12" s="0"/>
    </row>
    <row r="13" s="10" customFormat="true" ht="24.75" hidden="false" customHeight="true" outlineLevel="0" collapsed="false">
      <c r="A13" s="15" t="s">
        <v>35</v>
      </c>
      <c r="B13" s="16" t="s">
        <v>36</v>
      </c>
      <c r="C13" s="17" t="n">
        <v>400</v>
      </c>
      <c r="D13" s="17" t="n">
        <v>400</v>
      </c>
      <c r="E13" s="17" t="n">
        <v>400</v>
      </c>
      <c r="F13" s="17" t="n">
        <v>400</v>
      </c>
      <c r="G13" s="17" t="n">
        <v>400</v>
      </c>
      <c r="H13" s="17" t="n">
        <v>400</v>
      </c>
      <c r="I13" s="17" t="n">
        <v>400</v>
      </c>
      <c r="J13" s="17" t="n">
        <v>228</v>
      </c>
      <c r="K13" s="17" t="n">
        <v>228</v>
      </c>
      <c r="L13" s="17" t="n">
        <v>233.33</v>
      </c>
      <c r="M13" s="17" t="n">
        <v>233.33</v>
      </c>
      <c r="N13" s="17" t="n">
        <v>400</v>
      </c>
      <c r="O13" s="18" t="n">
        <f aca="false">M13-C13</f>
        <v>-166.67</v>
      </c>
      <c r="P13" s="0"/>
    </row>
    <row r="14" s="10" customFormat="true" ht="33" hidden="false" customHeight="true" outlineLevel="0" collapsed="false">
      <c r="A14" s="15" t="s">
        <v>37</v>
      </c>
      <c r="B14" s="16" t="s">
        <v>38</v>
      </c>
      <c r="C14" s="17" t="n">
        <v>6000</v>
      </c>
      <c r="D14" s="17" t="n">
        <v>6000</v>
      </c>
      <c r="E14" s="17" t="n">
        <v>6000</v>
      </c>
      <c r="F14" s="17" t="n">
        <v>7394.06</v>
      </c>
      <c r="G14" s="17" t="n">
        <v>7394.06</v>
      </c>
      <c r="H14" s="17" t="n">
        <v>7894.06</v>
      </c>
      <c r="I14" s="17" t="n">
        <v>7894.06</v>
      </c>
      <c r="J14" s="17" t="n">
        <v>7894.06</v>
      </c>
      <c r="K14" s="17" t="n">
        <v>7894.06</v>
      </c>
      <c r="L14" s="17" t="n">
        <v>6494.06</v>
      </c>
      <c r="M14" s="17" t="n">
        <v>6494.06</v>
      </c>
      <c r="N14" s="17" t="n">
        <v>6000</v>
      </c>
      <c r="O14" s="18" t="n">
        <f aca="false">M14-C14</f>
        <v>494.06</v>
      </c>
      <c r="P14" s="0"/>
    </row>
    <row r="15" s="10" customFormat="true" ht="25.5" hidden="false" customHeight="true" outlineLevel="0" collapsed="false">
      <c r="A15" s="15" t="s">
        <v>39</v>
      </c>
      <c r="B15" s="12" t="s">
        <v>40</v>
      </c>
      <c r="C15" s="14" t="n">
        <f aca="false">C16+C17</f>
        <v>11683</v>
      </c>
      <c r="D15" s="14" t="n">
        <f aca="false">D16+D17</f>
        <v>11683</v>
      </c>
      <c r="E15" s="14" t="n">
        <f aca="false">E16+E17</f>
        <v>11683</v>
      </c>
      <c r="F15" s="14" t="n">
        <f aca="false">F16+F17</f>
        <v>11683</v>
      </c>
      <c r="G15" s="14" t="n">
        <f aca="false">G16+G17</f>
        <v>11683</v>
      </c>
      <c r="H15" s="14" t="n">
        <f aca="false">H16+H17</f>
        <v>11683</v>
      </c>
      <c r="I15" s="14" t="n">
        <f aca="false">I16+I17</f>
        <v>11683</v>
      </c>
      <c r="J15" s="14" t="n">
        <f aca="false">J16+J17</f>
        <v>11683</v>
      </c>
      <c r="K15" s="14" t="n">
        <f aca="false">K16+K17</f>
        <v>11683</v>
      </c>
      <c r="L15" s="14" t="n">
        <f aca="false">L16+L17</f>
        <v>12083</v>
      </c>
      <c r="M15" s="14" t="n">
        <f aca="false">M16+M17</f>
        <v>12083</v>
      </c>
      <c r="N15" s="17" t="n">
        <v>11683</v>
      </c>
      <c r="O15" s="13" t="n">
        <f aca="false">M15-C15</f>
        <v>400</v>
      </c>
      <c r="P15" s="0"/>
    </row>
    <row r="16" s="10" customFormat="true" ht="24.75" hidden="false" customHeight="true" outlineLevel="0" collapsed="false">
      <c r="A16" s="15" t="s">
        <v>41</v>
      </c>
      <c r="B16" s="16" t="s">
        <v>42</v>
      </c>
      <c r="C16" s="17" t="n">
        <v>7214</v>
      </c>
      <c r="D16" s="17" t="n">
        <v>7214</v>
      </c>
      <c r="E16" s="17" t="n">
        <v>7214</v>
      </c>
      <c r="F16" s="17" t="n">
        <v>7214</v>
      </c>
      <c r="G16" s="17" t="n">
        <v>7214</v>
      </c>
      <c r="H16" s="17" t="n">
        <v>7214</v>
      </c>
      <c r="I16" s="17" t="n">
        <v>7214</v>
      </c>
      <c r="J16" s="17" t="n">
        <v>7214</v>
      </c>
      <c r="K16" s="17" t="n">
        <v>7214</v>
      </c>
      <c r="L16" s="17" t="n">
        <v>7214</v>
      </c>
      <c r="M16" s="17" t="n">
        <v>7214</v>
      </c>
      <c r="N16" s="17" t="n">
        <v>7214</v>
      </c>
      <c r="O16" s="18" t="n">
        <f aca="false">M16-C16</f>
        <v>0</v>
      </c>
      <c r="P16" s="0"/>
    </row>
    <row r="17" s="10" customFormat="true" ht="26.25" hidden="false" customHeight="true" outlineLevel="0" collapsed="false">
      <c r="A17" s="15" t="s">
        <v>43</v>
      </c>
      <c r="B17" s="16" t="s">
        <v>44</v>
      </c>
      <c r="C17" s="17" t="n">
        <v>4469</v>
      </c>
      <c r="D17" s="17" t="n">
        <v>4469</v>
      </c>
      <c r="E17" s="17" t="n">
        <v>4469</v>
      </c>
      <c r="F17" s="17" t="n">
        <v>4469</v>
      </c>
      <c r="G17" s="17" t="n">
        <v>4469</v>
      </c>
      <c r="H17" s="17" t="n">
        <v>4469</v>
      </c>
      <c r="I17" s="17" t="n">
        <v>4469</v>
      </c>
      <c r="J17" s="17" t="n">
        <v>4469</v>
      </c>
      <c r="K17" s="17" t="n">
        <v>4469</v>
      </c>
      <c r="L17" s="17" t="n">
        <v>4869</v>
      </c>
      <c r="M17" s="17" t="n">
        <v>4869</v>
      </c>
      <c r="N17" s="17" t="n">
        <v>4469</v>
      </c>
      <c r="O17" s="18" t="n">
        <f aca="false">M17-C17</f>
        <v>400</v>
      </c>
      <c r="P17" s="0"/>
    </row>
    <row r="18" s="10" customFormat="true" ht="24.6" hidden="false" customHeight="true" outlineLevel="0" collapsed="false">
      <c r="A18" s="11" t="s">
        <v>45</v>
      </c>
      <c r="B18" s="12" t="s">
        <v>46</v>
      </c>
      <c r="C18" s="14" t="n">
        <v>4300</v>
      </c>
      <c r="D18" s="14" t="n">
        <v>4300</v>
      </c>
      <c r="E18" s="14" t="n">
        <v>4300</v>
      </c>
      <c r="F18" s="14" t="n">
        <v>4300</v>
      </c>
      <c r="G18" s="14" t="n">
        <v>4300</v>
      </c>
      <c r="H18" s="14" t="n">
        <v>4328</v>
      </c>
      <c r="I18" s="14" t="n">
        <v>4328</v>
      </c>
      <c r="J18" s="14" t="n">
        <v>6086</v>
      </c>
      <c r="K18" s="14" t="n">
        <v>6086</v>
      </c>
      <c r="L18" s="14" t="n">
        <v>7445</v>
      </c>
      <c r="M18" s="14" t="n">
        <v>7445</v>
      </c>
      <c r="N18" s="14" t="n">
        <v>4300</v>
      </c>
      <c r="O18" s="18" t="n">
        <f aca="false">M18-C18</f>
        <v>3145</v>
      </c>
      <c r="P18" s="0"/>
    </row>
    <row r="19" s="10" customFormat="true" ht="19.9" hidden="false" customHeight="true" outlineLevel="0" collapsed="false">
      <c r="A19" s="11"/>
      <c r="B19" s="12" t="s">
        <v>47</v>
      </c>
      <c r="C19" s="14" t="n">
        <f aca="false">C6+C8+C10+C18+C15</f>
        <v>421549.99</v>
      </c>
      <c r="D19" s="14" t="n">
        <f aca="false">D6+D8+D10+D18+D15</f>
        <v>421549.99</v>
      </c>
      <c r="E19" s="14" t="n">
        <f aca="false">E6+E8+E10+E18+E15</f>
        <v>421549.99</v>
      </c>
      <c r="F19" s="14" t="n">
        <f aca="false">F6+F8+F10+F18+F15</f>
        <v>422944.05</v>
      </c>
      <c r="G19" s="14" t="n">
        <f aca="false">G6+G8+G10+G18+G15</f>
        <v>423387.63</v>
      </c>
      <c r="H19" s="14" t="n">
        <f aca="false">H6+H8+H10+H18+H15</f>
        <v>437866.13</v>
      </c>
      <c r="I19" s="14" t="n">
        <f aca="false">I6+I8+I10+I18+I15</f>
        <v>437866.13</v>
      </c>
      <c r="J19" s="14" t="n">
        <f aca="false">J6+J8+J10+J18+J15</f>
        <v>464105.44</v>
      </c>
      <c r="K19" s="14" t="n">
        <f aca="false">K6+K8+K10+K18+K15</f>
        <v>469105.44</v>
      </c>
      <c r="L19" s="14" t="n">
        <f aca="false">L6+L8+L10+L18+L15</f>
        <v>472165.91</v>
      </c>
      <c r="M19" s="14" t="n">
        <f aca="false">M6+M8+M10+M18+M15</f>
        <v>472165.91</v>
      </c>
      <c r="N19" s="14" t="n">
        <v>421549.99</v>
      </c>
      <c r="O19" s="13" t="n">
        <f aca="false">M19-C19</f>
        <v>50615.92</v>
      </c>
      <c r="P19" s="0"/>
    </row>
    <row r="20" s="10" customFormat="true" ht="41.25" hidden="false" customHeight="true" outlineLevel="0" collapsed="false">
      <c r="A20" s="11" t="s">
        <v>48</v>
      </c>
      <c r="B20" s="12" t="s">
        <v>49</v>
      </c>
      <c r="C20" s="14" t="n">
        <f aca="false">C21+C22</f>
        <v>16850</v>
      </c>
      <c r="D20" s="14" t="n">
        <f aca="false">D21+D22</f>
        <v>16850</v>
      </c>
      <c r="E20" s="14" t="n">
        <f aca="false">E21+E22</f>
        <v>16850</v>
      </c>
      <c r="F20" s="14" t="n">
        <f aca="false">F21+F22</f>
        <v>16850</v>
      </c>
      <c r="G20" s="14" t="n">
        <f aca="false">G21+G22</f>
        <v>16850</v>
      </c>
      <c r="H20" s="14" t="n">
        <f aca="false">H21+H22</f>
        <v>19500.49</v>
      </c>
      <c r="I20" s="14" t="n">
        <f aca="false">I21+I22</f>
        <v>19500.49</v>
      </c>
      <c r="J20" s="14" t="n">
        <f aca="false">J21+J22</f>
        <v>19935.19</v>
      </c>
      <c r="K20" s="14" t="n">
        <f aca="false">K21+K22</f>
        <v>19935.19</v>
      </c>
      <c r="L20" s="14" t="n">
        <f aca="false">L21+L22</f>
        <v>21748.18</v>
      </c>
      <c r="M20" s="14" t="n">
        <f aca="false">M21+M22</f>
        <v>21648.18</v>
      </c>
      <c r="N20" s="14" t="n">
        <v>16850</v>
      </c>
      <c r="O20" s="13" t="n">
        <f aca="false">M20-C20</f>
        <v>4798.18</v>
      </c>
      <c r="P20" s="0"/>
    </row>
    <row r="21" s="10" customFormat="true" ht="102" hidden="false" customHeight="true" outlineLevel="0" collapsed="false">
      <c r="A21" s="15" t="s">
        <v>50</v>
      </c>
      <c r="B21" s="16" t="s">
        <v>51</v>
      </c>
      <c r="C21" s="17" t="n">
        <v>16000</v>
      </c>
      <c r="D21" s="17" t="n">
        <v>16000</v>
      </c>
      <c r="E21" s="17" t="n">
        <v>16000</v>
      </c>
      <c r="F21" s="17" t="n">
        <v>16000</v>
      </c>
      <c r="G21" s="17" t="n">
        <v>16000</v>
      </c>
      <c r="H21" s="17" t="n">
        <v>18450.49</v>
      </c>
      <c r="I21" s="17" t="n">
        <v>18450.49</v>
      </c>
      <c r="J21" s="17" t="n">
        <v>18485.19</v>
      </c>
      <c r="K21" s="17" t="n">
        <v>18485.19</v>
      </c>
      <c r="L21" s="17" t="n">
        <v>18198.18</v>
      </c>
      <c r="M21" s="17" t="n">
        <v>18098.18</v>
      </c>
      <c r="N21" s="17" t="n">
        <v>16000</v>
      </c>
      <c r="O21" s="18" t="n">
        <f aca="false">M21-C21</f>
        <v>2098.18</v>
      </c>
      <c r="P21" s="0"/>
    </row>
    <row r="22" s="10" customFormat="true" ht="106.5" hidden="false" customHeight="true" outlineLevel="0" collapsed="false">
      <c r="A22" s="3" t="s">
        <v>52</v>
      </c>
      <c r="B22" s="19" t="s">
        <v>53</v>
      </c>
      <c r="C22" s="17" t="n">
        <v>850</v>
      </c>
      <c r="D22" s="17" t="n">
        <v>850</v>
      </c>
      <c r="E22" s="17" t="n">
        <v>850</v>
      </c>
      <c r="F22" s="17" t="n">
        <v>850</v>
      </c>
      <c r="G22" s="17" t="n">
        <v>850</v>
      </c>
      <c r="H22" s="17" t="n">
        <v>1050</v>
      </c>
      <c r="I22" s="17" t="n">
        <v>1050</v>
      </c>
      <c r="J22" s="17" t="n">
        <v>1450</v>
      </c>
      <c r="K22" s="17" t="n">
        <v>1450</v>
      </c>
      <c r="L22" s="17" t="n">
        <v>3550</v>
      </c>
      <c r="M22" s="17" t="n">
        <v>3550</v>
      </c>
      <c r="N22" s="17" t="n">
        <v>850</v>
      </c>
      <c r="O22" s="18" t="n">
        <f aca="false">M22-C22</f>
        <v>2700</v>
      </c>
      <c r="P22" s="0"/>
    </row>
    <row r="23" s="10" customFormat="true" ht="26.25" hidden="false" customHeight="true" outlineLevel="0" collapsed="false">
      <c r="A23" s="11" t="s">
        <v>54</v>
      </c>
      <c r="B23" s="12" t="s">
        <v>55</v>
      </c>
      <c r="C23" s="14" t="n">
        <v>13700</v>
      </c>
      <c r="D23" s="14" t="n">
        <v>13700</v>
      </c>
      <c r="E23" s="14" t="n">
        <v>13700</v>
      </c>
      <c r="F23" s="14" t="n">
        <v>13700</v>
      </c>
      <c r="G23" s="14" t="n">
        <v>13700</v>
      </c>
      <c r="H23" s="14" t="n">
        <v>14700</v>
      </c>
      <c r="I23" s="14" t="n">
        <v>17350</v>
      </c>
      <c r="J23" s="14" t="n">
        <v>17350</v>
      </c>
      <c r="K23" s="14" t="n">
        <v>17350</v>
      </c>
      <c r="L23" s="14" t="n">
        <v>14720</v>
      </c>
      <c r="M23" s="14" t="n">
        <v>14720</v>
      </c>
      <c r="N23" s="14" t="n">
        <v>13700</v>
      </c>
      <c r="O23" s="13" t="n">
        <f aca="false">M23-C23</f>
        <v>1020</v>
      </c>
      <c r="P23" s="0"/>
    </row>
    <row r="24" s="10" customFormat="true" ht="30" hidden="false" customHeight="true" outlineLevel="0" collapsed="false">
      <c r="A24" s="11" t="s">
        <v>56</v>
      </c>
      <c r="B24" s="12" t="s">
        <v>57</v>
      </c>
      <c r="C24" s="14" t="n">
        <v>0</v>
      </c>
      <c r="D24" s="14" t="n">
        <v>0</v>
      </c>
      <c r="E24" s="14" t="n">
        <v>0</v>
      </c>
      <c r="F24" s="14" t="n">
        <v>167.65</v>
      </c>
      <c r="G24" s="14" t="n">
        <v>261.65</v>
      </c>
      <c r="H24" s="14" t="n">
        <v>323.73</v>
      </c>
      <c r="I24" s="14" t="n">
        <v>323.73</v>
      </c>
      <c r="J24" s="14" t="n">
        <v>538.06</v>
      </c>
      <c r="K24" s="14" t="n">
        <v>538.06</v>
      </c>
      <c r="L24" s="14" t="n">
        <v>658.06</v>
      </c>
      <c r="M24" s="14" t="n">
        <v>658.06</v>
      </c>
      <c r="N24" s="14" t="n">
        <v>0</v>
      </c>
      <c r="O24" s="13" t="n">
        <f aca="false">M24-C24</f>
        <v>658.06</v>
      </c>
      <c r="P24" s="0"/>
    </row>
    <row r="25" s="10" customFormat="true" ht="31.15" hidden="false" customHeight="true" outlineLevel="0" collapsed="false">
      <c r="A25" s="11" t="s">
        <v>58</v>
      </c>
      <c r="B25" s="12" t="s">
        <v>59</v>
      </c>
      <c r="C25" s="14" t="n">
        <f aca="false">C26+C27</f>
        <v>1631.5</v>
      </c>
      <c r="D25" s="14" t="n">
        <f aca="false">D26+D27</f>
        <v>1631.5</v>
      </c>
      <c r="E25" s="14" t="n">
        <f aca="false">E26+E27</f>
        <v>1631.5</v>
      </c>
      <c r="F25" s="14" t="n">
        <f aca="false">F26+F27</f>
        <v>1631.5</v>
      </c>
      <c r="G25" s="14" t="n">
        <f aca="false">G26+G27</f>
        <v>1631.5</v>
      </c>
      <c r="H25" s="14" t="n">
        <f aca="false">H26+H27</f>
        <v>1731.5</v>
      </c>
      <c r="I25" s="14" t="n">
        <f aca="false">I26+I27</f>
        <v>1731.5</v>
      </c>
      <c r="J25" s="14" t="n">
        <f aca="false">J26+J27</f>
        <v>4583.93</v>
      </c>
      <c r="K25" s="14" t="n">
        <f aca="false">K26+K27</f>
        <v>4583.93</v>
      </c>
      <c r="L25" s="14" t="n">
        <f aca="false">L26+L27</f>
        <v>4604.93</v>
      </c>
      <c r="M25" s="14" t="n">
        <f aca="false">M26+M27</f>
        <v>4629.93</v>
      </c>
      <c r="N25" s="14" t="n">
        <v>1631.5</v>
      </c>
      <c r="O25" s="13" t="n">
        <f aca="false">M25-C25</f>
        <v>2998.43</v>
      </c>
      <c r="P25" s="0"/>
    </row>
    <row r="26" s="10" customFormat="true" ht="102" hidden="false" customHeight="true" outlineLevel="0" collapsed="false">
      <c r="A26" s="3" t="s">
        <v>60</v>
      </c>
      <c r="B26" s="16" t="s">
        <v>61</v>
      </c>
      <c r="C26" s="17" t="n">
        <v>1531.5</v>
      </c>
      <c r="D26" s="17" t="n">
        <v>1531.5</v>
      </c>
      <c r="E26" s="17" t="n">
        <v>1531.5</v>
      </c>
      <c r="F26" s="17" t="n">
        <v>1531.5</v>
      </c>
      <c r="G26" s="17" t="n">
        <v>1531.5</v>
      </c>
      <c r="H26" s="17" t="n">
        <v>1531.5</v>
      </c>
      <c r="I26" s="17" t="n">
        <v>1531.5</v>
      </c>
      <c r="J26" s="17" t="n">
        <v>4273.93</v>
      </c>
      <c r="K26" s="17" t="n">
        <v>4273.93</v>
      </c>
      <c r="L26" s="17" t="n">
        <v>4273.93</v>
      </c>
      <c r="M26" s="17" t="n">
        <v>4298.93</v>
      </c>
      <c r="N26" s="17" t="n">
        <v>1531.5</v>
      </c>
      <c r="O26" s="18" t="n">
        <f aca="false">M26-C26</f>
        <v>2767.43</v>
      </c>
      <c r="P26" s="0"/>
    </row>
    <row r="27" s="10" customFormat="true" ht="40.9" hidden="false" customHeight="true" outlineLevel="0" collapsed="false">
      <c r="A27" s="3" t="s">
        <v>62</v>
      </c>
      <c r="B27" s="16" t="s">
        <v>63</v>
      </c>
      <c r="C27" s="17" t="n">
        <v>100</v>
      </c>
      <c r="D27" s="17" t="n">
        <v>100</v>
      </c>
      <c r="E27" s="17" t="n">
        <v>100</v>
      </c>
      <c r="F27" s="17" t="n">
        <v>100</v>
      </c>
      <c r="G27" s="17" t="n">
        <v>100</v>
      </c>
      <c r="H27" s="17" t="n">
        <v>200</v>
      </c>
      <c r="I27" s="17" t="n">
        <v>200</v>
      </c>
      <c r="J27" s="17" t="n">
        <v>310</v>
      </c>
      <c r="K27" s="17" t="n">
        <v>310</v>
      </c>
      <c r="L27" s="17" t="n">
        <v>331</v>
      </c>
      <c r="M27" s="17" t="n">
        <v>331</v>
      </c>
      <c r="N27" s="17" t="n">
        <v>100</v>
      </c>
      <c r="O27" s="18" t="n">
        <f aca="false">M27-C27</f>
        <v>231</v>
      </c>
      <c r="P27" s="0"/>
    </row>
    <row r="28" s="10" customFormat="true" ht="24.75" hidden="false" customHeight="true" outlineLevel="0" collapsed="false">
      <c r="A28" s="11" t="s">
        <v>64</v>
      </c>
      <c r="B28" s="12" t="s">
        <v>65</v>
      </c>
      <c r="C28" s="14" t="n">
        <f aca="false">C29+C30+C31+C32+C33</f>
        <v>660</v>
      </c>
      <c r="D28" s="14" t="n">
        <f aca="false">D29+D30+D31+D32+D33</f>
        <v>660</v>
      </c>
      <c r="E28" s="14" t="n">
        <f aca="false">E29+E30+E31+E32+E33</f>
        <v>660</v>
      </c>
      <c r="F28" s="14" t="n">
        <f aca="false">F29+F30+F31+F32+F33</f>
        <v>785.84</v>
      </c>
      <c r="G28" s="14" t="n">
        <f aca="false">G29+G30+G31+G32+G33</f>
        <v>785.84</v>
      </c>
      <c r="H28" s="14" t="n">
        <f aca="false">H29+H30+H31+H32+H33</f>
        <v>451.84</v>
      </c>
      <c r="I28" s="14" t="n">
        <f aca="false">I29+I30+I31+I32+I33</f>
        <v>451.84</v>
      </c>
      <c r="J28" s="14" t="n">
        <f aca="false">J29+J30+J31+J32+J33</f>
        <v>589.24</v>
      </c>
      <c r="K28" s="14" t="n">
        <f aca="false">K29+K30+K31+K32+K33</f>
        <v>589.24</v>
      </c>
      <c r="L28" s="14" t="n">
        <f aca="false">L29+L30+L31+L32+L33</f>
        <v>204.78</v>
      </c>
      <c r="M28" s="14" t="n">
        <f aca="false">M29+M30+M31+M32+M33</f>
        <v>279.78</v>
      </c>
      <c r="N28" s="14" t="n">
        <v>660</v>
      </c>
      <c r="O28" s="13" t="n">
        <f aca="false">M28-C28</f>
        <v>-380.22</v>
      </c>
      <c r="P28" s="0"/>
    </row>
    <row r="29" s="10" customFormat="true" ht="52.5" hidden="false" customHeight="true" outlineLevel="0" collapsed="false">
      <c r="A29" s="3" t="s">
        <v>66</v>
      </c>
      <c r="B29" s="19" t="s">
        <v>67</v>
      </c>
      <c r="C29" s="20" t="n">
        <v>160</v>
      </c>
      <c r="D29" s="20" t="n">
        <v>160</v>
      </c>
      <c r="E29" s="20" t="n">
        <v>160</v>
      </c>
      <c r="F29" s="20" t="n">
        <v>280</v>
      </c>
      <c r="G29" s="20" t="n">
        <v>280</v>
      </c>
      <c r="H29" s="20" t="n">
        <v>405</v>
      </c>
      <c r="I29" s="20" t="n">
        <v>405</v>
      </c>
      <c r="J29" s="20" t="n">
        <v>464</v>
      </c>
      <c r="K29" s="20" t="n">
        <v>464</v>
      </c>
      <c r="L29" s="20" t="n">
        <v>521.84</v>
      </c>
      <c r="M29" s="20" t="n">
        <v>521.84</v>
      </c>
      <c r="N29" s="20" t="n">
        <v>160</v>
      </c>
      <c r="O29" s="18" t="n">
        <f aca="false">M29-C29</f>
        <v>361.84</v>
      </c>
      <c r="P29" s="0"/>
    </row>
    <row r="30" s="10" customFormat="true" ht="51" hidden="false" customHeight="true" outlineLevel="0" collapsed="false">
      <c r="A30" s="3" t="s">
        <v>68</v>
      </c>
      <c r="B30" s="19" t="s">
        <v>69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0</v>
      </c>
      <c r="O30" s="18" t="n">
        <f aca="false">M30-C30</f>
        <v>1</v>
      </c>
      <c r="P30" s="0"/>
    </row>
    <row r="31" s="10" customFormat="true" ht="92.25" hidden="false" customHeight="true" outlineLevel="0" collapsed="false">
      <c r="A31" s="3" t="s">
        <v>70</v>
      </c>
      <c r="B31" s="19" t="s">
        <v>71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6</v>
      </c>
      <c r="I31" s="20" t="n">
        <v>6</v>
      </c>
      <c r="J31" s="20" t="n">
        <v>7.3</v>
      </c>
      <c r="K31" s="20" t="n">
        <v>7.3</v>
      </c>
      <c r="L31" s="20" t="n">
        <v>7.3</v>
      </c>
      <c r="M31" s="20" t="n">
        <v>7.3</v>
      </c>
      <c r="N31" s="20" t="n">
        <v>0</v>
      </c>
      <c r="O31" s="18" t="n">
        <f aca="false">M31-C31</f>
        <v>7.3</v>
      </c>
      <c r="P31" s="0"/>
    </row>
    <row r="32" s="10" customFormat="true" ht="80.25" hidden="false" customHeight="true" outlineLevel="0" collapsed="false">
      <c r="A32" s="3" t="s">
        <v>72</v>
      </c>
      <c r="B32" s="19" t="s">
        <v>73</v>
      </c>
      <c r="C32" s="20" t="n">
        <v>0</v>
      </c>
      <c r="D32" s="20" t="n">
        <v>0</v>
      </c>
      <c r="E32" s="20" t="n">
        <v>0</v>
      </c>
      <c r="F32" s="20" t="n">
        <v>5.84</v>
      </c>
      <c r="G32" s="20" t="n">
        <v>5.84</v>
      </c>
      <c r="H32" s="20" t="n">
        <v>40.84</v>
      </c>
      <c r="I32" s="20" t="n">
        <v>40.84</v>
      </c>
      <c r="J32" s="20" t="n">
        <v>116.94</v>
      </c>
      <c r="K32" s="20" t="n">
        <v>116.94</v>
      </c>
      <c r="L32" s="20" t="n">
        <v>151.94</v>
      </c>
      <c r="M32" s="20" t="n">
        <v>151.94</v>
      </c>
      <c r="N32" s="20" t="n">
        <v>0</v>
      </c>
      <c r="O32" s="18" t="n">
        <f aca="false">M32-C32</f>
        <v>151.94</v>
      </c>
      <c r="P32" s="0"/>
    </row>
    <row r="33" s="10" customFormat="true" ht="128.25" hidden="false" customHeight="true" outlineLevel="0" collapsed="false">
      <c r="A33" s="3" t="s">
        <v>74</v>
      </c>
      <c r="B33" s="19" t="s">
        <v>75</v>
      </c>
      <c r="C33" s="20" t="n">
        <v>500</v>
      </c>
      <c r="D33" s="20" t="n">
        <v>500</v>
      </c>
      <c r="E33" s="20" t="n">
        <v>500</v>
      </c>
      <c r="F33" s="20" t="n">
        <v>500</v>
      </c>
      <c r="G33" s="20" t="n">
        <v>50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-477.3</v>
      </c>
      <c r="M33" s="20" t="n">
        <v>-402.3</v>
      </c>
      <c r="N33" s="20" t="n">
        <v>500</v>
      </c>
      <c r="O33" s="18" t="n">
        <f aca="false">M33-C33</f>
        <v>-902.3</v>
      </c>
      <c r="P33" s="0"/>
    </row>
    <row r="34" s="10" customFormat="true" ht="27" hidden="false" customHeight="true" outlineLevel="0" collapsed="false">
      <c r="A34" s="11" t="s">
        <v>76</v>
      </c>
      <c r="B34" s="12" t="s">
        <v>77</v>
      </c>
      <c r="C34" s="14" t="n">
        <v>1900</v>
      </c>
      <c r="D34" s="14" t="n">
        <v>1900</v>
      </c>
      <c r="E34" s="14" t="n">
        <v>1900</v>
      </c>
      <c r="F34" s="14" t="n">
        <v>1900</v>
      </c>
      <c r="G34" s="14" t="n">
        <v>1900</v>
      </c>
      <c r="H34" s="14" t="n">
        <v>1900</v>
      </c>
      <c r="I34" s="14" t="n">
        <v>1900</v>
      </c>
      <c r="J34" s="14" t="n">
        <v>2300</v>
      </c>
      <c r="K34" s="14" t="n">
        <v>2300</v>
      </c>
      <c r="L34" s="14" t="n">
        <v>300</v>
      </c>
      <c r="M34" s="14" t="n">
        <v>300</v>
      </c>
      <c r="N34" s="14" t="n">
        <v>1900</v>
      </c>
      <c r="O34" s="13" t="n">
        <f aca="false">M34-C34</f>
        <v>-1600</v>
      </c>
      <c r="P34" s="0"/>
    </row>
    <row r="35" s="10" customFormat="true" ht="18.75" hidden="false" customHeight="true" outlineLevel="0" collapsed="false">
      <c r="A35" s="14"/>
      <c r="B35" s="12" t="s">
        <v>78</v>
      </c>
      <c r="C35" s="14" t="n">
        <f aca="false">C24+C25+C28+C34+C23+C20</f>
        <v>34741.5</v>
      </c>
      <c r="D35" s="14" t="n">
        <f aca="false">D24+D25+D28+D34+D23+D20</f>
        <v>34741.5</v>
      </c>
      <c r="E35" s="14" t="n">
        <f aca="false">E24+E25+E28+E34+E23+E20</f>
        <v>34741.5</v>
      </c>
      <c r="F35" s="14" t="n">
        <f aca="false">F24+F25+F28+F34+F23+F20</f>
        <v>35034.99</v>
      </c>
      <c r="G35" s="14" t="n">
        <f aca="false">G24+G25+G28+G34+G23+G20</f>
        <v>35128.99</v>
      </c>
      <c r="H35" s="14" t="n">
        <f aca="false">H24+H25+H28+H34+H23+H20</f>
        <v>38607.56</v>
      </c>
      <c r="I35" s="14" t="n">
        <f aca="false">I24+I25+I28+I34+I23+I20</f>
        <v>41257.56</v>
      </c>
      <c r="J35" s="14" t="n">
        <f aca="false">J24+J25+J28+J34+J23+J20</f>
        <v>45296.42</v>
      </c>
      <c r="K35" s="14" t="n">
        <f aca="false">K24+K25+K28+K34+K23+K20</f>
        <v>45296.42</v>
      </c>
      <c r="L35" s="14" t="n">
        <f aca="false">L24+L25+L28+L34+L23+L20</f>
        <v>42235.95</v>
      </c>
      <c r="M35" s="14" t="n">
        <f aca="false">M24+M25+M28+M34+M23+M20</f>
        <v>42235.95</v>
      </c>
      <c r="N35" s="14" t="n">
        <v>34741.5</v>
      </c>
      <c r="O35" s="13" t="n">
        <f aca="false">M35-C35</f>
        <v>7494.45</v>
      </c>
      <c r="P35" s="0"/>
    </row>
    <row r="36" s="10" customFormat="true" ht="29.45" hidden="false" customHeight="true" outlineLevel="0" collapsed="false">
      <c r="A36" s="11" t="s">
        <v>19</v>
      </c>
      <c r="B36" s="12" t="s">
        <v>79</v>
      </c>
      <c r="C36" s="14" t="n">
        <f aca="false">C19+C35</f>
        <v>456291.49</v>
      </c>
      <c r="D36" s="14" t="n">
        <f aca="false">D19+D35</f>
        <v>456291.49</v>
      </c>
      <c r="E36" s="14" t="n">
        <f aca="false">E19+E35</f>
        <v>456291.49</v>
      </c>
      <c r="F36" s="14" t="n">
        <f aca="false">F19+F35</f>
        <v>457979.04</v>
      </c>
      <c r="G36" s="14" t="n">
        <f aca="false">G19+G35</f>
        <v>458516.62</v>
      </c>
      <c r="H36" s="14" t="n">
        <f aca="false">H19+H35</f>
        <v>476473.69</v>
      </c>
      <c r="I36" s="14" t="n">
        <f aca="false">I19+I35</f>
        <v>479123.69</v>
      </c>
      <c r="J36" s="14" t="n">
        <f aca="false">J19+J35</f>
        <v>509401.86</v>
      </c>
      <c r="K36" s="14" t="n">
        <f aca="false">K19+K35</f>
        <v>514401.86</v>
      </c>
      <c r="L36" s="14" t="n">
        <f aca="false">L19+L35</f>
        <v>514401.86</v>
      </c>
      <c r="M36" s="14" t="n">
        <f aca="false">M19+M35</f>
        <v>514401.86</v>
      </c>
      <c r="N36" s="14" t="n">
        <v>456291.49</v>
      </c>
      <c r="O36" s="13" t="n">
        <f aca="false">M36-C36</f>
        <v>58110.37</v>
      </c>
      <c r="P36" s="0"/>
    </row>
    <row r="37" s="10" customFormat="true" ht="24.75" hidden="false" customHeight="true" outlineLevel="0" collapsed="false">
      <c r="A37" s="11" t="s">
        <v>80</v>
      </c>
      <c r="B37" s="12" t="s">
        <v>81</v>
      </c>
      <c r="C37" s="14" t="n">
        <f aca="false">C38+C73</f>
        <v>1058646.1</v>
      </c>
      <c r="D37" s="14" t="n">
        <f aca="false">D38+D73</f>
        <v>1306147.97</v>
      </c>
      <c r="E37" s="14" t="n">
        <f aca="false">E38+E73</f>
        <v>1295088.14</v>
      </c>
      <c r="F37" s="14" t="n">
        <f aca="false">F38+F73</f>
        <v>1308570.25</v>
      </c>
      <c r="G37" s="14" t="n">
        <f aca="false">G38+G73</f>
        <v>1302751.93</v>
      </c>
      <c r="H37" s="14" t="n">
        <f aca="false">H38+H73</f>
        <v>1293125.51</v>
      </c>
      <c r="I37" s="14" t="n">
        <f aca="false">I38+I73</f>
        <v>1378187.25</v>
      </c>
      <c r="J37" s="14" t="n">
        <f aca="false">J38+J73</f>
        <v>1431415.2</v>
      </c>
      <c r="K37" s="14" t="n">
        <f aca="false">K38+K73</f>
        <v>1433149.2</v>
      </c>
      <c r="L37" s="14" t="n">
        <f aca="false">L38+L73</f>
        <v>1384133.64</v>
      </c>
      <c r="M37" s="14" t="n">
        <f aca="false">M38+M73</f>
        <v>1384924.27</v>
      </c>
      <c r="N37" s="14" t="n">
        <v>1306147.97</v>
      </c>
      <c r="O37" s="13" t="n">
        <f aca="false">M37-C37</f>
        <v>326278.17</v>
      </c>
      <c r="P37" s="0"/>
    </row>
    <row r="38" s="10" customFormat="true" ht="36.6" hidden="false" customHeight="true" outlineLevel="0" collapsed="false">
      <c r="A38" s="11" t="s">
        <v>82</v>
      </c>
      <c r="B38" s="12" t="s">
        <v>83</v>
      </c>
      <c r="C38" s="14" t="n">
        <f aca="false">C39+C43+C57+C67</f>
        <v>1058646.1</v>
      </c>
      <c r="D38" s="14" t="n">
        <f aca="false">D39+D43+D57+D67</f>
        <v>1306147.97</v>
      </c>
      <c r="E38" s="14" t="n">
        <f aca="false">E39+E43+E57+E67</f>
        <v>1294441.42</v>
      </c>
      <c r="F38" s="14" t="n">
        <f aca="false">F39+F43+F57+F67</f>
        <v>1307923.53</v>
      </c>
      <c r="G38" s="14" t="n">
        <f aca="false">G39+G43+G57+G67</f>
        <v>1302105.21</v>
      </c>
      <c r="H38" s="14" t="n">
        <f aca="false">H39+H43+H57+H67</f>
        <v>1292478.79</v>
      </c>
      <c r="I38" s="14" t="n">
        <f aca="false">I39+I43+I57+I67</f>
        <v>1341190.53</v>
      </c>
      <c r="J38" s="14" t="n">
        <f aca="false">J39+J43+J57+J67</f>
        <v>1394418.48</v>
      </c>
      <c r="K38" s="14" t="n">
        <f aca="false">K39+K43+K57+K67</f>
        <v>1396152.48</v>
      </c>
      <c r="L38" s="14" t="n">
        <f aca="false">L39+L43+L57+L67</f>
        <v>1347136.92</v>
      </c>
      <c r="M38" s="14" t="n">
        <f aca="false">M39+M43+M57+M67</f>
        <v>1347927.55</v>
      </c>
      <c r="N38" s="21" t="n">
        <f aca="false">N39+N43+N57+N67</f>
        <v>1306147.97</v>
      </c>
      <c r="O38" s="13" t="n">
        <f aca="false">M38-C38</f>
        <v>289281.45</v>
      </c>
      <c r="P38" s="0"/>
    </row>
    <row r="39" s="10" customFormat="true" ht="33" hidden="false" customHeight="true" outlineLevel="0" collapsed="false">
      <c r="A39" s="11" t="s">
        <v>84</v>
      </c>
      <c r="B39" s="12" t="s">
        <v>85</v>
      </c>
      <c r="C39" s="14" t="n">
        <f aca="false">C40+C41+C42</f>
        <v>163775.33</v>
      </c>
      <c r="D39" s="14" t="n">
        <f aca="false">D40+D41+D42</f>
        <v>163775.33</v>
      </c>
      <c r="E39" s="14" t="n">
        <f aca="false">E40+E41+E42</f>
        <v>163775.33</v>
      </c>
      <c r="F39" s="14" t="n">
        <f aca="false">F40+F41+F42</f>
        <v>177257.44</v>
      </c>
      <c r="G39" s="14" t="n">
        <f aca="false">G40+G41+G42</f>
        <v>177257.44</v>
      </c>
      <c r="H39" s="14" t="n">
        <f aca="false">H40+H41+H42</f>
        <v>177257.44</v>
      </c>
      <c r="I39" s="14" t="n">
        <f aca="false">I40+I41+I42</f>
        <v>200470.59</v>
      </c>
      <c r="J39" s="14" t="n">
        <f aca="false">J40+J41+J42</f>
        <v>200470.59</v>
      </c>
      <c r="K39" s="14" t="n">
        <f aca="false">K40+K41+K42</f>
        <v>202204.59</v>
      </c>
      <c r="L39" s="14" t="n">
        <f aca="false">L40+L41+L42</f>
        <v>202204.59</v>
      </c>
      <c r="M39" s="14" t="n">
        <f aca="false">M40+M41+M42</f>
        <v>218069.03</v>
      </c>
      <c r="N39" s="14" t="n">
        <v>163775.33</v>
      </c>
      <c r="O39" s="13" t="n">
        <f aca="false">M39-C39</f>
        <v>54293.7</v>
      </c>
      <c r="P39" s="0"/>
    </row>
    <row r="40" s="10" customFormat="true" ht="31.15" hidden="false" customHeight="true" outlineLevel="0" collapsed="false">
      <c r="A40" s="15" t="s">
        <v>86</v>
      </c>
      <c r="B40" s="16" t="s">
        <v>87</v>
      </c>
      <c r="C40" s="17" t="n">
        <v>115703.33</v>
      </c>
      <c r="D40" s="17" t="n">
        <v>115703.33</v>
      </c>
      <c r="E40" s="17" t="n">
        <v>115703.33</v>
      </c>
      <c r="F40" s="17" t="n">
        <v>115703.33</v>
      </c>
      <c r="G40" s="17" t="n">
        <v>115703.33</v>
      </c>
      <c r="H40" s="17" t="n">
        <v>115703.33</v>
      </c>
      <c r="I40" s="17" t="n">
        <v>115703.33</v>
      </c>
      <c r="J40" s="17" t="n">
        <v>115703.33</v>
      </c>
      <c r="K40" s="17" t="n">
        <v>115703.33</v>
      </c>
      <c r="L40" s="17" t="n">
        <v>115703.33</v>
      </c>
      <c r="M40" s="17" t="n">
        <v>115703.33</v>
      </c>
      <c r="N40" s="17" t="n">
        <v>115703.33</v>
      </c>
      <c r="O40" s="18" t="n">
        <f aca="false">M40-C40</f>
        <v>0</v>
      </c>
      <c r="P40" s="0"/>
    </row>
    <row r="41" s="10" customFormat="true" ht="39.75" hidden="false" customHeight="true" outlineLevel="0" collapsed="false">
      <c r="A41" s="15" t="s">
        <v>88</v>
      </c>
      <c r="B41" s="16" t="s">
        <v>89</v>
      </c>
      <c r="C41" s="17" t="n">
        <v>0</v>
      </c>
      <c r="D41" s="17" t="n">
        <v>0</v>
      </c>
      <c r="E41" s="17" t="n">
        <v>0</v>
      </c>
      <c r="F41" s="17" t="n">
        <v>13482.11</v>
      </c>
      <c r="G41" s="17" t="n">
        <v>13482.11</v>
      </c>
      <c r="H41" s="17" t="n">
        <v>13482.11</v>
      </c>
      <c r="I41" s="17" t="n">
        <v>36695.26</v>
      </c>
      <c r="J41" s="17" t="n">
        <v>36695.26</v>
      </c>
      <c r="K41" s="17" t="n">
        <v>36695.26</v>
      </c>
      <c r="L41" s="17" t="n">
        <v>36695.26</v>
      </c>
      <c r="M41" s="17" t="n">
        <v>52559.7</v>
      </c>
      <c r="N41" s="17" t="n">
        <v>0</v>
      </c>
      <c r="O41" s="18" t="n">
        <f aca="false">M41-C41</f>
        <v>52559.7</v>
      </c>
      <c r="P41" s="0"/>
    </row>
    <row r="42" s="10" customFormat="true" ht="29.25" hidden="false" customHeight="true" outlineLevel="0" collapsed="false">
      <c r="A42" s="15" t="s">
        <v>90</v>
      </c>
      <c r="B42" s="16" t="s">
        <v>91</v>
      </c>
      <c r="C42" s="17" t="n">
        <v>48072</v>
      </c>
      <c r="D42" s="17" t="n">
        <v>48072</v>
      </c>
      <c r="E42" s="17" t="n">
        <v>48072</v>
      </c>
      <c r="F42" s="17" t="n">
        <v>48072</v>
      </c>
      <c r="G42" s="17" t="n">
        <v>48072</v>
      </c>
      <c r="H42" s="17" t="n">
        <v>48072</v>
      </c>
      <c r="I42" s="17" t="n">
        <v>48072</v>
      </c>
      <c r="J42" s="17" t="n">
        <v>48072</v>
      </c>
      <c r="K42" s="17" t="n">
        <v>49806</v>
      </c>
      <c r="L42" s="17" t="n">
        <v>49806</v>
      </c>
      <c r="M42" s="17" t="n">
        <v>49806</v>
      </c>
      <c r="N42" s="17" t="n">
        <v>48072</v>
      </c>
      <c r="O42" s="18" t="n">
        <f aca="false">M42-C42</f>
        <v>1734</v>
      </c>
      <c r="P42" s="0"/>
    </row>
    <row r="43" s="10" customFormat="true" ht="28.5" hidden="false" customHeight="true" outlineLevel="0" collapsed="false">
      <c r="A43" s="11" t="s">
        <v>92</v>
      </c>
      <c r="B43" s="12" t="s">
        <v>93</v>
      </c>
      <c r="C43" s="14" t="n">
        <f aca="false">C44+C45+C46+C47+C48+C49+C50+C51+C52+C53+C54+C55+C56</f>
        <v>411854.13</v>
      </c>
      <c r="D43" s="14" t="n">
        <f aca="false">D44+D45+D46+D47+D48+D49+D50+D51+D52+D53+D54+D55+D56</f>
        <v>661453.08</v>
      </c>
      <c r="E43" s="14" t="n">
        <f aca="false">E44+E45+E46+E47+E48+E49+E50+E51+E52+E53+E54+E55+E56</f>
        <v>649746.53</v>
      </c>
      <c r="F43" s="14" t="n">
        <f aca="false">F44+F45+F46+F47+F48+F49+F50+F51+F52+F53+F54+F55+F56</f>
        <v>649746.53</v>
      </c>
      <c r="G43" s="14" t="n">
        <f aca="false">G44+G45+G46+G47+G48+G49+G50+G51+G52+G53+G54+G55+G56</f>
        <v>647591.6</v>
      </c>
      <c r="H43" s="14" t="n">
        <f aca="false">H44+H45+H46+H47+H48+H49+H50+H51+H52+H53+H54+H55+H56</f>
        <v>634338.2</v>
      </c>
      <c r="I43" s="14" t="n">
        <f aca="false">I44+I45+I46+I47+I48+I49+I50+I51+I52+I53+I54+I55+I56</f>
        <v>653616.09</v>
      </c>
      <c r="J43" s="14" t="n">
        <f aca="false">J44+J45+J46+J47+J48+J49+J50+J51+J52+J53+J54+J55+J56</f>
        <v>682442.48</v>
      </c>
      <c r="K43" s="14" t="n">
        <f aca="false">K44+K45+K46+K47+K48+K49+K50+K51+K52+K53+K54+K55+K56</f>
        <v>682442.48</v>
      </c>
      <c r="L43" s="14" t="n">
        <f aca="false">L44+L45+L46+L47+L48+L49+L50+L51+L52+L53+L54+L55+L56</f>
        <v>641139.98</v>
      </c>
      <c r="M43" s="14" t="n">
        <f aca="false">M44+M45+M46+M47+M48+M49+M50+M51+M52+M53+M54+M55+M56</f>
        <v>633095.53</v>
      </c>
      <c r="N43" s="14" t="n">
        <v>661453.08</v>
      </c>
      <c r="O43" s="13" t="n">
        <f aca="false">M43-C43</f>
        <v>221241.4</v>
      </c>
      <c r="P43" s="0"/>
    </row>
    <row r="44" s="10" customFormat="true" ht="54.75" hidden="false" customHeight="true" outlineLevel="0" collapsed="false">
      <c r="A44" s="15" t="s">
        <v>94</v>
      </c>
      <c r="B44" s="16" t="s">
        <v>95</v>
      </c>
      <c r="C44" s="17" t="n">
        <v>0</v>
      </c>
      <c r="D44" s="17" t="n">
        <v>0</v>
      </c>
      <c r="E44" s="17" t="n">
        <v>180471.95</v>
      </c>
      <c r="F44" s="17" t="n">
        <v>180471.95</v>
      </c>
      <c r="G44" s="17" t="n">
        <v>180471.95</v>
      </c>
      <c r="H44" s="17" t="n">
        <v>180471.95</v>
      </c>
      <c r="I44" s="17" t="n">
        <v>180471.95</v>
      </c>
      <c r="J44" s="17" t="n">
        <v>180471.95</v>
      </c>
      <c r="K44" s="17" t="n">
        <v>180471.95</v>
      </c>
      <c r="L44" s="17" t="n">
        <v>140471.95</v>
      </c>
      <c r="M44" s="17" t="n">
        <v>140471.95</v>
      </c>
      <c r="N44" s="17" t="n">
        <v>0</v>
      </c>
      <c r="O44" s="18" t="n">
        <f aca="false">M44-C44</f>
        <v>140471.95</v>
      </c>
      <c r="P44" s="0"/>
    </row>
    <row r="45" s="10" customFormat="true" ht="57" hidden="false" customHeight="true" outlineLevel="0" collapsed="false">
      <c r="A45" s="15" t="s">
        <v>96</v>
      </c>
      <c r="B45" s="16" t="s">
        <v>97</v>
      </c>
      <c r="C45" s="17" t="n">
        <v>0</v>
      </c>
      <c r="D45" s="17" t="n">
        <v>0</v>
      </c>
      <c r="E45" s="17" t="n">
        <v>50000</v>
      </c>
      <c r="F45" s="17" t="n">
        <v>50000</v>
      </c>
      <c r="G45" s="17" t="n">
        <v>50000</v>
      </c>
      <c r="H45" s="17" t="n">
        <v>50000</v>
      </c>
      <c r="I45" s="17" t="n">
        <v>50000</v>
      </c>
      <c r="J45" s="17" t="n">
        <v>50000</v>
      </c>
      <c r="K45" s="17" t="n">
        <v>50000</v>
      </c>
      <c r="L45" s="17" t="n">
        <v>50000</v>
      </c>
      <c r="M45" s="17" t="n">
        <v>50000</v>
      </c>
      <c r="N45" s="17" t="n">
        <v>0</v>
      </c>
      <c r="O45" s="18" t="n">
        <f aca="false">M45-C45</f>
        <v>50000</v>
      </c>
      <c r="P45" s="0"/>
    </row>
    <row r="46" s="10" customFormat="true" ht="66.75" hidden="false" customHeight="true" outlineLevel="0" collapsed="false">
      <c r="A46" s="22" t="s">
        <v>98</v>
      </c>
      <c r="B46" s="16" t="s">
        <v>99</v>
      </c>
      <c r="C46" s="17" t="n">
        <v>0</v>
      </c>
      <c r="D46" s="17" t="n">
        <v>0</v>
      </c>
      <c r="E46" s="17" t="n">
        <v>1404.14</v>
      </c>
      <c r="F46" s="17" t="n">
        <v>1404.14</v>
      </c>
      <c r="G46" s="17" t="n">
        <v>1404.14</v>
      </c>
      <c r="H46" s="17" t="n">
        <v>2769.48</v>
      </c>
      <c r="I46" s="17" t="n">
        <v>2769.48</v>
      </c>
      <c r="J46" s="17" t="n">
        <v>2769.48</v>
      </c>
      <c r="K46" s="17" t="n">
        <v>2769.48</v>
      </c>
      <c r="L46" s="17" t="n">
        <v>2769.48</v>
      </c>
      <c r="M46" s="17" t="n">
        <v>2769.48</v>
      </c>
      <c r="N46" s="17" t="n">
        <v>0</v>
      </c>
      <c r="O46" s="18" t="n">
        <f aca="false">M46-C46</f>
        <v>2769.48</v>
      </c>
      <c r="P46" s="0"/>
    </row>
    <row r="47" s="10" customFormat="true" ht="89.25" hidden="false" customHeight="true" outlineLevel="0" collapsed="false">
      <c r="A47" s="15" t="s">
        <v>100</v>
      </c>
      <c r="B47" s="16" t="s">
        <v>101</v>
      </c>
      <c r="C47" s="17" t="n">
        <v>640.9</v>
      </c>
      <c r="D47" s="17" t="n">
        <v>561.62</v>
      </c>
      <c r="E47" s="17" t="n">
        <v>561.62</v>
      </c>
      <c r="F47" s="17" t="n">
        <v>561.62</v>
      </c>
      <c r="G47" s="17" t="n">
        <v>561.62</v>
      </c>
      <c r="H47" s="17" t="n">
        <v>561.62</v>
      </c>
      <c r="I47" s="17" t="n">
        <v>561.62</v>
      </c>
      <c r="J47" s="17" t="n">
        <v>561.62</v>
      </c>
      <c r="K47" s="17" t="n">
        <v>561.62</v>
      </c>
      <c r="L47" s="17" t="n">
        <v>561.62</v>
      </c>
      <c r="M47" s="17" t="n">
        <v>561.62</v>
      </c>
      <c r="N47" s="17" t="n">
        <v>561.62</v>
      </c>
      <c r="O47" s="18" t="n">
        <f aca="false">M47-C47</f>
        <v>-79.28</v>
      </c>
      <c r="P47" s="0"/>
    </row>
    <row r="48" s="10" customFormat="true" ht="95.25" hidden="false" customHeight="true" outlineLevel="0" collapsed="false">
      <c r="A48" s="15" t="s">
        <v>102</v>
      </c>
      <c r="B48" s="16" t="s">
        <v>103</v>
      </c>
      <c r="C48" s="17" t="n">
        <v>0</v>
      </c>
      <c r="D48" s="17" t="n">
        <v>151515.15</v>
      </c>
      <c r="E48" s="17" t="n">
        <v>151515.15</v>
      </c>
      <c r="F48" s="17" t="n">
        <v>151515.15</v>
      </c>
      <c r="G48" s="17" t="n">
        <v>151515.15</v>
      </c>
      <c r="H48" s="17" t="n">
        <v>151515.15</v>
      </c>
      <c r="I48" s="17" t="n">
        <v>151515.15</v>
      </c>
      <c r="J48" s="17" t="n">
        <v>151515.15</v>
      </c>
      <c r="K48" s="17" t="n">
        <v>151515.15</v>
      </c>
      <c r="L48" s="17" t="n">
        <v>151515.15</v>
      </c>
      <c r="M48" s="17" t="n">
        <v>151515.15</v>
      </c>
      <c r="N48" s="17" t="n">
        <v>151515.15</v>
      </c>
      <c r="O48" s="18" t="n">
        <f aca="false">M48-C48</f>
        <v>151515.15</v>
      </c>
      <c r="P48" s="0"/>
    </row>
    <row r="49" s="10" customFormat="true" ht="46.5" hidden="false" customHeight="true" outlineLevel="0" collapsed="false">
      <c r="A49" s="15" t="s">
        <v>104</v>
      </c>
      <c r="B49" s="16" t="s">
        <v>105</v>
      </c>
      <c r="C49" s="17" t="n">
        <v>4012.35</v>
      </c>
      <c r="D49" s="17" t="n">
        <v>1373.99</v>
      </c>
      <c r="E49" s="17" t="n">
        <v>1373.99</v>
      </c>
      <c r="F49" s="17" t="n">
        <v>1373.99</v>
      </c>
      <c r="G49" s="17" t="n">
        <v>1373.99</v>
      </c>
      <c r="H49" s="17" t="n">
        <v>1373.99</v>
      </c>
      <c r="I49" s="17" t="n">
        <v>1373.99</v>
      </c>
      <c r="J49" s="17" t="n">
        <v>1373.99</v>
      </c>
      <c r="K49" s="17" t="n">
        <v>1373.99</v>
      </c>
      <c r="L49" s="17" t="n">
        <v>1373.99</v>
      </c>
      <c r="M49" s="17" t="n">
        <v>1373.99</v>
      </c>
      <c r="N49" s="17" t="n">
        <v>1373.99</v>
      </c>
      <c r="O49" s="18" t="n">
        <f aca="false">M49-C49</f>
        <v>-2638.36</v>
      </c>
      <c r="P49" s="0"/>
    </row>
    <row r="50" s="10" customFormat="true" ht="37.5" hidden="false" customHeight="true" outlineLevel="0" collapsed="false">
      <c r="A50" s="15" t="s">
        <v>106</v>
      </c>
      <c r="B50" s="16" t="s">
        <v>107</v>
      </c>
      <c r="C50" s="17" t="n">
        <v>0</v>
      </c>
      <c r="D50" s="17" t="n">
        <v>22008.81</v>
      </c>
      <c r="E50" s="17" t="n">
        <v>22008.81</v>
      </c>
      <c r="F50" s="17" t="n">
        <v>22008.81</v>
      </c>
      <c r="G50" s="17" t="n">
        <v>19853.88</v>
      </c>
      <c r="H50" s="17" t="n">
        <v>19096.63</v>
      </c>
      <c r="I50" s="17" t="n">
        <v>19096.63</v>
      </c>
      <c r="J50" s="17" t="n">
        <v>16199.99</v>
      </c>
      <c r="K50" s="17" t="n">
        <v>16199.99</v>
      </c>
      <c r="L50" s="17" t="n">
        <v>16199.99</v>
      </c>
      <c r="M50" s="17" t="n">
        <v>16199.99</v>
      </c>
      <c r="N50" s="17" t="n">
        <v>22008.81</v>
      </c>
      <c r="O50" s="18" t="n">
        <f aca="false">M50-C50</f>
        <v>16199.99</v>
      </c>
      <c r="P50" s="0"/>
    </row>
    <row r="51" s="10" customFormat="true" ht="51" hidden="false" customHeight="true" outlineLevel="0" collapsed="false">
      <c r="A51" s="15" t="s">
        <v>108</v>
      </c>
      <c r="B51" s="16" t="s">
        <v>109</v>
      </c>
      <c r="C51" s="17" t="n">
        <v>8365.64</v>
      </c>
      <c r="D51" s="17" t="n">
        <v>6543.2</v>
      </c>
      <c r="E51" s="17" t="n">
        <v>6543.2</v>
      </c>
      <c r="F51" s="17" t="n">
        <v>6543.2</v>
      </c>
      <c r="G51" s="17" t="n">
        <v>6543.2</v>
      </c>
      <c r="H51" s="17" t="n">
        <v>6543.2</v>
      </c>
      <c r="I51" s="17" t="n">
        <v>6543.2</v>
      </c>
      <c r="J51" s="17" t="n">
        <v>6543.2</v>
      </c>
      <c r="K51" s="17" t="n">
        <v>6543.2</v>
      </c>
      <c r="L51" s="17" t="n">
        <v>6543.2</v>
      </c>
      <c r="M51" s="17" t="n">
        <v>6543.2</v>
      </c>
      <c r="N51" s="17" t="n">
        <v>6543.2</v>
      </c>
      <c r="O51" s="18" t="n">
        <f aca="false">M51-C51</f>
        <v>-1822.44</v>
      </c>
      <c r="P51" s="0"/>
    </row>
    <row r="52" s="10" customFormat="true" ht="40.9" hidden="false" customHeight="true" outlineLevel="0" collapsed="false">
      <c r="A52" s="15" t="s">
        <v>110</v>
      </c>
      <c r="B52" s="16" t="s">
        <v>111</v>
      </c>
      <c r="C52" s="17" t="n">
        <v>0</v>
      </c>
      <c r="D52" s="17" t="n">
        <v>2989.46</v>
      </c>
      <c r="E52" s="17" t="n">
        <v>2989.46</v>
      </c>
      <c r="F52" s="17" t="n">
        <v>2989.46</v>
      </c>
      <c r="G52" s="17" t="n">
        <v>2989.46</v>
      </c>
      <c r="H52" s="17" t="n">
        <v>2989.46</v>
      </c>
      <c r="I52" s="17" t="n">
        <v>2989.46</v>
      </c>
      <c r="J52" s="17" t="n">
        <v>2989.46</v>
      </c>
      <c r="K52" s="17" t="n">
        <v>2989.46</v>
      </c>
      <c r="L52" s="17" t="n">
        <v>2989.46</v>
      </c>
      <c r="M52" s="17" t="n">
        <v>2989.46</v>
      </c>
      <c r="N52" s="17" t="n">
        <v>2989.46</v>
      </c>
      <c r="O52" s="18" t="n">
        <f aca="false">M52-C52</f>
        <v>2989.46</v>
      </c>
      <c r="P52" s="0"/>
    </row>
    <row r="53" s="10" customFormat="true" ht="42.75" hidden="false" customHeight="true" outlineLevel="0" collapsed="false">
      <c r="A53" s="15" t="s">
        <v>112</v>
      </c>
      <c r="B53" s="16" t="s">
        <v>113</v>
      </c>
      <c r="C53" s="17" t="n">
        <v>0</v>
      </c>
      <c r="D53" s="17" t="n">
        <v>3571.43</v>
      </c>
      <c r="E53" s="17" t="n">
        <v>3571.43</v>
      </c>
      <c r="F53" s="17" t="n">
        <v>3571.43</v>
      </c>
      <c r="G53" s="17" t="n">
        <v>3571.43</v>
      </c>
      <c r="H53" s="17" t="n">
        <v>3571.43</v>
      </c>
      <c r="I53" s="17" t="n">
        <v>3571.43</v>
      </c>
      <c r="J53" s="17" t="n">
        <v>3571.43</v>
      </c>
      <c r="K53" s="17" t="n">
        <v>3571.43</v>
      </c>
      <c r="L53" s="17" t="n">
        <v>3571.43</v>
      </c>
      <c r="M53" s="17" t="n">
        <v>3571.43</v>
      </c>
      <c r="N53" s="17" t="n">
        <v>3571.43</v>
      </c>
      <c r="O53" s="18" t="n">
        <f aca="false">M53-C53</f>
        <v>3571.43</v>
      </c>
      <c r="P53" s="0"/>
    </row>
    <row r="54" s="10" customFormat="true" ht="54.75" hidden="false" customHeight="true" outlineLevel="0" collapsed="false">
      <c r="A54" s="15" t="s">
        <v>114</v>
      </c>
      <c r="B54" s="16" t="s">
        <v>115</v>
      </c>
      <c r="C54" s="17" t="n">
        <v>1314.5</v>
      </c>
      <c r="D54" s="17" t="n">
        <v>1314.5</v>
      </c>
      <c r="E54" s="17" t="n">
        <v>1314.5</v>
      </c>
      <c r="F54" s="17" t="n">
        <v>1314.5</v>
      </c>
      <c r="G54" s="17" t="n">
        <v>1314.5</v>
      </c>
      <c r="H54" s="17" t="n">
        <v>1314.5</v>
      </c>
      <c r="I54" s="17" t="n">
        <v>1314.5</v>
      </c>
      <c r="J54" s="17" t="n">
        <v>1314.5</v>
      </c>
      <c r="K54" s="17" t="n">
        <v>1314.5</v>
      </c>
      <c r="L54" s="17" t="n">
        <v>12</v>
      </c>
      <c r="M54" s="17" t="n">
        <v>12</v>
      </c>
      <c r="N54" s="17" t="n">
        <v>1314.5</v>
      </c>
      <c r="O54" s="18" t="n">
        <f aca="false">M54-C54</f>
        <v>-1302.5</v>
      </c>
      <c r="P54" s="0"/>
    </row>
    <row r="55" s="10" customFormat="true" ht="49.5" hidden="false" customHeight="true" outlineLevel="0" collapsed="false">
      <c r="A55" s="15" t="s">
        <v>116</v>
      </c>
      <c r="B55" s="16" t="s">
        <v>117</v>
      </c>
      <c r="C55" s="17" t="n">
        <v>10071.13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8" t="n">
        <f aca="false">M55-C55</f>
        <v>-10071.13</v>
      </c>
      <c r="P55" s="0"/>
    </row>
    <row r="56" s="10" customFormat="true" ht="30.75" hidden="false" customHeight="true" outlineLevel="0" collapsed="false">
      <c r="A56" s="15" t="s">
        <v>118</v>
      </c>
      <c r="B56" s="23" t="s">
        <v>119</v>
      </c>
      <c r="C56" s="14" t="n">
        <v>387449.61</v>
      </c>
      <c r="D56" s="14" t="n">
        <v>471574.92</v>
      </c>
      <c r="E56" s="14" t="n">
        <v>227992.28</v>
      </c>
      <c r="F56" s="14" t="n">
        <v>227992.28</v>
      </c>
      <c r="G56" s="14" t="n">
        <v>227992.28</v>
      </c>
      <c r="H56" s="14" t="n">
        <v>214130.79</v>
      </c>
      <c r="I56" s="14" t="n">
        <v>233408.68</v>
      </c>
      <c r="J56" s="14" t="n">
        <v>265131.71</v>
      </c>
      <c r="K56" s="14" t="n">
        <v>265131.71</v>
      </c>
      <c r="L56" s="14" t="n">
        <v>265131.71</v>
      </c>
      <c r="M56" s="14" t="n">
        <v>257087.26</v>
      </c>
      <c r="N56" s="14" t="n">
        <v>471574.92</v>
      </c>
      <c r="O56" s="13" t="n">
        <f aca="false">M56-C56</f>
        <v>-130362.35</v>
      </c>
      <c r="P56" s="0"/>
    </row>
    <row r="57" s="10" customFormat="true" ht="33.6" hidden="false" customHeight="true" outlineLevel="0" collapsed="false">
      <c r="A57" s="11" t="s">
        <v>120</v>
      </c>
      <c r="B57" s="12" t="s">
        <v>121</v>
      </c>
      <c r="C57" s="14" t="n">
        <f aca="false">C58+C59+C60+C61+C62+C63+C64+C65+C66</f>
        <v>451583.15</v>
      </c>
      <c r="D57" s="14" t="n">
        <f aca="false">D58+D59+D60+D61+D62+D63+D64+D65+D66</f>
        <v>454136.7</v>
      </c>
      <c r="E57" s="14" t="n">
        <f aca="false">E58+E59+E60+E61+E62+E63+E64+E65+E66</f>
        <v>454136.7</v>
      </c>
      <c r="F57" s="14" t="n">
        <f aca="false">F58+F59+F60+F61+F62+F63+F64+F65+F66</f>
        <v>454136.7</v>
      </c>
      <c r="G57" s="14" t="n">
        <f aca="false">G58+G59+G60+G61+G62+G63+G64+G65+G66</f>
        <v>452071.2</v>
      </c>
      <c r="H57" s="14" t="n">
        <f aca="false">H58+H59+H60+H61+H62+H63+H64+H65+H66</f>
        <v>452071.19</v>
      </c>
      <c r="I57" s="14" t="n">
        <f aca="false">I58+I59+I60+I61+I62+I63+I64+I65+I66</f>
        <v>452347.27</v>
      </c>
      <c r="J57" s="14" t="n">
        <f aca="false">J58+J59+J60+J61+J62+J63+J64+J65+J66</f>
        <v>463259.81</v>
      </c>
      <c r="K57" s="14" t="n">
        <f aca="false">K58+K59+K60+K61+K62+K63+K64+K65+K66</f>
        <v>463259.81</v>
      </c>
      <c r="L57" s="14" t="n">
        <f aca="false">L58+L59+L60+L61+L62+L63+L64+L65+L66</f>
        <v>456689.24</v>
      </c>
      <c r="M57" s="14" t="n">
        <f aca="false">M58+M59+M60+M61+M62+M63+M64+M65+M66</f>
        <v>456689.24</v>
      </c>
      <c r="N57" s="14" t="n">
        <v>454136.7</v>
      </c>
      <c r="O57" s="13" t="n">
        <f aca="false">M57-C57</f>
        <v>5106.09000000008</v>
      </c>
      <c r="P57" s="0"/>
    </row>
    <row r="58" s="10" customFormat="true" ht="51.6" hidden="false" customHeight="true" outlineLevel="0" collapsed="false">
      <c r="A58" s="3" t="s">
        <v>122</v>
      </c>
      <c r="B58" s="19" t="s">
        <v>123</v>
      </c>
      <c r="C58" s="20" t="n">
        <v>398988.73</v>
      </c>
      <c r="D58" s="20" t="n">
        <v>399816.4</v>
      </c>
      <c r="E58" s="20" t="n">
        <v>399816.4</v>
      </c>
      <c r="F58" s="20" t="n">
        <v>399816.4</v>
      </c>
      <c r="G58" s="20" t="n">
        <v>399816.4</v>
      </c>
      <c r="H58" s="20" t="n">
        <v>419388.26</v>
      </c>
      <c r="I58" s="20" t="n">
        <v>419388.26</v>
      </c>
      <c r="J58" s="20" t="n">
        <v>432050.33</v>
      </c>
      <c r="K58" s="20" t="n">
        <v>432050.33</v>
      </c>
      <c r="L58" s="20" t="n">
        <v>431017.53</v>
      </c>
      <c r="M58" s="20" t="n">
        <v>431017.53</v>
      </c>
      <c r="N58" s="20" t="n">
        <v>399816.4</v>
      </c>
      <c r="O58" s="18" t="n">
        <f aca="false">M58-C58</f>
        <v>32028.8</v>
      </c>
      <c r="P58" s="0"/>
    </row>
    <row r="59" s="10" customFormat="true" ht="91.5" hidden="false" customHeight="true" outlineLevel="0" collapsed="false">
      <c r="A59" s="15" t="s">
        <v>124</v>
      </c>
      <c r="B59" s="16" t="s">
        <v>125</v>
      </c>
      <c r="C59" s="17" t="n">
        <v>21694.55</v>
      </c>
      <c r="D59" s="17" t="n">
        <v>21637.37</v>
      </c>
      <c r="E59" s="17" t="n">
        <v>21637.37</v>
      </c>
      <c r="F59" s="17" t="n">
        <v>21637.37</v>
      </c>
      <c r="G59" s="17" t="n">
        <v>19571.87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21637.37</v>
      </c>
      <c r="O59" s="18" t="n">
        <f aca="false">M59-C59</f>
        <v>-21694.55</v>
      </c>
      <c r="P59" s="0"/>
    </row>
    <row r="60" s="10" customFormat="true" ht="69" hidden="false" customHeight="true" outlineLevel="0" collapsed="false">
      <c r="A60" s="15" t="s">
        <v>126</v>
      </c>
      <c r="B60" s="16" t="s">
        <v>127</v>
      </c>
      <c r="C60" s="17" t="n">
        <v>1588.99</v>
      </c>
      <c r="D60" s="17" t="n">
        <v>1447.65</v>
      </c>
      <c r="E60" s="17" t="n">
        <v>1447.65</v>
      </c>
      <c r="F60" s="17" t="n">
        <v>1447.65</v>
      </c>
      <c r="G60" s="17" t="n">
        <v>1447.65</v>
      </c>
      <c r="H60" s="17" t="n">
        <v>1447.65</v>
      </c>
      <c r="I60" s="17" t="n">
        <v>1447.65</v>
      </c>
      <c r="J60" s="17" t="n">
        <v>1447.65</v>
      </c>
      <c r="K60" s="17" t="n">
        <v>1447.65</v>
      </c>
      <c r="L60" s="17" t="n">
        <v>1447.65</v>
      </c>
      <c r="M60" s="17" t="n">
        <v>1447.65</v>
      </c>
      <c r="N60" s="17" t="n">
        <v>1447.65</v>
      </c>
      <c r="O60" s="18" t="n">
        <f aca="false">M60-C60</f>
        <v>-141.34</v>
      </c>
      <c r="P60" s="0"/>
    </row>
    <row r="61" s="10" customFormat="true" ht="80.25" hidden="false" customHeight="true" outlineLevel="0" collapsed="false">
      <c r="A61" s="15" t="s">
        <v>128</v>
      </c>
      <c r="B61" s="16" t="s">
        <v>129</v>
      </c>
      <c r="C61" s="17" t="n">
        <v>445.23</v>
      </c>
      <c r="D61" s="17" t="n">
        <v>445.23</v>
      </c>
      <c r="E61" s="17" t="n">
        <v>445.23</v>
      </c>
      <c r="F61" s="17" t="n">
        <v>445.23</v>
      </c>
      <c r="G61" s="17" t="n">
        <v>445.23</v>
      </c>
      <c r="H61" s="17" t="n">
        <v>445.23</v>
      </c>
      <c r="I61" s="17" t="n">
        <v>721.31</v>
      </c>
      <c r="J61" s="17" t="n">
        <v>721.31</v>
      </c>
      <c r="K61" s="17" t="n">
        <v>721.31</v>
      </c>
      <c r="L61" s="17" t="n">
        <v>721.31</v>
      </c>
      <c r="M61" s="17" t="n">
        <v>721.31</v>
      </c>
      <c r="N61" s="17" t="n">
        <v>445.23</v>
      </c>
      <c r="O61" s="18" t="n">
        <f aca="false">M61-C61</f>
        <v>276.08</v>
      </c>
      <c r="P61" s="0"/>
    </row>
    <row r="62" s="10" customFormat="true" ht="43.5" hidden="false" customHeight="true" outlineLevel="0" collapsed="false">
      <c r="A62" s="15" t="s">
        <v>130</v>
      </c>
      <c r="B62" s="16" t="s">
        <v>131</v>
      </c>
      <c r="C62" s="17" t="n">
        <v>2914.51</v>
      </c>
      <c r="D62" s="17" t="n">
        <v>2914.51</v>
      </c>
      <c r="E62" s="17" t="n">
        <v>2914.51</v>
      </c>
      <c r="F62" s="17" t="n">
        <v>2914.51</v>
      </c>
      <c r="G62" s="17" t="n">
        <v>2914.51</v>
      </c>
      <c r="H62" s="17" t="n">
        <v>2914.51</v>
      </c>
      <c r="I62" s="17" t="n">
        <v>2914.51</v>
      </c>
      <c r="J62" s="17" t="n">
        <v>2914.51</v>
      </c>
      <c r="K62" s="17" t="n">
        <v>2914.51</v>
      </c>
      <c r="L62" s="17" t="n">
        <v>2914.51</v>
      </c>
      <c r="M62" s="17" t="n">
        <v>2914.51</v>
      </c>
      <c r="N62" s="17" t="n">
        <v>2914.51</v>
      </c>
      <c r="O62" s="18" t="n">
        <f aca="false">M62-C62</f>
        <v>0</v>
      </c>
      <c r="P62" s="0"/>
    </row>
    <row r="63" s="10" customFormat="true" ht="81.75" hidden="false" customHeight="true" outlineLevel="0" collapsed="false">
      <c r="A63" s="15" t="s">
        <v>132</v>
      </c>
      <c r="B63" s="16" t="s">
        <v>133</v>
      </c>
      <c r="C63" s="17" t="n">
        <v>5.53</v>
      </c>
      <c r="D63" s="17" t="n">
        <v>20.22</v>
      </c>
      <c r="E63" s="17" t="n">
        <v>20.22</v>
      </c>
      <c r="F63" s="17" t="n">
        <v>20.22</v>
      </c>
      <c r="G63" s="17" t="n">
        <v>20.22</v>
      </c>
      <c r="H63" s="17" t="n">
        <v>20.22</v>
      </c>
      <c r="I63" s="17" t="n">
        <v>20.22</v>
      </c>
      <c r="J63" s="17" t="n">
        <v>20.22</v>
      </c>
      <c r="K63" s="17" t="n">
        <v>20.22</v>
      </c>
      <c r="L63" s="17" t="n">
        <v>20.22</v>
      </c>
      <c r="M63" s="17" t="n">
        <v>20.22</v>
      </c>
      <c r="N63" s="17" t="n">
        <v>20.22</v>
      </c>
      <c r="O63" s="18" t="n">
        <f aca="false">M63-C63</f>
        <v>14.69</v>
      </c>
      <c r="P63" s="0"/>
    </row>
    <row r="64" s="10" customFormat="true" ht="69" hidden="false" customHeight="true" outlineLevel="0" collapsed="false">
      <c r="A64" s="15" t="s">
        <v>134</v>
      </c>
      <c r="B64" s="16" t="s">
        <v>135</v>
      </c>
      <c r="C64" s="17" t="n">
        <v>451.13</v>
      </c>
      <c r="D64" s="17" t="n">
        <v>597.94</v>
      </c>
      <c r="E64" s="17" t="n">
        <v>597.94</v>
      </c>
      <c r="F64" s="17" t="n">
        <v>597.94</v>
      </c>
      <c r="G64" s="17" t="n">
        <v>597.94</v>
      </c>
      <c r="H64" s="17" t="n">
        <v>597.94</v>
      </c>
      <c r="I64" s="17" t="n">
        <v>597.94</v>
      </c>
      <c r="J64" s="17" t="n">
        <v>598.76</v>
      </c>
      <c r="K64" s="17" t="n">
        <v>598.76</v>
      </c>
      <c r="L64" s="17" t="n">
        <v>598.76</v>
      </c>
      <c r="M64" s="17" t="n">
        <v>598.76</v>
      </c>
      <c r="N64" s="17" t="n">
        <v>597.94</v>
      </c>
      <c r="O64" s="18" t="n">
        <f aca="false">M64-C64</f>
        <v>147.63</v>
      </c>
      <c r="P64" s="0"/>
    </row>
    <row r="65" s="10" customFormat="true" ht="93.75" hidden="false" customHeight="true" outlineLevel="0" collapsed="false">
      <c r="A65" s="15" t="s">
        <v>136</v>
      </c>
      <c r="B65" s="16" t="s">
        <v>137</v>
      </c>
      <c r="C65" s="17" t="n">
        <v>6348.23</v>
      </c>
      <c r="D65" s="17" t="n">
        <v>6348.23</v>
      </c>
      <c r="E65" s="17" t="n">
        <v>6348.23</v>
      </c>
      <c r="F65" s="17" t="n">
        <v>6348.23</v>
      </c>
      <c r="G65" s="17" t="n">
        <v>6348.23</v>
      </c>
      <c r="H65" s="17" t="n">
        <v>6348.23</v>
      </c>
      <c r="I65" s="17" t="n">
        <v>6348.23</v>
      </c>
      <c r="J65" s="17" t="n">
        <v>4597.88</v>
      </c>
      <c r="K65" s="17" t="n">
        <v>4597.88</v>
      </c>
      <c r="L65" s="17" t="n">
        <v>3510.51</v>
      </c>
      <c r="M65" s="17" t="n">
        <v>3510.51</v>
      </c>
      <c r="N65" s="17" t="n">
        <v>6348.23</v>
      </c>
      <c r="O65" s="18" t="n">
        <f aca="false">M65-C65</f>
        <v>-2837.72</v>
      </c>
      <c r="P65" s="0"/>
    </row>
    <row r="66" s="10" customFormat="true" ht="81" hidden="false" customHeight="true" outlineLevel="0" collapsed="false">
      <c r="A66" s="15" t="s">
        <v>138</v>
      </c>
      <c r="B66" s="16" t="s">
        <v>139</v>
      </c>
      <c r="C66" s="17" t="n">
        <v>19146.25</v>
      </c>
      <c r="D66" s="17" t="n">
        <v>20909.15</v>
      </c>
      <c r="E66" s="17" t="n">
        <v>20909.15</v>
      </c>
      <c r="F66" s="17" t="n">
        <v>20909.15</v>
      </c>
      <c r="G66" s="17" t="n">
        <v>20909.15</v>
      </c>
      <c r="H66" s="17" t="n">
        <v>20909.15</v>
      </c>
      <c r="I66" s="17" t="n">
        <v>20909.15</v>
      </c>
      <c r="J66" s="17" t="n">
        <v>20909.15</v>
      </c>
      <c r="K66" s="17" t="n">
        <v>20909.15</v>
      </c>
      <c r="L66" s="17" t="n">
        <v>16458.75</v>
      </c>
      <c r="M66" s="17" t="n">
        <v>16458.75</v>
      </c>
      <c r="N66" s="17" t="n">
        <v>20909.15</v>
      </c>
      <c r="O66" s="18" t="n">
        <f aca="false">M66-C66</f>
        <v>-2687.5</v>
      </c>
      <c r="P66" s="0"/>
    </row>
    <row r="67" s="10" customFormat="true" ht="32.25" hidden="false" customHeight="true" outlineLevel="0" collapsed="false">
      <c r="A67" s="11" t="s">
        <v>140</v>
      </c>
      <c r="B67" s="12" t="s">
        <v>141</v>
      </c>
      <c r="C67" s="14" t="n">
        <f aca="false">C68+C69+C70+C71+C72</f>
        <v>31433.49</v>
      </c>
      <c r="D67" s="14" t="n">
        <f aca="false">D68+D69+D70+D71+D72</f>
        <v>26782.86</v>
      </c>
      <c r="E67" s="14" t="n">
        <f aca="false">E68+E69+E70+E71+E72</f>
        <v>26782.86</v>
      </c>
      <c r="F67" s="14" t="n">
        <f aca="false">F68+F69+F70+F71+F72</f>
        <v>26782.86</v>
      </c>
      <c r="G67" s="14" t="n">
        <f aca="false">G68+G69+G70+G71+G72</f>
        <v>25184.97</v>
      </c>
      <c r="H67" s="14" t="n">
        <f aca="false">H68+H69+H70+H71+H72</f>
        <v>28811.96</v>
      </c>
      <c r="I67" s="14" t="n">
        <f aca="false">I68+I69+I70+I71+I72</f>
        <v>34756.58</v>
      </c>
      <c r="J67" s="14" t="n">
        <f aca="false">J68+J69+J70+J71+J72</f>
        <v>48245.6</v>
      </c>
      <c r="K67" s="14" t="n">
        <f aca="false">K68+K69+K70+K71+K72</f>
        <v>48245.6</v>
      </c>
      <c r="L67" s="14" t="n">
        <f aca="false">L68+L69+L70+L71+L72</f>
        <v>47103.11</v>
      </c>
      <c r="M67" s="14" t="n">
        <f aca="false">M68+M69+M70+M71+M72</f>
        <v>40073.75</v>
      </c>
      <c r="N67" s="14" t="n">
        <v>26782.86</v>
      </c>
      <c r="O67" s="13" t="n">
        <f aca="false">M67-C67</f>
        <v>8640.26</v>
      </c>
      <c r="P67" s="0"/>
    </row>
    <row r="68" s="10" customFormat="true" ht="96" hidden="false" customHeight="true" outlineLevel="0" collapsed="false">
      <c r="A68" s="15" t="s">
        <v>142</v>
      </c>
      <c r="B68" s="16" t="s">
        <v>143</v>
      </c>
      <c r="C68" s="17" t="n">
        <v>3710.34</v>
      </c>
      <c r="D68" s="17" t="n">
        <v>3382.86</v>
      </c>
      <c r="E68" s="17" t="n">
        <v>3382.86</v>
      </c>
      <c r="F68" s="17" t="n">
        <v>3382.86</v>
      </c>
      <c r="G68" s="17" t="n">
        <v>1784.97</v>
      </c>
      <c r="H68" s="17" t="n">
        <v>1784.96</v>
      </c>
      <c r="I68" s="17" t="n">
        <v>1784.96</v>
      </c>
      <c r="J68" s="17" t="n">
        <v>1784.96</v>
      </c>
      <c r="K68" s="17" t="n">
        <v>1784.96</v>
      </c>
      <c r="L68" s="17" t="n">
        <v>1784.96</v>
      </c>
      <c r="M68" s="17" t="n">
        <v>1784.96</v>
      </c>
      <c r="N68" s="17" t="n">
        <v>3382.86</v>
      </c>
      <c r="O68" s="18" t="n">
        <f aca="false">M68-C68</f>
        <v>-1925.38</v>
      </c>
      <c r="P68" s="0"/>
    </row>
    <row r="69" customFormat="false" ht="149.25" hidden="false" customHeight="true" outlineLevel="0" collapsed="false">
      <c r="A69" s="15" t="s">
        <v>144</v>
      </c>
      <c r="B69" s="16" t="s">
        <v>145</v>
      </c>
      <c r="C69" s="17" t="n">
        <v>26208</v>
      </c>
      <c r="D69" s="17" t="n">
        <v>23400</v>
      </c>
      <c r="E69" s="17" t="n">
        <v>23400</v>
      </c>
      <c r="F69" s="17" t="n">
        <v>23400</v>
      </c>
      <c r="G69" s="17" t="n">
        <v>23400</v>
      </c>
      <c r="H69" s="17" t="n">
        <v>27027</v>
      </c>
      <c r="I69" s="17" t="n">
        <v>27027</v>
      </c>
      <c r="J69" s="17" t="n">
        <v>40203.54</v>
      </c>
      <c r="K69" s="17" t="n">
        <v>40203.54</v>
      </c>
      <c r="L69" s="17" t="n">
        <v>40203.54</v>
      </c>
      <c r="M69" s="17" t="n">
        <v>33174.18</v>
      </c>
      <c r="N69" s="17" t="n">
        <v>23400</v>
      </c>
      <c r="O69" s="18" t="n">
        <f aca="false">M69-C69</f>
        <v>6966.18</v>
      </c>
    </row>
    <row r="70" customFormat="false" ht="148.5" hidden="false" customHeight="true" outlineLevel="0" collapsed="false">
      <c r="A70" s="15" t="s">
        <v>146</v>
      </c>
      <c r="B70" s="16" t="s">
        <v>14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312.48</v>
      </c>
      <c r="K70" s="17" t="n">
        <v>312.48</v>
      </c>
      <c r="L70" s="17" t="n">
        <v>312.48</v>
      </c>
      <c r="M70" s="17" t="n">
        <v>312.48</v>
      </c>
      <c r="N70" s="17" t="n">
        <v>0</v>
      </c>
      <c r="O70" s="18" t="n">
        <f aca="false">M70-C70</f>
        <v>312.48</v>
      </c>
    </row>
    <row r="71" customFormat="false" ht="56.25" hidden="false" customHeight="true" outlineLevel="0" collapsed="false">
      <c r="A71" s="15" t="s">
        <v>148</v>
      </c>
      <c r="B71" s="16" t="s">
        <v>14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5944.62</v>
      </c>
      <c r="J71" s="17" t="n">
        <v>5944.62</v>
      </c>
      <c r="K71" s="17" t="n">
        <v>5944.62</v>
      </c>
      <c r="L71" s="17" t="n">
        <v>4802.13</v>
      </c>
      <c r="M71" s="17" t="n">
        <v>4802.13</v>
      </c>
      <c r="N71" s="17" t="n">
        <v>0</v>
      </c>
      <c r="O71" s="18" t="n">
        <f aca="false">M71-C71</f>
        <v>4802.13</v>
      </c>
    </row>
    <row r="72" customFormat="false" ht="99" hidden="false" customHeight="true" outlineLevel="0" collapsed="false">
      <c r="A72" s="15" t="s">
        <v>150</v>
      </c>
      <c r="B72" s="16" t="s">
        <v>151</v>
      </c>
      <c r="C72" s="17" t="n">
        <v>1515.15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8" t="n">
        <f aca="false">M72-C72</f>
        <v>-1515.15</v>
      </c>
    </row>
    <row r="73" customFormat="false" ht="38.25" hidden="false" customHeight="true" outlineLevel="0" collapsed="false">
      <c r="A73" s="11" t="s">
        <v>152</v>
      </c>
      <c r="B73" s="12" t="s">
        <v>153</v>
      </c>
      <c r="C73" s="14" t="n">
        <v>0</v>
      </c>
      <c r="D73" s="14" t="n">
        <v>0</v>
      </c>
      <c r="E73" s="14" t="n">
        <v>646.72</v>
      </c>
      <c r="F73" s="14" t="n">
        <v>646.72</v>
      </c>
      <c r="G73" s="14" t="n">
        <v>646.72</v>
      </c>
      <c r="H73" s="14" t="n">
        <v>646.72</v>
      </c>
      <c r="I73" s="14" t="n">
        <v>36996.72</v>
      </c>
      <c r="J73" s="14" t="n">
        <v>36996.72</v>
      </c>
      <c r="K73" s="14" t="n">
        <v>36996.72</v>
      </c>
      <c r="L73" s="14" t="n">
        <v>36996.72</v>
      </c>
      <c r="M73" s="14" t="n">
        <v>36996.72</v>
      </c>
      <c r="N73" s="14" t="n">
        <v>0</v>
      </c>
      <c r="O73" s="13" t="n">
        <f aca="false">M73-C73</f>
        <v>36996.72</v>
      </c>
    </row>
    <row r="74" customFormat="false" ht="24.75" hidden="false" customHeight="true" outlineLevel="0" collapsed="false">
      <c r="A74" s="24"/>
      <c r="B74" s="25" t="s">
        <v>154</v>
      </c>
      <c r="C74" s="14" t="n">
        <f aca="false">C36+C37</f>
        <v>1514937.59</v>
      </c>
      <c r="D74" s="14" t="n">
        <f aca="false">D36+D37</f>
        <v>1762439.46</v>
      </c>
      <c r="E74" s="14" t="n">
        <f aca="false">E36+E37</f>
        <v>1751379.63</v>
      </c>
      <c r="F74" s="14" t="n">
        <f aca="false">F36+F37</f>
        <v>1766549.29</v>
      </c>
      <c r="G74" s="14" t="n">
        <f aca="false">G36+G37</f>
        <v>1761268.55</v>
      </c>
      <c r="H74" s="14" t="n">
        <v>1769599.2</v>
      </c>
      <c r="I74" s="14" t="n">
        <v>1857310.94</v>
      </c>
      <c r="J74" s="14" t="n">
        <v>1940817.06</v>
      </c>
      <c r="K74" s="14" t="n">
        <v>1947551.06</v>
      </c>
      <c r="L74" s="14" t="n">
        <v>1898535.5</v>
      </c>
      <c r="M74" s="14" t="n">
        <v>1899326.13</v>
      </c>
      <c r="N74" s="14" t="n">
        <v>1762439.46</v>
      </c>
      <c r="O74" s="13" t="n">
        <f aca="false">M74-C74</f>
        <v>384388.54</v>
      </c>
    </row>
    <row r="75" customFormat="false" ht="15" hidden="false" customHeight="false" outlineLevel="0" collapsed="false">
      <c r="A75" s="26"/>
      <c r="B75" s="27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5" hidden="false" customHeight="false" outlineLevel="0" collapsed="false">
      <c r="A76" s="29" t="s">
        <v>155</v>
      </c>
      <c r="B76" s="30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 t="s">
        <v>156</v>
      </c>
    </row>
    <row r="77" customFormat="false" ht="34.5" hidden="false" customHeight="true" outlineLevel="0" collapsed="false">
      <c r="A77" s="3" t="s">
        <v>157</v>
      </c>
      <c r="B77" s="3" t="s">
        <v>3</v>
      </c>
      <c r="C77" s="4" t="s">
        <v>4</v>
      </c>
      <c r="D77" s="5" t="s">
        <v>5</v>
      </c>
      <c r="E77" s="5"/>
      <c r="F77" s="5"/>
      <c r="G77" s="5"/>
      <c r="H77" s="5"/>
      <c r="I77" s="5"/>
      <c r="J77" s="5"/>
      <c r="K77" s="5"/>
      <c r="L77" s="5"/>
      <c r="M77" s="5"/>
      <c r="N77" s="32" t="s">
        <v>158</v>
      </c>
      <c r="O77" s="7" t="s">
        <v>7</v>
      </c>
    </row>
    <row r="78" customFormat="false" ht="45" hidden="false" customHeight="true" outlineLevel="0" collapsed="false">
      <c r="A78" s="3"/>
      <c r="B78" s="3"/>
      <c r="C78" s="4"/>
      <c r="D78" s="8" t="s">
        <v>8</v>
      </c>
      <c r="E78" s="8" t="s">
        <v>9</v>
      </c>
      <c r="F78" s="8" t="s">
        <v>10</v>
      </c>
      <c r="G78" s="8" t="s">
        <v>11</v>
      </c>
      <c r="H78" s="8" t="s">
        <v>12</v>
      </c>
      <c r="I78" s="8" t="s">
        <v>13</v>
      </c>
      <c r="J78" s="8" t="s">
        <v>14</v>
      </c>
      <c r="K78" s="8" t="s">
        <v>15</v>
      </c>
      <c r="L78" s="8" t="s">
        <v>16</v>
      </c>
      <c r="M78" s="8" t="s">
        <v>17</v>
      </c>
      <c r="N78" s="3" t="s">
        <v>18</v>
      </c>
      <c r="O78" s="7"/>
    </row>
    <row r="79" customFormat="false" ht="25.5" hidden="false" customHeight="false" outlineLevel="0" collapsed="false">
      <c r="A79" s="33" t="s">
        <v>159</v>
      </c>
      <c r="B79" s="34" t="s">
        <v>160</v>
      </c>
      <c r="C79" s="35" t="n">
        <v>3497.9</v>
      </c>
      <c r="D79" s="35" t="n">
        <v>3497.9</v>
      </c>
      <c r="E79" s="35" t="n">
        <v>3497.9</v>
      </c>
      <c r="F79" s="35" t="n">
        <v>3497.9</v>
      </c>
      <c r="G79" s="35" t="n">
        <v>3497.9</v>
      </c>
      <c r="H79" s="35" t="n">
        <v>3497.9</v>
      </c>
      <c r="I79" s="35" t="n">
        <v>3497.9</v>
      </c>
      <c r="J79" s="35" t="n">
        <v>3497.9</v>
      </c>
      <c r="K79" s="35" t="n">
        <v>3775.73</v>
      </c>
      <c r="L79" s="35" t="n">
        <v>3795.04</v>
      </c>
      <c r="M79" s="35" t="n">
        <v>3795.04</v>
      </c>
      <c r="N79" s="35"/>
      <c r="O79" s="36" t="n">
        <f aca="false">M79-C79</f>
        <v>297.14</v>
      </c>
    </row>
    <row r="80" customFormat="false" ht="38.25" hidden="false" customHeight="false" outlineLevel="0" collapsed="false">
      <c r="A80" s="37" t="s">
        <v>161</v>
      </c>
      <c r="B80" s="38" t="s">
        <v>162</v>
      </c>
      <c r="C80" s="39" t="n">
        <v>8559.81</v>
      </c>
      <c r="D80" s="39" t="n">
        <v>8559.81</v>
      </c>
      <c r="E80" s="39" t="n">
        <v>8559.81</v>
      </c>
      <c r="F80" s="39" t="n">
        <v>8559.81</v>
      </c>
      <c r="G80" s="39" t="n">
        <v>8559.81</v>
      </c>
      <c r="H80" s="39" t="n">
        <v>8559.81</v>
      </c>
      <c r="I80" s="39" t="n">
        <v>8559.81</v>
      </c>
      <c r="J80" s="39" t="n">
        <v>8559.81</v>
      </c>
      <c r="K80" s="39" t="n">
        <v>8559.81</v>
      </c>
      <c r="L80" s="39" t="n">
        <v>8559.81</v>
      </c>
      <c r="M80" s="39" t="n">
        <v>8592.08</v>
      </c>
      <c r="N80" s="39"/>
      <c r="O80" s="40" t="n">
        <f aca="false">M80-C80</f>
        <v>32.2700000000004</v>
      </c>
    </row>
    <row r="81" customFormat="false" ht="18" hidden="false" customHeight="true" outlineLevel="0" collapsed="false">
      <c r="A81" s="37" t="s">
        <v>163</v>
      </c>
      <c r="B81" s="38" t="s">
        <v>164</v>
      </c>
      <c r="C81" s="39" t="n">
        <v>99861.36</v>
      </c>
      <c r="D81" s="39" t="n">
        <v>99861.36</v>
      </c>
      <c r="E81" s="39" t="n">
        <v>99237.36</v>
      </c>
      <c r="F81" s="39" t="n">
        <v>99237.36</v>
      </c>
      <c r="G81" s="39" t="n">
        <v>99230.86</v>
      </c>
      <c r="H81" s="39" t="n">
        <v>94325.07</v>
      </c>
      <c r="I81" s="39" t="n">
        <v>94325.07</v>
      </c>
      <c r="J81" s="39" t="n">
        <v>93929.36</v>
      </c>
      <c r="K81" s="39" t="n">
        <v>87695.45</v>
      </c>
      <c r="L81" s="39" t="n">
        <v>86784.8</v>
      </c>
      <c r="M81" s="39" t="n">
        <v>86527.82</v>
      </c>
      <c r="N81" s="39" t="n">
        <v>-10122.22</v>
      </c>
      <c r="O81" s="40" t="n">
        <f aca="false">M81-C81</f>
        <v>-13333.54</v>
      </c>
    </row>
    <row r="82" customFormat="false" ht="20.25" hidden="false" customHeight="true" outlineLevel="0" collapsed="false">
      <c r="A82" s="37" t="s">
        <v>165</v>
      </c>
      <c r="B82" s="38" t="s">
        <v>166</v>
      </c>
      <c r="C82" s="39" t="n">
        <v>5.53</v>
      </c>
      <c r="D82" s="39" t="n">
        <v>20.22</v>
      </c>
      <c r="E82" s="39" t="n">
        <v>20.22</v>
      </c>
      <c r="F82" s="39" t="n">
        <v>20.22</v>
      </c>
      <c r="G82" s="39" t="n">
        <v>20.22</v>
      </c>
      <c r="H82" s="39" t="n">
        <v>20.22</v>
      </c>
      <c r="I82" s="39" t="n">
        <v>20.22</v>
      </c>
      <c r="J82" s="39" t="n">
        <v>20.22</v>
      </c>
      <c r="K82" s="39" t="n">
        <v>20.22</v>
      </c>
      <c r="L82" s="39" t="n">
        <v>20.22</v>
      </c>
      <c r="M82" s="39" t="n">
        <v>20.22</v>
      </c>
      <c r="N82" s="39"/>
      <c r="O82" s="40" t="n">
        <f aca="false">M82-C82</f>
        <v>14.69</v>
      </c>
    </row>
    <row r="83" customFormat="false" ht="25.5" hidden="false" customHeight="false" outlineLevel="0" collapsed="false">
      <c r="A83" s="37" t="s">
        <v>167</v>
      </c>
      <c r="B83" s="38" t="s">
        <v>168</v>
      </c>
      <c r="C83" s="39" t="n">
        <v>20632.94</v>
      </c>
      <c r="D83" s="39" t="n">
        <v>20632.94</v>
      </c>
      <c r="E83" s="39" t="n">
        <v>20632.94</v>
      </c>
      <c r="F83" s="39" t="n">
        <v>20632.94</v>
      </c>
      <c r="G83" s="39" t="n">
        <v>20632.94</v>
      </c>
      <c r="H83" s="39" t="n">
        <v>20632.94</v>
      </c>
      <c r="I83" s="39" t="n">
        <v>20632.93</v>
      </c>
      <c r="J83" s="39" t="n">
        <v>20632.93</v>
      </c>
      <c r="K83" s="39" t="n">
        <v>20779.08</v>
      </c>
      <c r="L83" s="39" t="n">
        <v>20779.08</v>
      </c>
      <c r="M83" s="39" t="n">
        <v>20719.34</v>
      </c>
      <c r="N83" s="39"/>
      <c r="O83" s="40" t="n">
        <f aca="false">M83-C83</f>
        <v>86.4000000000015</v>
      </c>
    </row>
    <row r="84" customFormat="false" ht="15" hidden="true" customHeight="false" outlineLevel="0" collapsed="false">
      <c r="A84" s="37" t="s">
        <v>169</v>
      </c>
      <c r="B84" s="38" t="s">
        <v>170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/>
      <c r="O84" s="40" t="n">
        <f aca="false">M84-C84</f>
        <v>0</v>
      </c>
    </row>
    <row r="85" customFormat="false" ht="18" hidden="false" customHeight="true" outlineLevel="0" collapsed="false">
      <c r="A85" s="37" t="s">
        <v>171</v>
      </c>
      <c r="B85" s="38" t="s">
        <v>172</v>
      </c>
      <c r="C85" s="39" t="n">
        <v>1600</v>
      </c>
      <c r="D85" s="39" t="n">
        <v>6029.14</v>
      </c>
      <c r="E85" s="39" t="n">
        <v>5982.3</v>
      </c>
      <c r="F85" s="39" t="n">
        <v>5506.2</v>
      </c>
      <c r="G85" s="39" t="n">
        <v>5185.61</v>
      </c>
      <c r="H85" s="39" t="n">
        <v>4617.28</v>
      </c>
      <c r="I85" s="39" t="n">
        <v>6241.89</v>
      </c>
      <c r="J85" s="39" t="n">
        <v>5753.99</v>
      </c>
      <c r="K85" s="39" t="n">
        <v>13135.81</v>
      </c>
      <c r="L85" s="39" t="n">
        <v>12376.3</v>
      </c>
      <c r="M85" s="39" t="n">
        <v>11449.43</v>
      </c>
      <c r="N85" s="39"/>
      <c r="O85" s="40" t="n">
        <f aca="false">M85-C85</f>
        <v>9849.43</v>
      </c>
    </row>
    <row r="86" customFormat="false" ht="18" hidden="false" customHeight="true" outlineLevel="0" collapsed="false">
      <c r="A86" s="37" t="s">
        <v>173</v>
      </c>
      <c r="B86" s="38" t="s">
        <v>174</v>
      </c>
      <c r="C86" s="39" t="n">
        <v>44923.26</v>
      </c>
      <c r="D86" s="39" t="n">
        <v>45865.82</v>
      </c>
      <c r="E86" s="39" t="n">
        <v>46536.64</v>
      </c>
      <c r="F86" s="39" t="n">
        <v>47528.97</v>
      </c>
      <c r="G86" s="39" t="n">
        <v>47796.56</v>
      </c>
      <c r="H86" s="39" t="n">
        <v>49216.8</v>
      </c>
      <c r="I86" s="39" t="n">
        <v>85095.66</v>
      </c>
      <c r="J86" s="39" t="n">
        <v>89611.67</v>
      </c>
      <c r="K86" s="39" t="n">
        <v>89811.61</v>
      </c>
      <c r="L86" s="39" t="n">
        <v>90525.59</v>
      </c>
      <c r="M86" s="39" t="n">
        <v>97657.83</v>
      </c>
      <c r="N86" s="39" t="n">
        <v>1093902.84</v>
      </c>
      <c r="O86" s="40" t="n">
        <f aca="false">M86-C86</f>
        <v>52734.57</v>
      </c>
    </row>
    <row r="87" customFormat="false" ht="17.25" hidden="false" customHeight="true" outlineLevel="0" collapsed="false">
      <c r="A87" s="41" t="s">
        <v>175</v>
      </c>
      <c r="B87" s="42" t="s">
        <v>176</v>
      </c>
      <c r="C87" s="43" t="n">
        <f aca="false">SUM(C79:C86)</f>
        <v>179080.8</v>
      </c>
      <c r="D87" s="43" t="n">
        <f aca="false">SUM(D79:D86)</f>
        <v>184467.19</v>
      </c>
      <c r="E87" s="43" t="n">
        <f aca="false">SUM(E79:E86)</f>
        <v>184467.17</v>
      </c>
      <c r="F87" s="43" t="n">
        <f aca="false">SUM(F79:F86)</f>
        <v>184983.4</v>
      </c>
      <c r="G87" s="43" t="n">
        <f aca="false">SUM(G79:G86)</f>
        <v>184923.9</v>
      </c>
      <c r="H87" s="43" t="n">
        <f aca="false">SUM(H79:H86)</f>
        <v>180870.02</v>
      </c>
      <c r="I87" s="43" t="n">
        <f aca="false">SUM(I79:I86)</f>
        <v>218373.48</v>
      </c>
      <c r="J87" s="43" t="n">
        <f aca="false">SUM(J79:J86)</f>
        <v>222005.88</v>
      </c>
      <c r="K87" s="43" t="n">
        <f aca="false">SUM(K79:K86)</f>
        <v>223777.71</v>
      </c>
      <c r="L87" s="43" t="n">
        <f aca="false">SUM(L79:L86)</f>
        <v>222840.84</v>
      </c>
      <c r="M87" s="43" t="n">
        <f aca="false">SUM(M79:M86)</f>
        <v>228761.76</v>
      </c>
      <c r="N87" s="43" t="n">
        <f aca="false">SUM(N79:N86)</f>
        <v>1083780.62</v>
      </c>
      <c r="O87" s="44" t="n">
        <f aca="false">M87-C87</f>
        <v>49680.96</v>
      </c>
    </row>
    <row r="88" customFormat="false" ht="18" hidden="false" customHeight="true" outlineLevel="0" collapsed="false">
      <c r="A88" s="37" t="s">
        <v>177</v>
      </c>
      <c r="B88" s="38" t="s">
        <v>178</v>
      </c>
      <c r="C88" s="39" t="n">
        <v>451.13</v>
      </c>
      <c r="D88" s="39" t="n">
        <v>597.94</v>
      </c>
      <c r="E88" s="39" t="n">
        <v>597.94</v>
      </c>
      <c r="F88" s="39" t="n">
        <v>597.94</v>
      </c>
      <c r="G88" s="39" t="n">
        <v>597.94</v>
      </c>
      <c r="H88" s="39" t="n">
        <v>597.94</v>
      </c>
      <c r="I88" s="39" t="n">
        <v>597.94</v>
      </c>
      <c r="J88" s="39" t="n">
        <v>598.76</v>
      </c>
      <c r="K88" s="39" t="n">
        <v>598.76</v>
      </c>
      <c r="L88" s="39" t="n">
        <v>598.76</v>
      </c>
      <c r="M88" s="39" t="n">
        <v>598.76</v>
      </c>
      <c r="N88" s="43"/>
      <c r="O88" s="40" t="n">
        <f aca="false">M88-C88</f>
        <v>147.63</v>
      </c>
    </row>
    <row r="89" customFormat="false" ht="15" hidden="false" customHeight="false" outlineLevel="0" collapsed="false">
      <c r="A89" s="41" t="s">
        <v>179</v>
      </c>
      <c r="B89" s="42" t="s">
        <v>180</v>
      </c>
      <c r="C89" s="43" t="n">
        <f aca="false">C88</f>
        <v>451.13</v>
      </c>
      <c r="D89" s="43" t="n">
        <f aca="false">D88</f>
        <v>597.94</v>
      </c>
      <c r="E89" s="43" t="n">
        <f aca="false">E88</f>
        <v>597.94</v>
      </c>
      <c r="F89" s="43" t="n">
        <f aca="false">F88</f>
        <v>597.94</v>
      </c>
      <c r="G89" s="43" t="n">
        <f aca="false">G88</f>
        <v>597.94</v>
      </c>
      <c r="H89" s="43" t="n">
        <f aca="false">H88</f>
        <v>597.94</v>
      </c>
      <c r="I89" s="43" t="n">
        <f aca="false">I88</f>
        <v>597.94</v>
      </c>
      <c r="J89" s="43" t="n">
        <f aca="false">J88</f>
        <v>598.76</v>
      </c>
      <c r="K89" s="43" t="n">
        <f aca="false">K88</f>
        <v>598.76</v>
      </c>
      <c r="L89" s="43" t="n">
        <f aca="false">L88</f>
        <v>598.76</v>
      </c>
      <c r="M89" s="43" t="n">
        <f aca="false">M88</f>
        <v>598.76</v>
      </c>
      <c r="N89" s="43"/>
      <c r="O89" s="44" t="n">
        <f aca="false">M89-C89</f>
        <v>147.63</v>
      </c>
    </row>
    <row r="90" customFormat="false" ht="50.25" hidden="false" customHeight="true" outlineLevel="0" collapsed="false">
      <c r="A90" s="37" t="s">
        <v>181</v>
      </c>
      <c r="B90" s="38" t="s">
        <v>182</v>
      </c>
      <c r="C90" s="39" t="n">
        <v>35204.58</v>
      </c>
      <c r="D90" s="39" t="n">
        <v>36393.56</v>
      </c>
      <c r="E90" s="39" t="n">
        <v>9297.54</v>
      </c>
      <c r="F90" s="39" t="n">
        <v>9297.54</v>
      </c>
      <c r="G90" s="39" t="n">
        <v>9297.54</v>
      </c>
      <c r="H90" s="39" t="n">
        <v>9697.54</v>
      </c>
      <c r="I90" s="39" t="n">
        <v>9897.54</v>
      </c>
      <c r="J90" s="39" t="n">
        <v>9902.32</v>
      </c>
      <c r="K90" s="39" t="n">
        <v>10576.32</v>
      </c>
      <c r="L90" s="39" t="n">
        <v>10576.32</v>
      </c>
      <c r="M90" s="39" t="n">
        <v>10576.32</v>
      </c>
      <c r="N90" s="39"/>
      <c r="O90" s="40" t="n">
        <f aca="false">M90-C90</f>
        <v>-24628.26</v>
      </c>
    </row>
    <row r="91" customFormat="false" ht="39" hidden="false" customHeight="true" outlineLevel="0" collapsed="false">
      <c r="A91" s="41" t="s">
        <v>183</v>
      </c>
      <c r="B91" s="45" t="s">
        <v>184</v>
      </c>
      <c r="C91" s="43" t="n">
        <f aca="false">C90</f>
        <v>35204.58</v>
      </c>
      <c r="D91" s="43" t="n">
        <f aca="false">D90</f>
        <v>36393.56</v>
      </c>
      <c r="E91" s="43" t="n">
        <f aca="false">E90</f>
        <v>9297.54</v>
      </c>
      <c r="F91" s="43" t="n">
        <f aca="false">F90</f>
        <v>9297.54</v>
      </c>
      <c r="G91" s="43" t="n">
        <f aca="false">G90</f>
        <v>9297.54</v>
      </c>
      <c r="H91" s="43" t="n">
        <f aca="false">H90</f>
        <v>9697.54</v>
      </c>
      <c r="I91" s="43" t="n">
        <f aca="false">I90</f>
        <v>9897.54</v>
      </c>
      <c r="J91" s="43" t="n">
        <f aca="false">J90</f>
        <v>9902.32</v>
      </c>
      <c r="K91" s="43" t="n">
        <f aca="false">K90</f>
        <v>10576.32</v>
      </c>
      <c r="L91" s="43" t="n">
        <f aca="false">L90</f>
        <v>10576.32</v>
      </c>
      <c r="M91" s="43" t="n">
        <f aca="false">M90</f>
        <v>10576.32</v>
      </c>
      <c r="N91" s="43" t="n">
        <f aca="false">N90</f>
        <v>0</v>
      </c>
      <c r="O91" s="44" t="n">
        <f aca="false">M91-C91</f>
        <v>-24628.26</v>
      </c>
    </row>
    <row r="92" customFormat="false" ht="18" hidden="false" customHeight="true" outlineLevel="0" collapsed="false">
      <c r="A92" s="37" t="s">
        <v>185</v>
      </c>
      <c r="B92" s="38" t="s">
        <v>186</v>
      </c>
      <c r="C92" s="39" t="n">
        <v>2758.03</v>
      </c>
      <c r="D92" s="39" t="n">
        <v>3585.7</v>
      </c>
      <c r="E92" s="39" t="n">
        <v>3585.7</v>
      </c>
      <c r="F92" s="39" t="n">
        <v>3585.7</v>
      </c>
      <c r="G92" s="39" t="n">
        <v>3585.7</v>
      </c>
      <c r="H92" s="39" t="n">
        <v>3585.7</v>
      </c>
      <c r="I92" s="39" t="n">
        <v>3585.7</v>
      </c>
      <c r="J92" s="39" t="n">
        <v>3585.7</v>
      </c>
      <c r="K92" s="39" t="n">
        <v>3585.7</v>
      </c>
      <c r="L92" s="39" t="n">
        <v>2283.2</v>
      </c>
      <c r="M92" s="39" t="n">
        <v>2283.2</v>
      </c>
      <c r="N92" s="39"/>
      <c r="O92" s="40" t="n">
        <f aca="false">M92-C92</f>
        <v>-474.83</v>
      </c>
    </row>
    <row r="93" customFormat="false" ht="15" hidden="true" customHeight="false" outlineLevel="0" collapsed="false">
      <c r="A93" s="37" t="s">
        <v>187</v>
      </c>
      <c r="B93" s="38" t="s">
        <v>18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M93-C93</f>
        <v>0</v>
      </c>
    </row>
    <row r="94" customFormat="false" ht="20.25" hidden="false" customHeight="true" outlineLevel="0" collapsed="false">
      <c r="A94" s="37" t="s">
        <v>189</v>
      </c>
      <c r="B94" s="38" t="s">
        <v>188</v>
      </c>
      <c r="C94" s="39" t="n">
        <v>24825.64</v>
      </c>
      <c r="D94" s="39" t="n">
        <v>24825.64</v>
      </c>
      <c r="E94" s="39" t="n">
        <v>24825.64</v>
      </c>
      <c r="F94" s="39" t="n">
        <v>20022.48</v>
      </c>
      <c r="G94" s="39" t="n">
        <v>20022.48</v>
      </c>
      <c r="H94" s="39" t="n">
        <v>20022.48</v>
      </c>
      <c r="I94" s="39" t="n">
        <v>20022.48</v>
      </c>
      <c r="J94" s="39" t="n">
        <v>20022.48</v>
      </c>
      <c r="K94" s="39" t="n">
        <v>20022.48</v>
      </c>
      <c r="L94" s="39" t="n">
        <v>20084.59</v>
      </c>
      <c r="M94" s="39" t="n">
        <v>20084.59</v>
      </c>
      <c r="N94" s="39"/>
      <c r="O94" s="40" t="n">
        <f aca="false">M94-C94</f>
        <v>-4741.05</v>
      </c>
    </row>
    <row r="95" customFormat="false" ht="20.25" hidden="false" customHeight="true" outlineLevel="0" collapsed="false">
      <c r="A95" s="37" t="s">
        <v>190</v>
      </c>
      <c r="B95" s="38" t="s">
        <v>191</v>
      </c>
      <c r="C95" s="39" t="n">
        <v>122746.45</v>
      </c>
      <c r="D95" s="39" t="n">
        <v>134862.79</v>
      </c>
      <c r="E95" s="39" t="n">
        <v>134862.79</v>
      </c>
      <c r="F95" s="39" t="n">
        <v>134862.79</v>
      </c>
      <c r="G95" s="39" t="n">
        <v>135306.37</v>
      </c>
      <c r="H95" s="39" t="n">
        <v>137106.83</v>
      </c>
      <c r="I95" s="39" t="n">
        <v>156825.57</v>
      </c>
      <c r="J95" s="39" t="n">
        <v>157219.21</v>
      </c>
      <c r="K95" s="39" t="n">
        <v>157813.11</v>
      </c>
      <c r="L95" s="39" t="n">
        <v>157813.11</v>
      </c>
      <c r="M95" s="39" t="n">
        <v>157813.11</v>
      </c>
      <c r="N95" s="39"/>
      <c r="O95" s="40" t="n">
        <f aca="false">M95-C95</f>
        <v>35066.66</v>
      </c>
    </row>
    <row r="96" customFormat="false" ht="25.5" hidden="false" customHeight="true" outlineLevel="0" collapsed="false">
      <c r="A96" s="37" t="s">
        <v>192</v>
      </c>
      <c r="B96" s="38" t="s">
        <v>193</v>
      </c>
      <c r="C96" s="39" t="n">
        <v>200</v>
      </c>
      <c r="D96" s="39" t="n">
        <v>200</v>
      </c>
      <c r="E96" s="39" t="n">
        <v>200</v>
      </c>
      <c r="F96" s="39" t="n">
        <v>200</v>
      </c>
      <c r="G96" s="39" t="n">
        <v>200</v>
      </c>
      <c r="H96" s="39" t="n">
        <v>200</v>
      </c>
      <c r="I96" s="39" t="n">
        <v>200</v>
      </c>
      <c r="J96" s="39" t="n">
        <v>200</v>
      </c>
      <c r="K96" s="39" t="n">
        <v>200</v>
      </c>
      <c r="L96" s="39" t="n">
        <v>100</v>
      </c>
      <c r="M96" s="39" t="n">
        <v>100</v>
      </c>
      <c r="N96" s="39"/>
      <c r="O96" s="40" t="n">
        <f aca="false">M96-C96</f>
        <v>-100</v>
      </c>
    </row>
    <row r="97" customFormat="false" ht="15" hidden="false" customHeight="false" outlineLevel="0" collapsed="false">
      <c r="A97" s="41" t="s">
        <v>194</v>
      </c>
      <c r="B97" s="42" t="s">
        <v>195</v>
      </c>
      <c r="C97" s="43" t="n">
        <f aca="false">SUM(C92:C96)</f>
        <v>150530.12</v>
      </c>
      <c r="D97" s="43" t="n">
        <f aca="false">SUM(D92:D96)</f>
        <v>163474.13</v>
      </c>
      <c r="E97" s="43" t="n">
        <f aca="false">SUM(E92:E96)</f>
        <v>163474.13</v>
      </c>
      <c r="F97" s="43" t="n">
        <f aca="false">SUM(F92:F96)</f>
        <v>158670.97</v>
      </c>
      <c r="G97" s="43" t="n">
        <f aca="false">SUM(G92:G96)</f>
        <v>159114.55</v>
      </c>
      <c r="H97" s="43" t="n">
        <f aca="false">SUM(H92:H96)</f>
        <v>160915.01</v>
      </c>
      <c r="I97" s="43" t="n">
        <f aca="false">SUM(I92:I96)</f>
        <v>180633.75</v>
      </c>
      <c r="J97" s="43" t="n">
        <f aca="false">SUM(J92:J96)</f>
        <v>181027.39</v>
      </c>
      <c r="K97" s="43" t="n">
        <f aca="false">SUM(K92:K96)</f>
        <v>181621.29</v>
      </c>
      <c r="L97" s="43" t="n">
        <f aca="false">SUM(L92:L96)</f>
        <v>180280.9</v>
      </c>
      <c r="M97" s="43" t="n">
        <f aca="false">SUM(M92:M96)</f>
        <v>180280.9</v>
      </c>
      <c r="N97" s="43" t="n">
        <f aca="false">SUM(N92:N96)</f>
        <v>0</v>
      </c>
      <c r="O97" s="44" t="n">
        <f aca="false">M97-C97</f>
        <v>29750.78</v>
      </c>
    </row>
    <row r="98" customFormat="false" ht="15.75" hidden="false" customHeight="true" outlineLevel="0" collapsed="false">
      <c r="A98" s="37" t="s">
        <v>196</v>
      </c>
      <c r="B98" s="46" t="s">
        <v>197</v>
      </c>
      <c r="C98" s="39" t="n">
        <v>2727.56</v>
      </c>
      <c r="D98" s="39" t="n">
        <v>4787.93</v>
      </c>
      <c r="E98" s="39" t="n">
        <v>4787.94</v>
      </c>
      <c r="F98" s="39" t="n">
        <v>6035.55</v>
      </c>
      <c r="G98" s="39" t="n">
        <v>6035.55</v>
      </c>
      <c r="H98" s="39" t="n">
        <v>6035.55</v>
      </c>
      <c r="I98" s="39" t="n">
        <v>6035.55</v>
      </c>
      <c r="J98" s="39" t="n">
        <v>6141.26</v>
      </c>
      <c r="K98" s="39" t="n">
        <v>6641.26</v>
      </c>
      <c r="L98" s="39" t="n">
        <v>6641.26</v>
      </c>
      <c r="M98" s="39" t="n">
        <v>6641.27</v>
      </c>
      <c r="N98" s="39" t="n">
        <v>68089.16</v>
      </c>
      <c r="O98" s="40" t="n">
        <f aca="false">M98-C98</f>
        <v>3913.71</v>
      </c>
    </row>
    <row r="99" customFormat="false" ht="18" hidden="false" customHeight="true" outlineLevel="0" collapsed="false">
      <c r="A99" s="37" t="s">
        <v>198</v>
      </c>
      <c r="B99" s="38" t="s">
        <v>199</v>
      </c>
      <c r="C99" s="39" t="n">
        <v>14063.36</v>
      </c>
      <c r="D99" s="39" t="n">
        <v>16989.43</v>
      </c>
      <c r="E99" s="39" t="n">
        <v>18393.58</v>
      </c>
      <c r="F99" s="39" t="n">
        <v>18098.37</v>
      </c>
      <c r="G99" s="39" t="n">
        <v>18098.37</v>
      </c>
      <c r="H99" s="39" t="n">
        <v>19463.71</v>
      </c>
      <c r="I99" s="39" t="n">
        <v>19507.62</v>
      </c>
      <c r="J99" s="39" t="n">
        <v>59993.58</v>
      </c>
      <c r="K99" s="39" t="n">
        <v>59993.58</v>
      </c>
      <c r="L99" s="39" t="n">
        <v>60448.64</v>
      </c>
      <c r="M99" s="39" t="n">
        <v>58057.76</v>
      </c>
      <c r="N99" s="39" t="n">
        <v>-290546.03</v>
      </c>
      <c r="O99" s="40" t="n">
        <f aca="false">M99-C99</f>
        <v>43994.4</v>
      </c>
    </row>
    <row r="100" customFormat="false" ht="19.5" hidden="false" customHeight="true" outlineLevel="0" collapsed="false">
      <c r="A100" s="37" t="s">
        <v>200</v>
      </c>
      <c r="B100" s="38" t="s">
        <v>201</v>
      </c>
      <c r="C100" s="39" t="n">
        <v>65697.84</v>
      </c>
      <c r="D100" s="39" t="n">
        <v>220160.77</v>
      </c>
      <c r="E100" s="39" t="n">
        <v>220933.51</v>
      </c>
      <c r="F100" s="39" t="n">
        <v>218512.03</v>
      </c>
      <c r="G100" s="39" t="n">
        <v>218452.03</v>
      </c>
      <c r="H100" s="39" t="n">
        <v>217322.03</v>
      </c>
      <c r="I100" s="39" t="n">
        <v>222251.6</v>
      </c>
      <c r="J100" s="39" t="n">
        <v>222908.3</v>
      </c>
      <c r="K100" s="39" t="n">
        <v>222908.3</v>
      </c>
      <c r="L100" s="39" t="n">
        <v>221994.37</v>
      </c>
      <c r="M100" s="39" t="n">
        <v>222114.03</v>
      </c>
      <c r="N100" s="39" t="n">
        <v>-736331.75</v>
      </c>
      <c r="O100" s="40" t="n">
        <f aca="false">M100-C100</f>
        <v>156416.19</v>
      </c>
    </row>
    <row r="101" customFormat="false" ht="25.5" hidden="false" customHeight="false" outlineLevel="0" collapsed="false">
      <c r="A101" s="37" t="s">
        <v>202</v>
      </c>
      <c r="B101" s="38" t="s">
        <v>203</v>
      </c>
      <c r="C101" s="39" t="n">
        <v>1.18</v>
      </c>
      <c r="D101" s="39" t="n">
        <v>1.18</v>
      </c>
      <c r="E101" s="39" t="n">
        <v>1.18</v>
      </c>
      <c r="F101" s="39" t="n">
        <v>1.18</v>
      </c>
      <c r="G101" s="39" t="n">
        <v>1.18</v>
      </c>
      <c r="H101" s="39" t="n">
        <v>1.18</v>
      </c>
      <c r="I101" s="39" t="n">
        <v>1.18</v>
      </c>
      <c r="J101" s="39" t="n">
        <v>1.18</v>
      </c>
      <c r="K101" s="39" t="n">
        <v>1.18</v>
      </c>
      <c r="L101" s="39" t="n">
        <v>1.18</v>
      </c>
      <c r="M101" s="39" t="n">
        <v>1.18</v>
      </c>
      <c r="N101" s="39"/>
      <c r="O101" s="40" t="n">
        <f aca="false">M101-C101</f>
        <v>0</v>
      </c>
    </row>
    <row r="102" customFormat="false" ht="28.5" hidden="false" customHeight="true" outlineLevel="0" collapsed="false">
      <c r="A102" s="41" t="s">
        <v>204</v>
      </c>
      <c r="B102" s="42" t="s">
        <v>205</v>
      </c>
      <c r="C102" s="43" t="n">
        <f aca="false">SUM(C98:C101)</f>
        <v>82489.94</v>
      </c>
      <c r="D102" s="43" t="n">
        <f aca="false">SUM(D98:D101)</f>
        <v>241939.31</v>
      </c>
      <c r="E102" s="43" t="n">
        <f aca="false">SUM(E98:E101)</f>
        <v>244116.21</v>
      </c>
      <c r="F102" s="43" t="n">
        <f aca="false">SUM(F98:F101)</f>
        <v>242647.13</v>
      </c>
      <c r="G102" s="43" t="n">
        <f aca="false">SUM(G98:G101)</f>
        <v>242587.13</v>
      </c>
      <c r="H102" s="43" t="n">
        <f aca="false">SUM(H98:H101)</f>
        <v>242822.47</v>
      </c>
      <c r="I102" s="43" t="n">
        <f aca="false">SUM(I98:I101)</f>
        <v>247795.95</v>
      </c>
      <c r="J102" s="43" t="n">
        <f aca="false">SUM(J98:J101)</f>
        <v>289044.32</v>
      </c>
      <c r="K102" s="43" t="n">
        <f aca="false">SUM(K98:K101)</f>
        <v>289544.32</v>
      </c>
      <c r="L102" s="43" t="n">
        <f aca="false">SUM(L98:L101)</f>
        <v>289085.45</v>
      </c>
      <c r="M102" s="43" t="n">
        <f aca="false">SUM(M98:M101)</f>
        <v>286814.24</v>
      </c>
      <c r="N102" s="43" t="n">
        <f aca="false">SUM(N98:N101)</f>
        <v>-958788.62</v>
      </c>
      <c r="O102" s="44" t="n">
        <f aca="false">M102-C102</f>
        <v>204324.3</v>
      </c>
    </row>
    <row r="103" customFormat="false" ht="20.25" hidden="false" customHeight="true" outlineLevel="0" collapsed="false">
      <c r="A103" s="37" t="s">
        <v>206</v>
      </c>
      <c r="B103" s="38" t="s">
        <v>207</v>
      </c>
      <c r="C103" s="39" t="n">
        <v>179398.63</v>
      </c>
      <c r="D103" s="39" t="n">
        <v>182148.02</v>
      </c>
      <c r="E103" s="39" t="n">
        <v>182148.02</v>
      </c>
      <c r="F103" s="39" t="n">
        <v>188217.65</v>
      </c>
      <c r="G103" s="39" t="n">
        <v>188217.65</v>
      </c>
      <c r="H103" s="39" t="n">
        <v>193621.05</v>
      </c>
      <c r="I103" s="39" t="n">
        <v>197121.06</v>
      </c>
      <c r="J103" s="39" t="n">
        <v>202588.86</v>
      </c>
      <c r="K103" s="39" t="n">
        <v>202588.86</v>
      </c>
      <c r="L103" s="39" t="n">
        <v>202354.63</v>
      </c>
      <c r="M103" s="39" t="n">
        <v>202018.97</v>
      </c>
      <c r="N103" s="39"/>
      <c r="O103" s="40" t="n">
        <f aca="false">M103-C103</f>
        <v>22620.34</v>
      </c>
    </row>
    <row r="104" customFormat="false" ht="19.5" hidden="false" customHeight="true" outlineLevel="0" collapsed="false">
      <c r="A104" s="37" t="s">
        <v>208</v>
      </c>
      <c r="B104" s="38" t="s">
        <v>209</v>
      </c>
      <c r="C104" s="39" t="n">
        <v>494207.43</v>
      </c>
      <c r="D104" s="39" t="n">
        <v>583222.91</v>
      </c>
      <c r="E104" s="39" t="n">
        <v>583222.91</v>
      </c>
      <c r="F104" s="39" t="n">
        <v>590185.54</v>
      </c>
      <c r="G104" s="39" t="n">
        <v>588681.65</v>
      </c>
      <c r="H104" s="39" t="n">
        <v>583695.43</v>
      </c>
      <c r="I104" s="39" t="n">
        <v>590295.43</v>
      </c>
      <c r="J104" s="39" t="n">
        <v>621558.5</v>
      </c>
      <c r="K104" s="39" t="n">
        <v>624505.71</v>
      </c>
      <c r="L104" s="39" t="n">
        <v>620289.53</v>
      </c>
      <c r="M104" s="39" t="n">
        <v>614686.93</v>
      </c>
      <c r="N104" s="39"/>
      <c r="O104" s="40" t="n">
        <f aca="false">M104-C104</f>
        <v>120479.5</v>
      </c>
    </row>
    <row r="105" customFormat="false" ht="17.25" hidden="false" customHeight="true" outlineLevel="0" collapsed="false">
      <c r="A105" s="37" t="s">
        <v>210</v>
      </c>
      <c r="B105" s="38" t="s">
        <v>211</v>
      </c>
      <c r="C105" s="39" t="n">
        <v>45650.34</v>
      </c>
      <c r="D105" s="39" t="n">
        <v>48864.73</v>
      </c>
      <c r="E105" s="39" t="n">
        <v>48864.73</v>
      </c>
      <c r="F105" s="39" t="n">
        <v>50289.15</v>
      </c>
      <c r="G105" s="39" t="n">
        <v>50289.15</v>
      </c>
      <c r="H105" s="39" t="n">
        <v>52589.15</v>
      </c>
      <c r="I105" s="39" t="n">
        <v>55289.15</v>
      </c>
      <c r="J105" s="39" t="n">
        <v>57183.06</v>
      </c>
      <c r="K105" s="39" t="n">
        <v>57183.06</v>
      </c>
      <c r="L105" s="39" t="n">
        <v>57183.07</v>
      </c>
      <c r="M105" s="39" t="n">
        <v>57953.57</v>
      </c>
      <c r="N105" s="39"/>
      <c r="O105" s="40" t="n">
        <f aca="false">M105-C105</f>
        <v>12303.23</v>
      </c>
    </row>
    <row r="106" customFormat="false" ht="25.5" hidden="false" customHeight="false" outlineLevel="0" collapsed="false">
      <c r="A106" s="37" t="s">
        <v>212</v>
      </c>
      <c r="B106" s="38" t="s">
        <v>213</v>
      </c>
      <c r="C106" s="39" t="n">
        <v>163</v>
      </c>
      <c r="D106" s="39" t="n">
        <v>163</v>
      </c>
      <c r="E106" s="39" t="n">
        <v>163</v>
      </c>
      <c r="F106" s="39" t="n">
        <v>163</v>
      </c>
      <c r="G106" s="39" t="n">
        <v>169.5</v>
      </c>
      <c r="H106" s="39" t="n">
        <v>169.5</v>
      </c>
      <c r="I106" s="39" t="n">
        <v>169.5</v>
      </c>
      <c r="J106" s="39" t="n">
        <v>169.5</v>
      </c>
      <c r="K106" s="39" t="n">
        <v>57.5</v>
      </c>
      <c r="L106" s="39" t="n">
        <v>56.1</v>
      </c>
      <c r="M106" s="39" t="n">
        <v>56.1</v>
      </c>
      <c r="N106" s="39"/>
      <c r="O106" s="40" t="n">
        <f aca="false">M106-C106</f>
        <v>-106.9</v>
      </c>
    </row>
    <row r="107" customFormat="false" ht="18" hidden="false" customHeight="true" outlineLevel="0" collapsed="false">
      <c r="A107" s="37" t="s">
        <v>214</v>
      </c>
      <c r="B107" s="38" t="s">
        <v>215</v>
      </c>
      <c r="C107" s="39" t="n">
        <v>1044.19</v>
      </c>
      <c r="D107" s="39" t="n">
        <v>1044.19</v>
      </c>
      <c r="E107" s="39" t="n">
        <v>1044.19</v>
      </c>
      <c r="F107" s="39" t="n">
        <v>1177.42</v>
      </c>
      <c r="G107" s="39" t="n">
        <v>1237.42</v>
      </c>
      <c r="H107" s="39" t="n">
        <v>1237.42</v>
      </c>
      <c r="I107" s="39" t="n">
        <v>1237.42</v>
      </c>
      <c r="J107" s="39" t="n">
        <v>1217.99</v>
      </c>
      <c r="K107" s="39" t="n">
        <v>1217.99</v>
      </c>
      <c r="L107" s="39" t="n">
        <v>1217.99</v>
      </c>
      <c r="M107" s="39" t="n">
        <v>1185.73</v>
      </c>
      <c r="N107" s="39"/>
      <c r="O107" s="40" t="n">
        <f aca="false">M107-C107</f>
        <v>141.54</v>
      </c>
    </row>
    <row r="108" customFormat="false" ht="18" hidden="false" customHeight="true" outlineLevel="0" collapsed="false">
      <c r="A108" s="37" t="s">
        <v>216</v>
      </c>
      <c r="B108" s="38" t="s">
        <v>217</v>
      </c>
      <c r="C108" s="39" t="n">
        <v>28798.53</v>
      </c>
      <c r="D108" s="39" t="n">
        <v>28798.53</v>
      </c>
      <c r="E108" s="39" t="n">
        <v>28798.53</v>
      </c>
      <c r="F108" s="39" t="n">
        <v>29687.64</v>
      </c>
      <c r="G108" s="39" t="n">
        <v>29687.64</v>
      </c>
      <c r="H108" s="39" t="n">
        <v>30687.64</v>
      </c>
      <c r="I108" s="39" t="n">
        <v>31687.64</v>
      </c>
      <c r="J108" s="39" t="n">
        <v>31791.67</v>
      </c>
      <c r="K108" s="39" t="n">
        <v>32067.33</v>
      </c>
      <c r="L108" s="39" t="n">
        <v>32067.33</v>
      </c>
      <c r="M108" s="39" t="n">
        <v>32127.33</v>
      </c>
      <c r="N108" s="39"/>
      <c r="O108" s="40" t="n">
        <f aca="false">M108-C108</f>
        <v>3328.8</v>
      </c>
    </row>
    <row r="109" customFormat="false" ht="15" hidden="false" customHeight="false" outlineLevel="0" collapsed="false">
      <c r="A109" s="41" t="s">
        <v>218</v>
      </c>
      <c r="B109" s="42" t="s">
        <v>219</v>
      </c>
      <c r="C109" s="43" t="n">
        <f aca="false">SUM(C103:C108)</f>
        <v>749262.12</v>
      </c>
      <c r="D109" s="43" t="n">
        <f aca="false">SUM(D103:D108)</f>
        <v>844241.38</v>
      </c>
      <c r="E109" s="43" t="n">
        <f aca="false">SUM(E103:E108)</f>
        <v>844241.38</v>
      </c>
      <c r="F109" s="43" t="n">
        <f aca="false">SUM(F103:F108)</f>
        <v>859720.4</v>
      </c>
      <c r="G109" s="43" t="n">
        <f aca="false">SUM(G103:G108)</f>
        <v>858283.01</v>
      </c>
      <c r="H109" s="43" t="n">
        <f aca="false">SUM(H103:H108)</f>
        <v>862000.19</v>
      </c>
      <c r="I109" s="43" t="n">
        <f aca="false">SUM(I103:I108)</f>
        <v>875800.2</v>
      </c>
      <c r="J109" s="43" t="n">
        <f aca="false">SUM(J103:J108)</f>
        <v>914509.58</v>
      </c>
      <c r="K109" s="43" t="n">
        <f aca="false">SUM(K103:K108)</f>
        <v>917620.45</v>
      </c>
      <c r="L109" s="43" t="n">
        <f aca="false">SUM(L103:L108)</f>
        <v>913168.65</v>
      </c>
      <c r="M109" s="43" t="n">
        <f aca="false">SUM(M103:M108)</f>
        <v>908028.63</v>
      </c>
      <c r="N109" s="43" t="n">
        <f aca="false">SUM(N103:N108)</f>
        <v>0</v>
      </c>
      <c r="O109" s="44" t="n">
        <f aca="false">M109-C109</f>
        <v>158766.51</v>
      </c>
    </row>
    <row r="110" customFormat="false" ht="15" hidden="false" customHeight="false" outlineLevel="0" collapsed="false">
      <c r="A110" s="37" t="s">
        <v>220</v>
      </c>
      <c r="B110" s="38" t="s">
        <v>221</v>
      </c>
      <c r="C110" s="39" t="n">
        <v>57273.63</v>
      </c>
      <c r="D110" s="39" t="n">
        <v>83615.88</v>
      </c>
      <c r="E110" s="39" t="n">
        <v>84183.17</v>
      </c>
      <c r="F110" s="39" t="n">
        <v>89129.85</v>
      </c>
      <c r="G110" s="39" t="n">
        <v>86974.92</v>
      </c>
      <c r="H110" s="39" t="n">
        <v>92806.47</v>
      </c>
      <c r="I110" s="39" t="n">
        <v>101676.4</v>
      </c>
      <c r="J110" s="39" t="n">
        <v>105050.22</v>
      </c>
      <c r="K110" s="39" t="n">
        <v>105050.22</v>
      </c>
      <c r="L110" s="39" t="n">
        <v>104692.71</v>
      </c>
      <c r="M110" s="39" t="n">
        <v>106831.7</v>
      </c>
      <c r="N110" s="39"/>
      <c r="O110" s="40" t="n">
        <f aca="false">M110-C110</f>
        <v>49558.07</v>
      </c>
    </row>
    <row r="111" customFormat="false" ht="25.5" hidden="false" customHeight="false" outlineLevel="0" collapsed="false">
      <c r="A111" s="37" t="s">
        <v>222</v>
      </c>
      <c r="B111" s="38" t="s">
        <v>223</v>
      </c>
      <c r="C111" s="39" t="n">
        <v>17622.9</v>
      </c>
      <c r="D111" s="39" t="n">
        <v>17659.52</v>
      </c>
      <c r="E111" s="39" t="n">
        <v>17092.23</v>
      </c>
      <c r="F111" s="39" t="n">
        <v>17592.2</v>
      </c>
      <c r="G111" s="39" t="n">
        <v>17592.2</v>
      </c>
      <c r="H111" s="39" t="n">
        <v>17992.2</v>
      </c>
      <c r="I111" s="39" t="n">
        <v>19337.32</v>
      </c>
      <c r="J111" s="39" t="n">
        <v>19736.49</v>
      </c>
      <c r="K111" s="39" t="n">
        <v>19953.96</v>
      </c>
      <c r="L111" s="39" t="n">
        <v>20311.47</v>
      </c>
      <c r="M111" s="39" t="n">
        <v>20453.42</v>
      </c>
      <c r="N111" s="39"/>
      <c r="O111" s="40" t="n">
        <f aca="false">M111-C111</f>
        <v>2830.52</v>
      </c>
    </row>
    <row r="112" customFormat="false" ht="15" hidden="false" customHeight="false" outlineLevel="0" collapsed="false">
      <c r="A112" s="41" t="s">
        <v>224</v>
      </c>
      <c r="B112" s="42" t="s">
        <v>225</v>
      </c>
      <c r="C112" s="43" t="n">
        <f aca="false">SUM(C110:C111)</f>
        <v>74896.53</v>
      </c>
      <c r="D112" s="43" t="n">
        <f aca="false">SUM(D110:D111)</f>
        <v>101275.4</v>
      </c>
      <c r="E112" s="43" t="n">
        <f aca="false">SUM(E110:E111)</f>
        <v>101275.4</v>
      </c>
      <c r="F112" s="43" t="n">
        <f aca="false">SUM(F110:F111)</f>
        <v>106722.05</v>
      </c>
      <c r="G112" s="43" t="n">
        <f aca="false">SUM(G110:G111)</f>
        <v>104567.12</v>
      </c>
      <c r="H112" s="43" t="n">
        <f aca="false">SUM(H110:H111)</f>
        <v>110798.67</v>
      </c>
      <c r="I112" s="43" t="n">
        <f aca="false">SUM(I110:I111)</f>
        <v>121013.72</v>
      </c>
      <c r="J112" s="43" t="n">
        <f aca="false">SUM(J110:J111)</f>
        <v>124786.71</v>
      </c>
      <c r="K112" s="43" t="n">
        <f aca="false">SUM(K110:K111)</f>
        <v>125004.18</v>
      </c>
      <c r="L112" s="43" t="n">
        <f aca="false">SUM(L110:L111)</f>
        <v>125004.18</v>
      </c>
      <c r="M112" s="43" t="n">
        <f aca="false">SUM(M110:M111)</f>
        <v>127285.12</v>
      </c>
      <c r="N112" s="43" t="n">
        <f aca="false">SUM(N110:N111)</f>
        <v>0</v>
      </c>
      <c r="O112" s="44" t="n">
        <f aca="false">M112-C112</f>
        <v>52388.59</v>
      </c>
    </row>
    <row r="113" customFormat="false" ht="15" hidden="false" customHeight="false" outlineLevel="0" collapsed="false">
      <c r="A113" s="37" t="s">
        <v>226</v>
      </c>
      <c r="B113" s="38" t="s">
        <v>227</v>
      </c>
      <c r="C113" s="39" t="n">
        <v>0</v>
      </c>
      <c r="D113" s="39" t="n">
        <v>116.99</v>
      </c>
      <c r="E113" s="39" t="n">
        <v>116.99</v>
      </c>
      <c r="F113" s="39" t="n">
        <v>116.99</v>
      </c>
      <c r="G113" s="39" t="n">
        <v>116.99</v>
      </c>
      <c r="H113" s="39" t="n">
        <v>116.99</v>
      </c>
      <c r="I113" s="39" t="n">
        <v>116.99</v>
      </c>
      <c r="J113" s="39" t="n">
        <v>116.99</v>
      </c>
      <c r="K113" s="39" t="n">
        <v>116.99</v>
      </c>
      <c r="L113" s="39" t="n">
        <v>81.93</v>
      </c>
      <c r="M113" s="39" t="n">
        <v>81.93</v>
      </c>
      <c r="N113" s="39"/>
      <c r="O113" s="40" t="n">
        <f aca="false">M113-C113</f>
        <v>81.93</v>
      </c>
    </row>
    <row r="114" customFormat="false" ht="15" hidden="false" customHeight="false" outlineLevel="0" collapsed="false">
      <c r="A114" s="37" t="s">
        <v>228</v>
      </c>
      <c r="B114" s="38" t="s">
        <v>229</v>
      </c>
      <c r="C114" s="39" t="n">
        <v>2759</v>
      </c>
      <c r="D114" s="39" t="n">
        <v>2759</v>
      </c>
      <c r="E114" s="39" t="n">
        <v>2759</v>
      </c>
      <c r="F114" s="39" t="n">
        <v>2759</v>
      </c>
      <c r="G114" s="39" t="n">
        <v>2812</v>
      </c>
      <c r="H114" s="39" t="n">
        <v>2812</v>
      </c>
      <c r="I114" s="39" t="n">
        <v>3113</v>
      </c>
      <c r="J114" s="39" t="n">
        <v>2311.09</v>
      </c>
      <c r="K114" s="39" t="n">
        <v>2177.02</v>
      </c>
      <c r="L114" s="39" t="n">
        <v>2218.02</v>
      </c>
      <c r="M114" s="39" t="n">
        <v>2218.02</v>
      </c>
      <c r="N114" s="39"/>
      <c r="O114" s="40" t="n">
        <f aca="false">M114-C114</f>
        <v>-540.98</v>
      </c>
    </row>
    <row r="115" customFormat="false" ht="15" hidden="false" customHeight="false" outlineLevel="0" collapsed="false">
      <c r="A115" s="37" t="s">
        <v>230</v>
      </c>
      <c r="B115" s="38" t="s">
        <v>231</v>
      </c>
      <c r="C115" s="39" t="n">
        <v>53205.85</v>
      </c>
      <c r="D115" s="39" t="n">
        <v>50510.31</v>
      </c>
      <c r="E115" s="39" t="n">
        <v>50510.31</v>
      </c>
      <c r="F115" s="39" t="n">
        <v>50510.31</v>
      </c>
      <c r="G115" s="39" t="n">
        <v>48444.81</v>
      </c>
      <c r="H115" s="39" t="n">
        <v>48444.81</v>
      </c>
      <c r="I115" s="39" t="n">
        <v>48444.81</v>
      </c>
      <c r="J115" s="39" t="n">
        <v>44840.46</v>
      </c>
      <c r="K115" s="39" t="n">
        <v>44840.46</v>
      </c>
      <c r="L115" s="39" t="n">
        <v>42720.29</v>
      </c>
      <c r="M115" s="39" t="n">
        <v>42720.29</v>
      </c>
      <c r="N115" s="39"/>
      <c r="O115" s="40" t="n">
        <f aca="false">M115-C115</f>
        <v>-10485.56</v>
      </c>
    </row>
    <row r="116" customFormat="false" ht="25.5" hidden="false" customHeight="false" outlineLevel="0" collapsed="false">
      <c r="A116" s="37" t="s">
        <v>232</v>
      </c>
      <c r="B116" s="38" t="s">
        <v>223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/>
      <c r="O116" s="40" t="n">
        <f aca="false">M116-C116</f>
        <v>0</v>
      </c>
    </row>
    <row r="117" customFormat="false" ht="15" hidden="false" customHeight="false" outlineLevel="0" collapsed="false">
      <c r="A117" s="41" t="s">
        <v>233</v>
      </c>
      <c r="B117" s="42" t="s">
        <v>234</v>
      </c>
      <c r="C117" s="43" t="n">
        <f aca="false">SUM(C113:C116)</f>
        <v>55964.85</v>
      </c>
      <c r="D117" s="43" t="n">
        <f aca="false">SUM(D113:D116)</f>
        <v>53386.3</v>
      </c>
      <c r="E117" s="43" t="n">
        <f aca="false">SUM(E113:E116)</f>
        <v>53386.3</v>
      </c>
      <c r="F117" s="43" t="n">
        <f aca="false">SUM(F113:F116)</f>
        <v>53386.3</v>
      </c>
      <c r="G117" s="43" t="n">
        <f aca="false">SUM(G113:G116)</f>
        <v>51373.8</v>
      </c>
      <c r="H117" s="43" t="n">
        <f aca="false">SUM(H113:H116)</f>
        <v>51373.8</v>
      </c>
      <c r="I117" s="43" t="n">
        <f aca="false">SUM(I113:I116)</f>
        <v>51674.8</v>
      </c>
      <c r="J117" s="43" t="n">
        <f aca="false">SUM(J113:J116)</f>
        <v>47268.54</v>
      </c>
      <c r="K117" s="43" t="n">
        <f aca="false">SUM(K113:K116)</f>
        <v>47134.47</v>
      </c>
      <c r="L117" s="43" t="n">
        <f aca="false">SUM(L113:L116)</f>
        <v>45020.24</v>
      </c>
      <c r="M117" s="43" t="n">
        <f aca="false">SUM(M113:M116)</f>
        <v>45020.24</v>
      </c>
      <c r="N117" s="43" t="n">
        <f aca="false">SUM(N113:N116)</f>
        <v>0</v>
      </c>
      <c r="O117" s="44" t="n">
        <f aca="false">M117-C117</f>
        <v>-10944.61</v>
      </c>
    </row>
    <row r="118" customFormat="false" ht="15" hidden="true" customHeight="false" outlineLevel="0" collapsed="false">
      <c r="A118" s="37" t="s">
        <v>235</v>
      </c>
      <c r="B118" s="47" t="s">
        <v>236</v>
      </c>
      <c r="C118" s="39" t="n">
        <v>650000</v>
      </c>
      <c r="D118" s="39" t="n">
        <v>650000</v>
      </c>
      <c r="E118" s="39" t="n">
        <v>650000</v>
      </c>
      <c r="F118" s="39" t="n">
        <v>650000</v>
      </c>
      <c r="G118" s="39" t="n">
        <v>650000</v>
      </c>
      <c r="H118" s="39" t="n">
        <v>650000</v>
      </c>
      <c r="I118" s="39" t="n">
        <v>650000</v>
      </c>
      <c r="J118" s="39" t="n">
        <v>650000</v>
      </c>
      <c r="K118" s="39" t="n">
        <v>650000</v>
      </c>
      <c r="L118" s="39" t="n">
        <v>650000</v>
      </c>
      <c r="M118" s="39" t="n">
        <v>650000</v>
      </c>
      <c r="N118" s="39"/>
      <c r="O118" s="40" t="n">
        <f aca="false">M118-C118</f>
        <v>0</v>
      </c>
    </row>
    <row r="119" customFormat="false" ht="15" hidden="false" customHeight="false" outlineLevel="0" collapsed="false">
      <c r="A119" s="37" t="s">
        <v>237</v>
      </c>
      <c r="B119" s="38" t="s">
        <v>238</v>
      </c>
      <c r="C119" s="39" t="n">
        <v>184357.52</v>
      </c>
      <c r="D119" s="39" t="n">
        <v>184357.52</v>
      </c>
      <c r="E119" s="39" t="n">
        <v>198216.83</v>
      </c>
      <c r="F119" s="39" t="n">
        <v>198216.83</v>
      </c>
      <c r="G119" s="39" t="n">
        <v>198216.83</v>
      </c>
      <c r="H119" s="39" t="n">
        <v>198216.83</v>
      </c>
      <c r="I119" s="39" t="n">
        <v>199216.83</v>
      </c>
      <c r="J119" s="39" t="n">
        <v>199216.83</v>
      </c>
      <c r="K119" s="39" t="n">
        <v>199216.83</v>
      </c>
      <c r="L119" s="39" t="n">
        <v>159206.83</v>
      </c>
      <c r="M119" s="39" t="n">
        <v>159206.83</v>
      </c>
      <c r="N119" s="39"/>
      <c r="O119" s="40" t="n">
        <f aca="false">M119-C119</f>
        <v>-25150.69</v>
      </c>
    </row>
    <row r="120" customFormat="false" ht="15" hidden="false" customHeight="false" outlineLevel="0" collapsed="false">
      <c r="A120" s="41" t="s">
        <v>239</v>
      </c>
      <c r="B120" s="42" t="s">
        <v>240</v>
      </c>
      <c r="C120" s="43" t="n">
        <f aca="false">SUM(C119)</f>
        <v>184357.52</v>
      </c>
      <c r="D120" s="43" t="n">
        <f aca="false">SUM(D119)</f>
        <v>184357.52</v>
      </c>
      <c r="E120" s="43" t="n">
        <f aca="false">SUM(E119)</f>
        <v>198216.83</v>
      </c>
      <c r="F120" s="43" t="n">
        <f aca="false">SUM(F119)</f>
        <v>198216.83</v>
      </c>
      <c r="G120" s="43" t="n">
        <f aca="false">SUM(G119)</f>
        <v>198216.83</v>
      </c>
      <c r="H120" s="43" t="n">
        <f aca="false">SUM(H119)</f>
        <v>198216.83</v>
      </c>
      <c r="I120" s="43" t="n">
        <f aca="false">SUM(I119)</f>
        <v>199216.83</v>
      </c>
      <c r="J120" s="43" t="n">
        <f aca="false">SUM(J119)</f>
        <v>199216.83</v>
      </c>
      <c r="K120" s="43" t="n">
        <f aca="false">SUM(K119)</f>
        <v>199216.83</v>
      </c>
      <c r="L120" s="43" t="n">
        <f aca="false">SUM(L119)</f>
        <v>159206.83</v>
      </c>
      <c r="M120" s="43" t="n">
        <f aca="false">SUM(M119)</f>
        <v>159206.83</v>
      </c>
      <c r="N120" s="43" t="n">
        <f aca="false">SUM(N118:N119)</f>
        <v>0</v>
      </c>
      <c r="O120" s="44" t="n">
        <f aca="false">M120-C120</f>
        <v>-25150.69</v>
      </c>
    </row>
    <row r="121" customFormat="false" ht="15" hidden="true" customHeight="false" outlineLevel="0" collapsed="false">
      <c r="A121" s="37" t="s">
        <v>241</v>
      </c>
      <c r="B121" s="47" t="s">
        <v>236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40" t="n">
        <f aca="false">M121-C121</f>
        <v>0</v>
      </c>
    </row>
    <row r="122" customFormat="false" ht="15" hidden="false" customHeight="false" outlineLevel="0" collapsed="false">
      <c r="A122" s="37" t="s">
        <v>242</v>
      </c>
      <c r="B122" s="38" t="s">
        <v>243</v>
      </c>
      <c r="C122" s="39" t="n">
        <v>2700</v>
      </c>
      <c r="D122" s="39" t="n">
        <v>2700</v>
      </c>
      <c r="E122" s="39" t="n">
        <v>2700</v>
      </c>
      <c r="F122" s="39" t="n">
        <v>2700</v>
      </c>
      <c r="G122" s="39" t="n">
        <v>2700</v>
      </c>
      <c r="H122" s="39" t="n">
        <v>2700</v>
      </c>
      <c r="I122" s="39" t="n">
        <v>2700</v>
      </c>
      <c r="J122" s="39" t="n">
        <v>2850</v>
      </c>
      <c r="K122" s="39" t="n">
        <v>2850</v>
      </c>
      <c r="L122" s="39" t="n">
        <v>3146.6</v>
      </c>
      <c r="M122" s="39" t="n">
        <v>3146.6</v>
      </c>
      <c r="N122" s="39"/>
      <c r="O122" s="40" t="n">
        <f aca="false">M122-C122</f>
        <v>446.6</v>
      </c>
    </row>
    <row r="123" customFormat="false" ht="23.25" hidden="false" customHeight="true" outlineLevel="0" collapsed="false">
      <c r="A123" s="41" t="s">
        <v>244</v>
      </c>
      <c r="B123" s="42" t="s">
        <v>245</v>
      </c>
      <c r="C123" s="43" t="n">
        <f aca="false">SUM(C121:C122)</f>
        <v>2700</v>
      </c>
      <c r="D123" s="43" t="n">
        <f aca="false">SUM(D121:D122)</f>
        <v>2700</v>
      </c>
      <c r="E123" s="43" t="n">
        <f aca="false">SUM(E121:E122)</f>
        <v>2700</v>
      </c>
      <c r="F123" s="43" t="n">
        <f aca="false">SUM(F121:F122)</f>
        <v>2700</v>
      </c>
      <c r="G123" s="43" t="n">
        <f aca="false">SUM(G121:G122)</f>
        <v>2700</v>
      </c>
      <c r="H123" s="43" t="n">
        <f aca="false">SUM(H121:H122)</f>
        <v>2700</v>
      </c>
      <c r="I123" s="43" t="n">
        <f aca="false">SUM(I121:I122)</f>
        <v>2700</v>
      </c>
      <c r="J123" s="43" t="n">
        <f aca="false">SUM(J121:J122)</f>
        <v>2850</v>
      </c>
      <c r="K123" s="43" t="n">
        <f aca="false">SUM(K121:K122)</f>
        <v>2850</v>
      </c>
      <c r="L123" s="43" t="n">
        <f aca="false">SUM(L121:L122)</f>
        <v>3146.6</v>
      </c>
      <c r="M123" s="43" t="n">
        <f aca="false">SUM(M121:M122)</f>
        <v>3146.6</v>
      </c>
      <c r="N123" s="43" t="n">
        <f aca="false">SUM(N121:N122)</f>
        <v>0</v>
      </c>
      <c r="O123" s="44" t="n">
        <f aca="false">M123-C123</f>
        <v>446.6</v>
      </c>
    </row>
    <row r="124" customFormat="false" ht="25.5" hidden="true" customHeight="false" outlineLevel="0" collapsed="false">
      <c r="A124" s="37" t="s">
        <v>246</v>
      </c>
      <c r="B124" s="38" t="s">
        <v>247</v>
      </c>
      <c r="C124" s="39" t="n">
        <v>0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/>
      <c r="O124" s="40" t="n">
        <f aca="false">M124-C124</f>
        <v>0</v>
      </c>
    </row>
    <row r="125" customFormat="false" ht="38.25" hidden="true" customHeight="false" outlineLevel="0" collapsed="false">
      <c r="A125" s="41" t="s">
        <v>248</v>
      </c>
      <c r="B125" s="42" t="s">
        <v>249</v>
      </c>
      <c r="C125" s="43" t="n">
        <f aca="false">C124</f>
        <v>0</v>
      </c>
      <c r="D125" s="43" t="n">
        <f aca="false">D124</f>
        <v>0</v>
      </c>
      <c r="E125" s="43" t="n">
        <f aca="false">E124</f>
        <v>0</v>
      </c>
      <c r="F125" s="43" t="n">
        <f aca="false">F124</f>
        <v>0</v>
      </c>
      <c r="G125" s="43" t="n">
        <f aca="false">G124</f>
        <v>0</v>
      </c>
      <c r="H125" s="43" t="n">
        <f aca="false">H124</f>
        <v>0</v>
      </c>
      <c r="I125" s="43" t="n">
        <f aca="false">I124</f>
        <v>0</v>
      </c>
      <c r="J125" s="43" t="n">
        <f aca="false">J124</f>
        <v>0</v>
      </c>
      <c r="K125" s="43" t="n">
        <f aca="false">K124</f>
        <v>0</v>
      </c>
      <c r="L125" s="43" t="n">
        <f aca="false">L124</f>
        <v>0</v>
      </c>
      <c r="M125" s="43" t="n">
        <f aca="false">M124</f>
        <v>0</v>
      </c>
      <c r="N125" s="43" t="n">
        <f aca="false">N124</f>
        <v>0</v>
      </c>
      <c r="O125" s="44" t="n">
        <f aca="false">M125-C125</f>
        <v>0</v>
      </c>
    </row>
    <row r="126" customFormat="false" ht="20.25" hidden="false" customHeight="true" outlineLevel="0" collapsed="false">
      <c r="A126" s="41"/>
      <c r="B126" s="48" t="s">
        <v>250</v>
      </c>
      <c r="C126" s="43" t="n">
        <f aca="false">C87+C91+C97+C102+C109+C112+C117+C120+C123+C125+C89</f>
        <v>1514937.59</v>
      </c>
      <c r="D126" s="43" t="n">
        <f aca="false">D87+D91+D97+D102+D109+D112+D117+D120+D123+D125+D89</f>
        <v>1812832.73</v>
      </c>
      <c r="E126" s="43" t="n">
        <f aca="false">E87+E91+E97+E102+E109+E112+E117+E120+E123+E125+E89</f>
        <v>1801772.9</v>
      </c>
      <c r="F126" s="43" t="n">
        <f aca="false">F87+F91+F97+F102+F109+F112+F117+F120+F123+F125+F89</f>
        <v>1816942.56</v>
      </c>
      <c r="G126" s="43" t="n">
        <f aca="false">G87+G91+G97+G102+G109+G112+G117+G120+G123+G125+G89</f>
        <v>1811661.82</v>
      </c>
      <c r="H126" s="43" t="n">
        <f aca="false">H87+H91+H97+H102+H109+H112+H117+H120+H123+H125+H89</f>
        <v>1819992.47</v>
      </c>
      <c r="I126" s="43" t="n">
        <f aca="false">I87+I91+I97+I102+I109+I112+I117+I120+I123+I125+I89</f>
        <v>1907704.21</v>
      </c>
      <c r="J126" s="43" t="n">
        <f aca="false">J87+J91+J97+J102+J109+J112+J117+J120+J123+J125+J89</f>
        <v>1991210.33</v>
      </c>
      <c r="K126" s="43" t="n">
        <f aca="false">K87+K91+K97+K102+K109+K112+K117+K120+K123+K125+K89</f>
        <v>1997944.33</v>
      </c>
      <c r="L126" s="43" t="n">
        <f aca="false">L87+L91+L97+L102+L109+L112+L117+L120+L123+L125+L89</f>
        <v>1948928.77</v>
      </c>
      <c r="M126" s="43" t="n">
        <f aca="false">M87+M91+M97+M102+M109+M112+M117+M120+M123+M125+M89</f>
        <v>1949719.4</v>
      </c>
      <c r="N126" s="43" t="n">
        <f aca="false">N87+N91+N97+N102+N109+N112+N117+N120+N123+N125</f>
        <v>124992</v>
      </c>
      <c r="O126" s="44" t="n">
        <f aca="false">M126-C126</f>
        <v>434781.81</v>
      </c>
    </row>
    <row r="127" customFormat="false" ht="27" hidden="false" customHeight="true" outlineLevel="0" collapsed="false">
      <c r="A127" s="49"/>
      <c r="B127" s="50" t="s">
        <v>251</v>
      </c>
      <c r="C127" s="51" t="n">
        <f aca="false">C74-C126</f>
        <v>0</v>
      </c>
      <c r="D127" s="51" t="n">
        <f aca="false">D74-D126</f>
        <v>-50393.2699999998</v>
      </c>
      <c r="E127" s="51" t="n">
        <f aca="false">E74-E126</f>
        <v>-50393.27</v>
      </c>
      <c r="F127" s="51" t="n">
        <f aca="false">F74-F126</f>
        <v>-50393.27</v>
      </c>
      <c r="G127" s="51" t="n">
        <f aca="false">G74-G126</f>
        <v>-50393.2700000003</v>
      </c>
      <c r="H127" s="51" t="n">
        <f aca="false">H74-H126</f>
        <v>-50393.27</v>
      </c>
      <c r="I127" s="51" t="n">
        <f aca="false">I74-I126</f>
        <v>-50393.27</v>
      </c>
      <c r="J127" s="51" t="n">
        <f aca="false">J74-J126</f>
        <v>-50393.2699999998</v>
      </c>
      <c r="K127" s="51" t="n">
        <f aca="false">K74-K126</f>
        <v>-50393.2699999998</v>
      </c>
      <c r="L127" s="51" t="n">
        <f aca="false">L74-L126</f>
        <v>-50393.2700000003</v>
      </c>
      <c r="M127" s="51" t="n">
        <f aca="false">M74-M126</f>
        <v>-50393.2700000005</v>
      </c>
      <c r="N127" s="51" t="n">
        <f aca="false">N74-N126</f>
        <v>1637447.46</v>
      </c>
      <c r="O127" s="51" t="n">
        <f aca="false">O74-O126</f>
        <v>-50393.2700000003</v>
      </c>
    </row>
  </sheetData>
  <mergeCells count="11">
    <mergeCell ref="A1:O1"/>
    <mergeCell ref="A3:A4"/>
    <mergeCell ref="B3:B4"/>
    <mergeCell ref="C3:C4"/>
    <mergeCell ref="D3:M3"/>
    <mergeCell ref="O3:O4"/>
    <mergeCell ref="A77:A78"/>
    <mergeCell ref="B77:B78"/>
    <mergeCell ref="C77:C78"/>
    <mergeCell ref="D77:M77"/>
    <mergeCell ref="O77:O78"/>
  </mergeCells>
  <printOptions headings="false" gridLines="false" gridLinesSet="true" horizontalCentered="false" verticalCentered="false"/>
  <pageMargins left="0.118055555555556" right="0.118055555555556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8T02:01:56Z</dcterms:modified>
  <cp:revision>0</cp:revision>
  <dc:subject/>
  <dc:title/>
</cp:coreProperties>
</file>