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18-2019" sheetId="2" state="hidden" r:id="rId3"/>
  </sheets>
  <definedNames>
    <definedName function="false" hidden="false" localSheetId="0" name="_xlnm.Print_Titles" vbProcedure="false">'2024'!$18:$18</definedName>
    <definedName function="false" hidden="false" name="Boss_FIO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dep" vbProcedure="false">#REF!</definedName>
    <definedName function="false" hidden="false" name="cdep_1" vbProcedure="false">#REF!</definedName>
    <definedName function="false" hidden="false" name="cdiv_1" vbProcedure="false">#REF!</definedName>
    <definedName function="false" hidden="false" name="cexpod_1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orr2_n_1" vbProcedure="false">#REF!</definedName>
    <definedName function="false" hidden="false" name="cst_1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_1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NastrFields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t_1" vbProcedure="false">#REF!</definedName>
    <definedName function="false" hidden="false" name="summa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5" uniqueCount="814">
  <si>
    <t xml:space="preserve">Приложение 2</t>
  </si>
  <si>
    <t xml:space="preserve">к нормативному правовому акту Думы</t>
  </si>
  <si>
    <t xml:space="preserve">Пожарского муниципального округа</t>
  </si>
  <si>
    <t xml:space="preserve">от                    №    </t>
  </si>
  <si>
    <t xml:space="preserve">Приложение 4</t>
  </si>
  <si>
    <t xml:space="preserve">к нормативному правовому акту Думы </t>
  </si>
  <si>
    <t xml:space="preserve"> Пожарского муниципального округа</t>
  </si>
  <si>
    <t xml:space="preserve">от 15.12.2023 № 186-НПА</t>
  </si>
  <si>
    <t xml:space="preserve">Распределение бюджетных ассигнований</t>
  </si>
  <si>
    <t xml:space="preserve">из бюджета Пожарского муниципального округа на 2024 год </t>
  </si>
  <si>
    <t xml:space="preserve">по разделам, подразделам, целевым статьям (муниципальным программам </t>
  </si>
  <si>
    <t xml:space="preserve">и непрограммным направлениям деятельности), группам (группам и подгруппам) </t>
  </si>
  <si>
    <t xml:space="preserve">видов расходов классификации расходов бюджетов Российской Федерации </t>
  </si>
  <si>
    <t xml:space="preserve">Наименование</t>
  </si>
  <si>
    <t xml:space="preserve">Раздел / подраздел</t>
  </si>
  <si>
    <t xml:space="preserve">Целевая статья</t>
  </si>
  <si>
    <t xml:space="preserve">Вид расходов</t>
  </si>
  <si>
    <t xml:space="preserve">Сумма
(тыс. руб.)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,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00000000</t>
  </si>
  <si>
    <t xml:space="preserve">Мероприятия непрограммных направлений деятельности органов местного самоуправления</t>
  </si>
  <si>
    <t xml:space="preserve">9999900000</t>
  </si>
  <si>
    <t xml:space="preserve">Глава Пожарского муниципального округ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999910203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</t>
  </si>
  <si>
    <t xml:space="preserve">9999910204</t>
  </si>
  <si>
    <t xml:space="preserve">Закупка товаров, работ,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едседатель Думы Пожарского муниципального округа</t>
  </si>
  <si>
    <t xml:space="preserve">9999910211</t>
  </si>
  <si>
    <t xml:space="preserve">Расходы на выплаты депутатам</t>
  </si>
  <si>
    <t xml:space="preserve">9999960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убвенции для осуществления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мероприятия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Председатель контрольно-счетной палаты Пожарского муниципального округа</t>
  </si>
  <si>
    <t xml:space="preserve">9999910225</t>
  </si>
  <si>
    <t xml:space="preserve">Резервные фонды</t>
  </si>
  <si>
    <t xml:space="preserve">0111</t>
  </si>
  <si>
    <t xml:space="preserve">Резервный фонд администрации Пожарского муниципального района</t>
  </si>
  <si>
    <t xml:space="preserve">999992000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, связанные с проведением траурных мероприятий, панихид при захоронении погибших в ходе специальной военной операции на Украине</t>
  </si>
  <si>
    <t xml:space="preserve">Закупка товаров, работ и услуг для обеспечения государственных (муниципальных) нужд</t>
  </si>
  <si>
    <t xml:space="preserve">Расходы, связанные с приобретением программного обеспечения и оборудования для импортозамещения</t>
  </si>
  <si>
    <t xml:space="preserve">Расходы, связанные с преобразованием поселений района и ликвидацией администрации сельских и городских поселений</t>
  </si>
  <si>
    <t xml:space="preserve">9999920410</t>
  </si>
  <si>
    <t xml:space="preserve">Исполнение судебных актов</t>
  </si>
  <si>
    <t xml:space="preserve">830</t>
  </si>
  <si>
    <t xml:space="preserve">Осуществление мероприятий по оплате услуг и решению вопросов жизнедеятельности в поселениях Пожарского муниципального округа</t>
  </si>
  <si>
    <t xml:space="preserve">9999920411</t>
  </si>
  <si>
    <t xml:space="preserve">Обеспечение проведения представительских и иных официальных мероприятий</t>
  </si>
  <si>
    <t xml:space="preserve">9999920920</t>
  </si>
  <si>
    <t xml:space="preserve">Расходы, направляемые на исполнение наказов избирателей</t>
  </si>
  <si>
    <t xml:space="preserve">Расходы, связанные с исполнением судебных актов и решений налоговых органов</t>
  </si>
  <si>
    <t xml:space="preserve">9999920005</t>
  </si>
  <si>
    <t xml:space="preserve">Субсидия на оказание финансовой помощи в целях предупреждения банкротства и восстановления платежеспособности муниципальных унитарных предприятий ЖКХ</t>
  </si>
  <si>
    <t xml:space="preserve">99999209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роприятия в области строительства, архитектуры и градостроительства 
Пожарского муниципального округа</t>
  </si>
  <si>
    <t xml:space="preserve">9999921340</t>
  </si>
  <si>
    <t xml:space="preserve">Расходы на обеспечение деятельности муниципального казенного учреждения  Пожарского муниципального округа "Хозяйственное управление"</t>
  </si>
  <si>
    <t xml:space="preserve">Расходы на выплаты персоналу казенных учреждений</t>
  </si>
  <si>
    <t xml:space="preserve">110</t>
  </si>
  <si>
    <t xml:space="preserve">Субвенции на осуществление переданных полномочий Российской Федерации на государственную регистрацию актов гражданского состояния</t>
  </si>
  <si>
    <t xml:space="preserve">9999959300</t>
  </si>
  <si>
    <t xml:space="preserve">Субвенции на 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Единая субвенция бюджетам муниципальным образований Приморского края </t>
  </si>
  <si>
    <t xml:space="preserve">9999993000</t>
  </si>
  <si>
    <t xml:space="preserve">Субвенции на выполнение органами местного самоуправления отдельных государственных полномочий по государственному  управлению охраной труда</t>
  </si>
  <si>
    <t xml:space="preserve">9999993100</t>
  </si>
  <si>
    <t xml:space="preserve">Муниципальная программа " Регулирование отношений по государственной и муниципальной собственности, управление муниципальным имуществом в Пожарском муниципальном округе на 2023-2026 годы"</t>
  </si>
  <si>
    <t xml:space="preserve">0100000000</t>
  </si>
  <si>
    <t xml:space="preserve">Мероприятия муниципальной программы " Регулирование отношений по государственной и муниципальной собственности, управление муниципальным имуществом в Пожарском муниципальном округе на 2023-2026 годы"</t>
  </si>
  <si>
    <t xml:space="preserve">0190000000</t>
  </si>
  <si>
    <t xml:space="preserve">Расходы по обеспечению государственного кадастрового учета, оценки недвижимости, признание прав и регулирование отношений по государственной и муниципальной собственности</t>
  </si>
  <si>
    <t xml:space="preserve">0190122049</t>
  </si>
  <si>
    <t xml:space="preserve"> Муниципальная программа "Поддержка экономического и социального развития коренных малочисленных народов Дальнего Востока, проживающих на территории Пожарского муниципального округа на 2024 год"</t>
  </si>
  <si>
    <t xml:space="preserve">0200000000</t>
  </si>
  <si>
    <t xml:space="preserve"> Мероприятия муниципальной программы "Поддержка экономического и социального развития коренных малочисленных народов Дальнего Востока, проживающих на территории Пожарского муниципального округа на 2024 год"</t>
  </si>
  <si>
    <t xml:space="preserve">0290000000</t>
  </si>
  <si>
    <t xml:space="preserve">Обеспечение мероприятий муниципальной программы "Поддержка экономического и социального развития коренных малочисленных народов Дальнего Востока, проживающих на территории Пожарского муниципального округа на 2024 год", за счет средств Пожарского муниципального округа </t>
  </si>
  <si>
    <t xml:space="preserve">029015518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
</t>
  </si>
  <si>
    <t xml:space="preserve">Единая субсидия на достижение показателей государственной программы Российской Федерации "Реализация государственной национальной политики"</t>
  </si>
  <si>
    <t xml:space="preserve">Субсидии некоммерческим организациям (за исключением государственных (муниципальных) учреждений)
государственных (муниципальных) учреждений)</t>
  </si>
  <si>
    <t xml:space="preserve">Муниципальная программа " Развитие культуры и искусства в Пожарском муниципальном округе на 2023-2026 годы"</t>
  </si>
  <si>
    <t xml:space="preserve">0900000000</t>
  </si>
  <si>
    <t xml:space="preserve">Субсидии из краевого бюджета на развитие сети учреждений культурно-досугового типа (строительство сельского клуба с. Светлогорье)</t>
  </si>
  <si>
    <t xml:space="preserve">093А1551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мероприятий по муниципальной программе " Развитие культуры и искусства в Пожарском муниципальном районе на 2023 - 2026 годы" на  строительство сельского клуба с. Светлогорье (на условиях софинансирования)</t>
  </si>
  <si>
    <t xml:space="preserve">Муниципальная программа "Противодействие коррупции на территории Пожарского муниципального округа" на 2023-2026 годы</t>
  </si>
  <si>
    <t xml:space="preserve">1500000000</t>
  </si>
  <si>
    <t xml:space="preserve"> Мероприятия по повышению квалификации муниципальных служащих в области противодействия коррупции</t>
  </si>
  <si>
    <t xml:space="preserve">1590126908</t>
  </si>
  <si>
    <t xml:space="preserve">Муниципальная программа"Социальная профилактика правонарушений на территории Пожарского муниципального округа на 2023 - 2026 годы"</t>
  </si>
  <si>
    <t xml:space="preserve">Расходы на страхование дружинников, являющихся членами добровольной народной дружины</t>
  </si>
  <si>
    <t xml:space="preserve">1790197062</t>
  </si>
  <si>
    <t xml:space="preserve">Муниципальная программа"Профилактика терроризма и экстремизма  на территории Пожарского муниципального округа на 2023-2026 годы"</t>
  </si>
  <si>
    <t xml:space="preserve">1900000000</t>
  </si>
  <si>
    <t xml:space="preserve">Расходы на обеспечение мер, направленных на профилактику терроризма и экстремизма Пожарского муниципального округа</t>
  </si>
  <si>
    <t xml:space="preserve">1990126904</t>
  </si>
  <si>
    <t xml:space="preserve">Муниципальная программа "Социальная поддержка детей-сирот и детей, оставшихся без попечения родителей, лиц из числа детей-сирот и детей, оставшихся без попечения родителей в Пожарском муниципальном округе на 2023 - 2026 годы"</t>
  </si>
  <si>
    <t xml:space="preserve">Субвенции на реализацию государственных полномочий  органов опеки и попечительства в отношении несовершеннолетних </t>
  </si>
  <si>
    <t xml:space="preserve">Муниципальная программа «Развитие градостроительной деятельности в Пожарском муниципальном округе» на 2024 - 2026 годы"</t>
  </si>
  <si>
    <t xml:space="preserve">2500000000</t>
  </si>
  <si>
    <t xml:space="preserve">2590121340</t>
  </si>
  <si>
    <t xml:space="preserve">Национальная оборона</t>
  </si>
  <si>
    <t xml:space="preserve">0200</t>
  </si>
  <si>
    <t xml:space="preserve">Мобилизация и вневойсковая подготовка </t>
  </si>
  <si>
    <t xml:space="preserve">0203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 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"Защита населения и территорий от чрезвычайных ситуаций природного и техногенного характера,  обеспечение пожарной безопасности и безопасности людей  на водных объектах" на 2023-2026 годы</t>
  </si>
  <si>
    <t xml:space="preserve">0300000000</t>
  </si>
  <si>
    <t xml:space="preserve">  Мероприятия муниципальной программы" Защита населения и территорий от черезвычайных ситуаций природного и техногенного характера,  обеспечение пожарной безопасности и безопасности людей  на водных объектах" на 2023-2026 годы</t>
  </si>
  <si>
    <t xml:space="preserve">0390000000</t>
  </si>
  <si>
    <t xml:space="preserve">Расходы на поощерение добровольных пожарных</t>
  </si>
  <si>
    <t xml:space="preserve">0390121001</t>
  </si>
  <si>
    <t xml:space="preserve">Мероприятия по муниципальной программе " Защита населения и территорий от черезвычайных ситуаций природного и техногенного характера,  обеспечение пожарной безопасности и безопасности людей  на водных объектах" на 2023-2026 годы</t>
  </si>
  <si>
    <t xml:space="preserve">Субсидии на приобретение специализированной техники на условиях лизинга в целях осуществления мероприятий по защите населения и территорий от чрезвычайных ситуаций природного и техногенного характера </t>
  </si>
  <si>
    <t xml:space="preserve">0390192760</t>
  </si>
  <si>
    <t xml:space="preserve">Расходы, направленные на приобретение специализированной техники на условиях лизинга в целях осуществления мероприятий по защите населения и территорий от чрезвычайных ситуаций природного и техногенного характера за счет средств Пожарского муниципального округа</t>
  </si>
  <si>
    <t xml:space="preserve">03901S2760</t>
  </si>
  <si>
    <t xml:space="preserve">Расходы на обеспечение деятельности "Единой дежурно-диспетчерской службы"</t>
  </si>
  <si>
    <t xml:space="preserve">039012093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сидии на подготовку проектов межевания земельных участков и на проведение кадастровых работ </t>
  </si>
  <si>
    <t xml:space="preserve">0190ФL5990</t>
  </si>
  <si>
    <t xml:space="preserve">Субвенции на реализацию государственных полномочий по организации мероприятий при осуществлении  деятельности по обращению с животными без владельцев</t>
  </si>
  <si>
    <t xml:space="preserve">9999993040</t>
  </si>
  <si>
    <t xml:space="preserve">Мероприятия по обращению с животными без владельцев за счет местного бюджета</t>
  </si>
  <si>
    <t xml:space="preserve">Транспорт</t>
  </si>
  <si>
    <t xml:space="preserve">0408</t>
  </si>
  <si>
    <t xml:space="preserve">Мероприятия по обеспечению пассажирских перевозок автомобильным транспортом на территории Пожарского муниципального округа</t>
  </si>
  <si>
    <t xml:space="preserve">9999920303</t>
  </si>
  <si>
    <t xml:space="preserve">Субвенции на реализацию полномочий в сфере транспортного обслуживания по муниципальным маршрутам в границах муниципальных образований из краевого бюджета</t>
  </si>
  <si>
    <t xml:space="preserve">9999993130</t>
  </si>
  <si>
    <t xml:space="preserve">Субсидии на организацию транспортного обслуживания населения в границах муниципальных образований Приморского края </t>
  </si>
  <si>
    <t xml:space="preserve">9999Г92410</t>
  </si>
  <si>
    <t xml:space="preserve">99999Г2410</t>
  </si>
  <si>
    <t xml:space="preserve">Дорожное хозяйство (дорожные фонды)</t>
  </si>
  <si>
    <t xml:space="preserve">0409</t>
  </si>
  <si>
    <t xml:space="preserve">Муниципальная программа "Дороги местного значения Пожарского муниципального округа" на 2023-2026 годы</t>
  </si>
  <si>
    <t xml:space="preserve">1200000000</t>
  </si>
  <si>
    <t xml:space="preserve">Расходы на содержание автомобильных дорог местного значения Пожарского муниципального округа </t>
  </si>
  <si>
    <t xml:space="preserve">1290120316</t>
  </si>
  <si>
    <t xml:space="preserve">Расходы, направленные на ремонт автомобильных дорог, проездов, заездов, остановок</t>
  </si>
  <si>
    <t xml:space="preserve">Организация движения транспортных средств и пешеходов, повышение безопасности дорожных условий</t>
  </si>
  <si>
    <t xml:space="preserve">1290120318</t>
  </si>
  <si>
    <t xml:space="preserve">Расходы, направленные на проектирование, строительство, реконструкцию автомобильных дорог общего пользования местного значения с твердым покрытием до сельских населенных пунктов на условиях софинансирования, а также их капитальный ремонт и ремонт за счет средств дорожного фонда Пожарского муниципального округа </t>
  </si>
  <si>
    <t xml:space="preserve">1290ГS2250</t>
  </si>
  <si>
    <t xml:space="preserve">Субсидии на проектирование, строительство, реконструкцию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 Приморского края</t>
  </si>
  <si>
    <t xml:space="preserve">1290Г92250</t>
  </si>
  <si>
    <t xml:space="preserve">Субсидии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290Г92390</t>
  </si>
  <si>
    <t xml:space="preserve">Расходы на капитальный ремонт и ремонт автомобильных дорог общего пользования населенных пунктов за счет дорожного фонда Пожарского муниципального округа на условии софинансирования</t>
  </si>
  <si>
    <t xml:space="preserve">1290ГS2390</t>
  </si>
  <si>
    <t xml:space="preserve">Субсидии на проектирование, строительство, капитальный ремонт и ремонт подъездных дорог, проездов к земельным участкам, предоставленным (предоставляемым) на бесплатной основе гражданам, имеющим трёх и более детей, и гражданам, имеющим двух детей, а так же молодым семьям, за счёт дорожного фонда Приморского края</t>
  </si>
  <si>
    <t xml:space="preserve">1290192380</t>
  </si>
  <si>
    <t xml:space="preserve">Расходы на проектирование, строительство, капитальный ремонт и ремонт подъездных дорог, проездов к земельным участкам, предоставленным (предоставляемым) на бесплатной основе гражданам, имеющим трёх и более детей, и гражданам, имеющим двух детей, а так же молодым семьям, за счёт дорожного фонда Пожарского муниципального округа на условии софинансирования</t>
  </si>
  <si>
    <t xml:space="preserve">1290ГS2380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, населенных пунктов за счет дорожного фонда Приморского края</t>
  </si>
  <si>
    <t xml:space="preserve">1290192400</t>
  </si>
  <si>
    <t xml:space="preserve">Расходы на капитальный ремонт и ремонт дворовых территорий многоквартирных домов, проездов к дворовым территориям многоквартирных домов, населенных пунктов за счет средств дорожного фонда Пожарского муниципального округа на условиях софинансирования</t>
  </si>
  <si>
    <t xml:space="preserve">12901S2400</t>
  </si>
  <si>
    <t xml:space="preserve">Поддержка проектов, инициируемых жителями муниципальных образований, по решению вопросов местного значения</t>
  </si>
  <si>
    <t xml:space="preserve">1290194030</t>
  </si>
  <si>
    <t xml:space="preserve">1290197062</t>
  </si>
  <si>
    <t xml:space="preserve">Расходы по ликвидации и предупреждению черезвычайных ситуаций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 Содействие развитию малого и среднего предпринимательства и "самозанятых граждан"в Пожарском муниципальном округе на 2023-2026 годы"</t>
  </si>
  <si>
    <t xml:space="preserve">Мероприятия программы "Содействие развитию малого и среднего предпринимательства и самозанятых граждан в Пожарском муниципальном округа на 2023-2026 годы""</t>
  </si>
  <si>
    <t xml:space="preserve">2190000000</t>
  </si>
  <si>
    <t xml:space="preserve">Расходы на мероприятия в области поддержки и развития малого и среднего предпринимательства</t>
  </si>
  <si>
    <t xml:space="preserve">2190117915</t>
  </si>
  <si>
    <t xml:space="preserve">Субсидии субъектам малого и среднего предпринимательства и физическим лицам, не являющимися индивидуальными предпринимателями на возмещение части затрат, связанных с приобретением оборудования в целях создания и (или) развития либо модернизации производства товаров (работ, услуг)</t>
  </si>
  <si>
    <t xml:space="preserve">2190117916</t>
  </si>
  <si>
    <t xml:space="preserve">Субсидии (гранты в форме субсидий), не подлежвщие казначейскому сопровождению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"Обеспечение устойчивого сокращения непригодного муниципального жилищного фонда Пожарского муниципального округа "на  период 2023 - 2026 годы"</t>
  </si>
  <si>
    <t xml:space="preserve">0600000000</t>
  </si>
  <si>
    <t xml:space="preserve">Обеспечение мероприятий по ликвидации помещений признанным (непригодным) для проживания граждан, а также многоквартирных домов признанными аварийными </t>
  </si>
  <si>
    <t xml:space="preserve">0690120510</t>
  </si>
  <si>
    <t xml:space="preserve">Субсидии на обеспечение мероприятий по капитальному ремонту многоквартирных домов  за счет средств краевого бюджета</t>
  </si>
  <si>
    <t xml:space="preserve">0690192140</t>
  </si>
  <si>
    <t xml:space="preserve">810</t>
  </si>
  <si>
    <t xml:space="preserve">Расходы направленные на капительный ремонт многоквартиных домов, осуществляемые на условиях софинансирования за счет средств Пожарского муниципального округа </t>
  </si>
  <si>
    <t xml:space="preserve">06901S2140</t>
  </si>
  <si>
    <t xml:space="preserve">Муниципальная программа "Сокращение непригодного муниципального жилищного фонда Пожарского муниципального округа на 2023 - 2025 годы"</t>
  </si>
  <si>
    <t xml:space="preserve">1590120320</t>
  </si>
  <si>
    <t xml:space="preserve">Расходы по оплате взносов в фонд капитального ремонта Приморского края</t>
  </si>
  <si>
    <t xml:space="preserve">9999920520</t>
  </si>
  <si>
    <t xml:space="preserve">Оплата коммунальных услуг и  услуг по содержанию общего муниципального имущества как собственника помещений</t>
  </si>
  <si>
    <t xml:space="preserve">9999920530</t>
  </si>
  <si>
    <t xml:space="preserve">Коммунальное хозяйство</t>
  </si>
  <si>
    <t xml:space="preserve">0502</t>
  </si>
  <si>
    <t xml:space="preserve"> Муниципальная программа "Развитие систем водоснабжения и водоотведения  Пожарского муниципального округа" на 2023 - 2026 годы"</t>
  </si>
  <si>
    <t xml:space="preserve">0400000000</t>
  </si>
  <si>
    <t xml:space="preserve">Субсидии юридическим лицам, государственным (муниципальным) унитарным предприятиям  на возмещение затрат в связи с выполнением работ ( услуг) по холодному водоснабжению, водоотведению в части не обеспеченной тарифом и на финансовое обеспечение затрат в связи с выполнением работ, оказанием услуг</t>
  </si>
  <si>
    <t xml:space="preserve">0490120319</t>
  </si>
  <si>
    <t xml:space="preserve">Субсидии юридическим лицам (кроме некомерческих организаций), индивидуальным предпринимателям, физическим лицам</t>
  </si>
  <si>
    <t xml:space="preserve">Расходы на содержание и текущий ремонт  объектов водопроводного хозяйства</t>
  </si>
  <si>
    <t xml:space="preserve">0490120321</t>
  </si>
  <si>
    <t xml:space="preserve">Расходы на содержание и текущий ремонт  канализационного  хозяйства Пожарского муниципального округа</t>
  </si>
  <si>
    <t xml:space="preserve">0490120322</t>
  </si>
  <si>
    <t xml:space="preserve">Расходы на оплату экспертизы проектно-сметной документации</t>
  </si>
  <si>
    <t xml:space="preserve">0490120130</t>
  </si>
  <si>
    <t xml:space="preserve">Муниципальная программа "Обеспечение жителей  Пожарского муниципального округа питьевой водой на 2023 - 2026 годы"</t>
  </si>
  <si>
    <t xml:space="preserve">1300000000</t>
  </si>
  <si>
    <t xml:space="preserve">Организация подвоза воды в индивидуальный сектор пгт Лучегорск, в села Бурлит и Алчан</t>
  </si>
  <si>
    <t xml:space="preserve">1390197062</t>
  </si>
  <si>
    <t xml:space="preserve">Муниципальная программа "Развитие системы теплоснабжения Пожарского муниципального округа Приморского края" на 2023-2026 годы</t>
  </si>
  <si>
    <t xml:space="preserve">1400000000</t>
  </si>
  <si>
    <t xml:space="preserve">Мероприятия муниципальной программы "Развитие системы теплоснабжения Пожарского муниципального округа Приморского края" на 2023-2026 годы</t>
  </si>
  <si>
    <t xml:space="preserve">1490100000</t>
  </si>
  <si>
    <t xml:space="preserve">Расходы на ремонт,  капитальный ремонт объектов теплоснабжения, расположенных на территории Пожарского муниципального округа</t>
  </si>
  <si>
    <t xml:space="preserve">1490120450</t>
  </si>
  <si>
    <t xml:space="preserve">Субсидии на мероприятия по энергосбережению и повышению энергетической эффективности систем коммунальной инфраструктуры Приморского края</t>
  </si>
  <si>
    <t xml:space="preserve">Расходы на обеспечение мероприятий по энергосбережению и повышению энергетической эффективности систем коммунальной инфраструктуры Пожарского муниципального округа на условиях софинансирования</t>
  </si>
  <si>
    <t xml:space="preserve">14901S2270</t>
  </si>
  <si>
    <t xml:space="preserve">Субсидии на обеспечение мероприятий по модернизации систем коммунальной инфраструктуры за счет краевого бюджета</t>
  </si>
  <si>
    <t xml:space="preserve">1490109605</t>
  </si>
  <si>
    <t xml:space="preserve">Расходы на обеспечение мероприятий по модернизации систем коммунальной инфраструктуры за счет средств Пожарского муниципального округа</t>
  </si>
  <si>
    <t xml:space="preserve">14901S9605</t>
  </si>
  <si>
    <t xml:space="preserve">Муниципальная программа "Обеспечение населения дровами и поддержка организаций, занимающихся реализацией древесины для нужд населения Пожарского муниципального округа на 2023 - 2026 годы"</t>
  </si>
  <si>
    <t xml:space="preserve">2000000000</t>
  </si>
  <si>
    <t xml:space="preserve">Субсидии на обеспечение граждан твердым топливом из краевого бюджета </t>
  </si>
  <si>
    <t xml:space="preserve">209019262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Расходы,  направленные на обеспечение граждан твердым топливом за счет средств бюджета Пожарского муниципального округа </t>
  </si>
  <si>
    <t xml:space="preserve">20901S2620</t>
  </si>
  <si>
    <t xml:space="preserve"> Расходы по ликвидации и предупреждению чрезвычайных ситуаций</t>
  </si>
  <si>
    <t xml:space="preserve">9999921001</t>
  </si>
  <si>
    <t xml:space="preserve">Благоустройство</t>
  </si>
  <si>
    <t xml:space="preserve">0503</t>
  </si>
  <si>
    <t xml:space="preserve">Муниципальная программа "Улучшение уличного освещения Пожарского муниципального  округа на 2023-2026 годы"</t>
  </si>
  <si>
    <t xml:space="preserve">Оплата за потребляемую электроэнергию объектов уличного освещения</t>
  </si>
  <si>
    <t xml:space="preserve">1690120710</t>
  </si>
  <si>
    <t xml:space="preserve">Техническое обслуживание сетей уличного освещения</t>
  </si>
  <si>
    <t xml:space="preserve">1690120720</t>
  </si>
  <si>
    <t xml:space="preserve">Ремонт сетей уличного освещения</t>
  </si>
  <si>
    <t xml:space="preserve">1690120730</t>
  </si>
  <si>
    <t xml:space="preserve">Муниципальная программа "Содержание мест захоронений, расположенных на территории Пожарского муниципального округа"  на  2023 - 2026 годы</t>
  </si>
  <si>
    <t xml:space="preserve">1800000000</t>
  </si>
  <si>
    <t xml:space="preserve">Мероприятия муниципальной программы "Содержание мест захоронений, расположенных на территории Пожарского муниципального округа"  на  2023 - 2026 годы</t>
  </si>
  <si>
    <t xml:space="preserve">Содержание и благоустройство мест захоронения в Пожарском муниципальном округе </t>
  </si>
  <si>
    <t xml:space="preserve">1890120370</t>
  </si>
  <si>
    <t xml:space="preserve">Дератизация и акарицидная обработка кладбищ</t>
  </si>
  <si>
    <t xml:space="preserve">1890120375</t>
  </si>
  <si>
    <t xml:space="preserve">Мероприятия по инвентаризации кладбищ</t>
  </si>
  <si>
    <t xml:space="preserve">1890120376</t>
  </si>
  <si>
    <t xml:space="preserve">Разработка новых участков в местах захоронения с устройством дорог</t>
  </si>
  <si>
    <t xml:space="preserve">1890120390</t>
  </si>
  <si>
    <t xml:space="preserve">Расходы на оказание ритуальных услуг по погребению невостребованных и 
неопознанных умерших</t>
  </si>
  <si>
    <t xml:space="preserve">1890120380</t>
  </si>
  <si>
    <t xml:space="preserve">Муниципальная программа "Обращение с твердыми коммунальными отходами на территории Пожарского муниципального округа" на период 2023-2026 годы</t>
  </si>
  <si>
    <t xml:space="preserve">Мероприятия муниципальной программы "Обращение с твердыми коммунальными отходами на территории Пожарского муниципального округа"  на  период 2023 - 2026 годы</t>
  </si>
  <si>
    <t xml:space="preserve">2290100000</t>
  </si>
  <si>
    <t xml:space="preserve">Расходы, направляемые на текущее содержание, ремонт площадок ТКО, вывоз ТКО</t>
  </si>
  <si>
    <t xml:space="preserve">2290120810</t>
  </si>
  <si>
    <t xml:space="preserve">Обустройство мест (площадок) накопления твердых коммунальных отходов</t>
  </si>
  <si>
    <t xml:space="preserve">2290120820</t>
  </si>
  <si>
    <t xml:space="preserve">Муниципальная программа "Содержание объектов благоустройства Пожарского муниципального округа на 2023-2026 годы"</t>
  </si>
  <si>
    <t xml:space="preserve">Мероприятия муниципальной программы "Содержание объектов благоустройства Пожарского муниципального округа на 2023-2026 годы"</t>
  </si>
  <si>
    <t xml:space="preserve">2790100000</t>
  </si>
  <si>
    <t xml:space="preserve">Расходы на мероприятия по содержанию и благоустройству общественных территорий Пожарского муниципального округа</t>
  </si>
  <si>
    <t xml:space="preserve">Ремонт и обустройство объектов (элементов) благоустройства</t>
  </si>
  <si>
    <t xml:space="preserve">2790120125</t>
  </si>
  <si>
    <t xml:space="preserve">Субсидии на благоустройство территорий, прилегающим к местам туристского показа за счет краевого бюджета</t>
  </si>
  <si>
    <t xml:space="preserve">2790192240</t>
  </si>
  <si>
    <t xml:space="preserve">Расходы на обеспечение мероприятий по  благоустройству территорий, прилегающим к местам туристского показа на условиях софинансирования</t>
  </si>
  <si>
    <t xml:space="preserve">27901S2240</t>
  </si>
  <si>
    <t xml:space="preserve">Расходы на реализацию мероприятий проекта инициативного бюджетирования "Твой проект" за счет средств краевого бюджета</t>
  </si>
  <si>
    <t xml:space="preserve">2790192360</t>
  </si>
  <si>
    <t xml:space="preserve">Расходы на реализацию мероприятий проекта инициативного бюджетирования "Твой проект" на усливии софинансирования</t>
  </si>
  <si>
    <t xml:space="preserve">27901S2360</t>
  </si>
  <si>
    <t xml:space="preserve">Расходы на реализацию мероприятий по благоустройству сельских территорий за счет средств краевого бюджета</t>
  </si>
  <si>
    <t xml:space="preserve">2790ФL5762</t>
  </si>
  <si>
    <t xml:space="preserve">Расходы на реализацию мероприятий по благоустройству сельских территорий за счет средств местного бюджета</t>
  </si>
  <si>
    <t xml:space="preserve">2790197062</t>
  </si>
  <si>
    <t xml:space="preserve">Муниципальная программа "Формирование современной городской среды на территории Пожарского муниципального округа" на 2023-2027 годы</t>
  </si>
  <si>
    <t xml:space="preserve">Подпрограмма"Формирование современной городской среды на территории Пожарского муниципального округа" на 2023-2027 годы</t>
  </si>
  <si>
    <t xml:space="preserve">2810000000</t>
  </si>
  <si>
    <t xml:space="preserve">Субсидии на реализацию программ формирования современной городской среды, осуществляемые за счет федерального и краевого бюджетов</t>
  </si>
  <si>
    <t xml:space="preserve">281F255550</t>
  </si>
  <si>
    <t xml:space="preserve">Расходы на мероприятия по реализации программ формирования современной городской среды за счет средств Пожарского муниципального округа </t>
  </si>
  <si>
    <t xml:space="preserve">Субсидии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из краевого бюджета</t>
  </si>
  <si>
    <t xml:space="preserve">281F254240</t>
  </si>
  <si>
    <t xml:space="preserve">Расходы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за счет средств Пожарского муниципального округа</t>
  </si>
  <si>
    <t xml:space="preserve">Подпрограмма"Благоустройство территорий Пожарского муниципального округа" на 2023-2027 годы</t>
  </si>
  <si>
    <t xml:space="preserve">2820000000</t>
  </si>
  <si>
    <t xml:space="preserve">Субсидии на поддержку муниципальных программ по благоустройству территорий муниципальных образований</t>
  </si>
  <si>
    <t xml:space="preserve">2820192610</t>
  </si>
  <si>
    <t xml:space="preserve">Расходы на мероприятия по благоустройству территорий Пожарского муниципального округа, осуществляемые на условиях софинансирования</t>
  </si>
  <si>
    <t xml:space="preserve">28201S2610</t>
  </si>
  <si>
    <t xml:space="preserve">Мероприятия по благоустройству дворовых территорий и территорий общего пользования, осуществляемые за счет средств Пожарского муниципального округа</t>
  </si>
  <si>
    <t xml:space="preserve">2890220551</t>
  </si>
  <si>
    <t xml:space="preserve">Муниципальная программа "Содержание объектов озеленения Пожарского муниципального округа на 2023-2026 годы"</t>
  </si>
  <si>
    <t xml:space="preserve">2900000000</t>
  </si>
  <si>
    <t xml:space="preserve">Мероприятия муниципальной программы "Содержание объектов озеленения Пожарского муниципального округа на 2023-2026 годы"</t>
  </si>
  <si>
    <t xml:space="preserve">2990000000</t>
  </si>
  <si>
    <t xml:space="preserve">Вырубка аварийных деревьев</t>
  </si>
  <si>
    <t xml:space="preserve">2990120110</t>
  </si>
  <si>
    <t xml:space="preserve">Содержание объектов озеленения </t>
  </si>
  <si>
    <t xml:space="preserve">2990120115</t>
  </si>
  <si>
    <t xml:space="preserve">9999917062</t>
  </si>
  <si>
    <t xml:space="preserve">Расходы на оплату экспертизы сметной документации</t>
  </si>
  <si>
    <t xml:space="preserve">Другие вопросы в области жилищно-коммунального хозяйства</t>
  </si>
  <si>
    <t xml:space="preserve">0505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 с переселением из районов Крайнего Севера и приравненных к ним областей </t>
  </si>
  <si>
    <t xml:space="preserve">99999931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 Развитие образования  Пожарского муниципального округа" на 2023-2026 годы</t>
  </si>
  <si>
    <t xml:space="preserve">1000000000</t>
  </si>
  <si>
    <t xml:space="preserve">Подпрограмма "Развитие системы дошкольного образования Пожарского муниципального округа" на 2023-2026 годы</t>
  </si>
  <si>
    <t xml:space="preserve">1010000000</t>
  </si>
  <si>
    <t xml:space="preserve">Расходы на обеспечение деятельности муниципальных бюджетных учреждений дошкольного образования </t>
  </si>
  <si>
    <t xml:space="preserve">1010147420</t>
  </si>
  <si>
    <t xml:space="preserve">600</t>
  </si>
  <si>
    <t xml:space="preserve">Субсидии бюджетным учреждениям </t>
  </si>
  <si>
    <t xml:space="preserve">610</t>
  </si>
  <si>
    <t xml:space="preserve">Субсидии муниципальным бюджетным  учреждениям дошкольного образования на иные цели</t>
  </si>
  <si>
    <t xml:space="preserve">1010147060</t>
  </si>
  <si>
    <t xml:space="preserve">1010147062</t>
  </si>
  <si>
    <t xml:space="preserve">Субсид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ожарского муниципального округа за счет средств краевого бюджета</t>
  </si>
  <si>
    <t xml:space="preserve">1010193070</t>
  </si>
  <si>
    <t xml:space="preserve">1010192360</t>
  </si>
  <si>
    <t xml:space="preserve">10101S2360</t>
  </si>
  <si>
    <t xml:space="preserve">Общее образование</t>
  </si>
  <si>
    <t xml:space="preserve">0702</t>
  </si>
  <si>
    <t xml:space="preserve">Муниципальная программа «Доступная среда для инвалидов и других маломобильных групп населения в Пожарском муниципальном округе на 2023-2026 годы»</t>
  </si>
  <si>
    <t xml:space="preserve">0500000000</t>
  </si>
  <si>
    <t xml:space="preserve">Обеспечение условий доступности объектов и услуг в сферах жизнедеятельности для лиц с ограниченными возможностями и других маломобильных групп населения</t>
  </si>
  <si>
    <t xml:space="preserve">05 9 01 26906</t>
  </si>
  <si>
    <t xml:space="preserve">Муниципальная программа "Развитие образования Пожарского муниципального округа" на 2023-2026 годы</t>
  </si>
  <si>
    <t xml:space="preserve">Подпрограмма "Развитие системы общего образования Пожарского муниципального округа" на 2023-2026 годы</t>
  </si>
  <si>
    <t xml:space="preserve">1020000000</t>
  </si>
  <si>
    <t xml:space="preserve">Расходы на обеспечение деятельности муниципальных бюджетных учреждений общего образования </t>
  </si>
  <si>
    <t xml:space="preserve">1020247421</t>
  </si>
  <si>
    <t xml:space="preserve">Субсидии муниципальным бюджетным  учреждениям общего образования на иные цели</t>
  </si>
  <si>
    <t xml:space="preserve">1020247060</t>
  </si>
  <si>
    <t xml:space="preserve">1020247062</t>
  </si>
  <si>
    <t xml:space="preserve">Субвенции на обеспечение государственных гарантий реализации прав на получение общедоступного 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за счет средств краевого бюджета</t>
  </si>
  <si>
    <t xml:space="preserve">1020293060</t>
  </si>
  <si>
    <t xml:space="preserve">Субвенц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краевого бюджета</t>
  </si>
  <si>
    <t xml:space="preserve">10202R3040</t>
  </si>
  <si>
    <t xml:space="preserve">Субсидии на реализацию мероприятий по модернизации школьных систем образования</t>
  </si>
  <si>
    <t xml:space="preserve">1020ЖL7500</t>
  </si>
  <si>
    <t xml:space="preserve">Субсидии на реализацию мероприятий по модернизации школьных систем образования  на условиях софинансирования</t>
  </si>
  <si>
    <t xml:space="preserve">Субсидии на строительство, реконструкция и приобретение зданий муниципальных общеобразовательных организаций за счет краевого бюджета </t>
  </si>
  <si>
    <t xml:space="preserve">1020292040</t>
  </si>
  <si>
    <t xml:space="preserve">Расходы, направленные на строительство, реконструкцию и приобретение зданий за счет средств Пожарского муниципального округа </t>
  </si>
  <si>
    <t xml:space="preserve">10202S2040</t>
  </si>
  <si>
    <t xml:space="preserve">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ственных организациях</t>
  </si>
  <si>
    <t xml:space="preserve">102ЕВ51790</t>
  </si>
  <si>
    <t xml:space="preserve">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020253030</t>
  </si>
  <si>
    <t xml:space="preserve">Субвенции на обеспечение бесплатным питанием детей, обучающихся в муниципальных образовательных учреждениях Приморского края </t>
  </si>
  <si>
    <t xml:space="preserve">1020293150</t>
  </si>
  <si>
    <t xml:space="preserve">Расходы  направляемые на погашение кредиторской задолженности образовательных учреждений  </t>
  </si>
  <si>
    <t xml:space="preserve">999992034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Дополнительное образование детей</t>
  </si>
  <si>
    <t xml:space="preserve">0703</t>
  </si>
  <si>
    <t xml:space="preserve">Муниципальная программа "Развитие физической культуры и спорта, укрепление общественного здоровья населения Пожарского муниципального округа на 2023 - 2026 годы "</t>
  </si>
  <si>
    <t xml:space="preserve">0800000000</t>
  </si>
  <si>
    <t xml:space="preserve">Мероприятия муниципальной программы "Развитие физической культуры и спорта, укрепление общественного здоровья населения Пожарского муниципального округа на 2023 - 2026 годы "</t>
  </si>
  <si>
    <t xml:space="preserve">0890000000</t>
  </si>
  <si>
    <t xml:space="preserve">Расходы на обеспечение деятельности (оказание услуг, выполнение работ) муниципальным бюджетных учреждений дополнительного образования детей (МБУ ДО ДЮСШ)</t>
  </si>
  <si>
    <t xml:space="preserve">0890247423</t>
  </si>
  <si>
    <t xml:space="preserve">Предоставление субсидий бюджетным, автономным учреждениям и иным некоммерческим организациям </t>
  </si>
  <si>
    <t xml:space="preserve">Субсидии муниципальным бюджетным  учреждениям на иные цели (МБУ ДО ДЮСШ)</t>
  </si>
  <si>
    <t xml:space="preserve">0890247060</t>
  </si>
  <si>
    <t xml:space="preserve">Подпрограмма "Развитие системы дополнительного образования Пожарского муниципального округа" на 2023 - 2026 годы</t>
  </si>
  <si>
    <t xml:space="preserve">1030000000</t>
  </si>
  <si>
    <t xml:space="preserve">Расходы на обеспечение деятельности муниципальных бюджетных учреждений дополнительного образования МБУ ДО ЦВР Пожарского МО</t>
  </si>
  <si>
    <t xml:space="preserve">1030347423</t>
  </si>
  <si>
    <t xml:space="preserve">1030347062</t>
  </si>
  <si>
    <t xml:space="preserve">Муниципальная программа " Развитие культуры и искусства в Пожарском муниципальном округе на 2023 - 2026 годы"</t>
  </si>
  <si>
    <t xml:space="preserve">Расходы на обеспечение деятельности муниципальных бюджетных учреждений дополнительного образования </t>
  </si>
  <si>
    <t xml:space="preserve">0990347423</t>
  </si>
  <si>
    <t xml:space="preserve">0990347062</t>
  </si>
  <si>
    <t xml:space="preserve">0990347060</t>
  </si>
  <si>
    <t xml:space="preserve">Субсидии на приобретение музыкальных инструментов и художественного инвентаря для учреждений дополнительного образования детей в сфере культуры из краевого бюджета </t>
  </si>
  <si>
    <t xml:space="preserve">0990392480</t>
  </si>
  <si>
    <t xml:space="preserve">Расходы на приобретение музыкальных инструментов и художественного инвентаря для учреждений дополнительного образования детей в сфере культуры за счет средств бюджета Пожарского муниципального округа</t>
  </si>
  <si>
    <t xml:space="preserve">09903S2480</t>
  </si>
  <si>
    <t xml:space="preserve">Профессиональная подготовка, переподготовка и повышение квалификации</t>
  </si>
  <si>
    <t xml:space="preserve">0705</t>
  </si>
  <si>
    <t xml:space="preserve"> Расходы на обеспечение деятельности "Единой дежурно-диспетчерской службы"</t>
  </si>
  <si>
    <t xml:space="preserve">Молодежная политика</t>
  </si>
  <si>
    <t xml:space="preserve">0707</t>
  </si>
  <si>
    <t xml:space="preserve">Муниципальная программа "Дети и молодежь Пожарского округа на 2023 -2026 годы"</t>
  </si>
  <si>
    <t xml:space="preserve">0700000000</t>
  </si>
  <si>
    <t xml:space="preserve">Мероприятия муниципальной программы "Молодежь Пожарского округа на 2023-2026 годы"</t>
  </si>
  <si>
    <t xml:space="preserve">0790000000</t>
  </si>
  <si>
    <t xml:space="preserve">Проведение мероприятий для детей и молодежи</t>
  </si>
  <si>
    <t xml:space="preserve">0790127901</t>
  </si>
  <si>
    <t xml:space="preserve">Расходы на выплату персоналу казенных учреждений</t>
  </si>
  <si>
    <t xml:space="preserve">Стипендия главы Пожарского муниципального округа  для одаренной и активной
 молодежи, показавших уникальные успехи в учебно- профессиональной, творческой, патриотической и спортивной деятельности</t>
  </si>
  <si>
    <t xml:space="preserve">0790127902</t>
  </si>
  <si>
    <t xml:space="preserve">Иные выплаты населению</t>
  </si>
  <si>
    <t xml:space="preserve">360</t>
  </si>
  <si>
    <t xml:space="preserve">Муниципальная программа "Социальная профилактика правонарушений на территории Пожарского муниципального округа на 2023-2026 годы" трудоустройство подростков</t>
  </si>
  <si>
    <t xml:space="preserve">1700000000</t>
  </si>
  <si>
    <t xml:space="preserve">Мероприятия муниципальной программы "Социальная профилактика правонарушений на территории Пожарского муниципального округа на 2023-2026 годы" </t>
  </si>
  <si>
    <t xml:space="preserve">Организация временного трудоустройства несовершеннолетних граждан в летний период</t>
  </si>
  <si>
    <t xml:space="preserve">1790126909</t>
  </si>
  <si>
    <t xml:space="preserve">Другие вопросы в области образования</t>
  </si>
  <si>
    <t xml:space="preserve">0709</t>
  </si>
  <si>
    <t xml:space="preserve">Подпрограмма "Развитие системы отдыха, оздоровления детей и подростков  Пожарского муниципального округа" на 2023 - 2026  годы</t>
  </si>
  <si>
    <t xml:space="preserve">1040000000</t>
  </si>
  <si>
    <t xml:space="preserve">Мероприятия по организации отдыха, оздоровления детей и подростков в каникулярное время в Пожарском муниципальном округе</t>
  </si>
  <si>
    <t xml:space="preserve">Субвенции на обеспечение оздоровления и отдыха детей Приморского края (за исключением организации отдыха детей в каникулярное время)</t>
  </si>
  <si>
    <t xml:space="preserve">1040493080</t>
  </si>
  <si>
    <t xml:space="preserve">Подпрограмма "Обеспечение эффективного фунционирования и развития системы образования Пожарского муниципального округа" на 2023 - 2026  годы</t>
  </si>
  <si>
    <t xml:space="preserve">1090000000</t>
  </si>
  <si>
    <t xml:space="preserve">1090110204</t>
  </si>
  <si>
    <t xml:space="preserve">Мероприятия по обеспечению функционирования централизованной бухгалтерии и методического кабинета</t>
  </si>
  <si>
    <t xml:space="preserve">1090129452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Муниципальная программа " Развитие культуры и искусства в Пожарском муниципальном районе на 2023-2026 годы"</t>
  </si>
  <si>
    <t xml:space="preserve">Мероприятия муниципальной программы" Развитие культуры и искусства в Пожарском муниципальном округе на 2023-2026 годы"</t>
  </si>
  <si>
    <t xml:space="preserve">0990000000</t>
  </si>
  <si>
    <t xml:space="preserve">Расходы на обеспечение деятельности муниципальных бюджетных учреждений (дворцы и дома культуры)</t>
  </si>
  <si>
    <t xml:space="preserve">0990348440</t>
  </si>
  <si>
    <t xml:space="preserve">Расходы на обеспечение деятельности муниципальных бюджетных учреждений (музеи)</t>
  </si>
  <si>
    <t xml:space="preserve">0990348441</t>
  </si>
  <si>
    <t xml:space="preserve">Расходы на обеспечение деятельности муниципальных бюджетных учреждений (библиотеки)</t>
  </si>
  <si>
    <t xml:space="preserve">0990348442</t>
  </si>
  <si>
    <t xml:space="preserve">Субсидии муниципальным бюджетным  учреждениям на иные цели</t>
  </si>
  <si>
    <t xml:space="preserve">Субсидия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краевого бюджета</t>
  </si>
  <si>
    <t xml:space="preserve">0990392050</t>
  </si>
  <si>
    <t xml:space="preserve">Субсидия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903S2050</t>
  </si>
  <si>
    <t xml:space="preserve">Расходы на мероприятия по техническому оснащению музеев, осуществляемые за счет средств Пожарского муниципального округа  </t>
  </si>
  <si>
    <t xml:space="preserve">099А155900</t>
  </si>
  <si>
    <t xml:space="preserve">Субсидии на комплектование книжных фондов и обеспечение информационно-техническим оборудованием библиотек из краевого бюджета </t>
  </si>
  <si>
    <t xml:space="preserve">0990392540</t>
  </si>
  <si>
    <t xml:space="preserve">Софинансирование расходов на комплектование книжных фондов и обеспечение информационно-технологическим оборудованием библиотек</t>
  </si>
  <si>
    <t xml:space="preserve">09903S2540</t>
  </si>
  <si>
    <t xml:space="preserve">Субсидии на обеспечение развития и укрепления материально-технической базы домов культуры в населеных пунктах с числом жителей до 50 тысяч человек</t>
  </si>
  <si>
    <t xml:space="preserve">09903L4670</t>
  </si>
  <si>
    <t xml:space="preserve">Субсидии на  гос. поддержку отрасли культуры(модернизация библиотек в части комплектования книжных фондов библиотек муниципальных образований и государственных общедоступных библиотек) за счет средств краевого бюджета</t>
  </si>
  <si>
    <t xml:space="preserve">09903L5190</t>
  </si>
  <si>
    <t xml:space="preserve">Расходы на  гос. поддержку отрасли культуры, осуществляемые за счет средств Пожарского муниципального округа на условиях софинансиро-вания  </t>
  </si>
  <si>
    <t xml:space="preserve">0990327062</t>
  </si>
  <si>
    <t xml:space="preserve">Муниципальная программа"Профилактика терроризма и экстремизма  на территории Пожарского муниципального округа" на 2023-2026 годы</t>
  </si>
  <si>
    <t xml:space="preserve">  Мероприятия муниципальной программы "Профилактика терроризма и экстремизма  на территории Пожарского муниципального округа" на 2023-2026 годы</t>
  </si>
  <si>
    <t xml:space="preserve">Приобретение, установка камер видеонаблюдения в бюджетных муниципальных учреждениях</t>
  </si>
  <si>
    <t xml:space="preserve">Другие вопросы в области культуры, кинематографии</t>
  </si>
  <si>
    <t xml:space="preserve">0804</t>
  </si>
  <si>
    <t xml:space="preserve">0990310204</t>
  </si>
  <si>
    <t xml:space="preserve">Мероприятия по обеспечению функционирования централизованной бухгалтерии и методического кабинета муниципальной программы  " Развитие культуры и искусства в Пожарском муниципальном округе на 2023-2026 годы</t>
  </si>
  <si>
    <t xml:space="preserve">0990329452</t>
  </si>
  <si>
    <t xml:space="preserve">Субсидии на реализацию федеральной целевой программы "Увековечение памяти погибших при защите Отечества на 2019-2024 годы" из краевого бюджета </t>
  </si>
  <si>
    <t xml:space="preserve">09903L2990</t>
  </si>
  <si>
    <t xml:space="preserve">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-2024 годы"</t>
  </si>
  <si>
    <t xml:space="preserve">Муниципальная программа "Комплексные меры по противодействию злоупотреблению наркотиками и незаконному их обороту в Пожарском муниципальном округе на 2023-2026 годы"</t>
  </si>
  <si>
    <t xml:space="preserve">1100000000</t>
  </si>
  <si>
    <t xml:space="preserve">Расходы, направляемые на мероприятия муниципальной программы "Комплексные меры по противодействию злоупотреблению наркотиками и незаконному их обороту в Пожарском муниципальном округе на 2023-2026 годы"</t>
  </si>
  <si>
    <t xml:space="preserve">1190000000</t>
  </si>
  <si>
    <t xml:space="preserve">Проведение мероприятий направленные на пропаганду здорового жизни, внедрение новых форм профилактики наркомании среди детей и подростков</t>
  </si>
  <si>
    <t xml:space="preserve">1190126902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Субвенции на обеспечение мер социальной поддержки педагогическим работникам муниципальных образовательных организаций Приморского края</t>
  </si>
  <si>
    <t xml:space="preserve">109Е193140</t>
  </si>
  <si>
    <t xml:space="preserve">Подпрограмма "Развитие системы отдыха, оздоровления детей и подростков  Пожарского муниципального округа" на 2023 - 2026 годы</t>
  </si>
  <si>
    <t xml:space="preserve">Публичные нормативные социальные выплаты гражданам</t>
  </si>
  <si>
    <t xml:space="preserve">310</t>
  </si>
  <si>
    <t xml:space="preserve">Расходы на осуществление дополнительных мер социальной поддержки и социальной помощи для отдельных категорий граждан </t>
  </si>
  <si>
    <t xml:space="preserve">9999960492</t>
  </si>
  <si>
    <t xml:space="preserve">Охрана семьи и детства</t>
  </si>
  <si>
    <t xml:space="preserve">1004</t>
  </si>
  <si>
    <t xml:space="preserve">Муниципальная программа "Социальная поддержка детей-сирот и детей, оставшихся без попечения родителей, лиц из числа детей-сирот и детей, оставшихся без попечения родителей в Пожарском муниципальном округе"на 2023 - 2026 годы</t>
  </si>
  <si>
    <t xml:space="preserve">Мероприятия муниципальной программы  "Социальная поддержка детей-сирот и детей, оставшихся без попечения родителей, лиц из числа детей-сирот и детей, оставшихся без попечения родителей в Пожарском муниципальном округе"на 2023 - 2026 годы</t>
  </si>
  <si>
    <t xml:space="preserve">Субвенции на обеспечение жилыми помещениями детей-сирот и детей, оставшимся без попечения родителей, лицам из их числа за счет средств краевого бюджета </t>
  </si>
  <si>
    <t xml:space="preserve">2390193210</t>
  </si>
  <si>
    <t xml:space="preserve">Субвенции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Социальные выплаты гражданам, 
кроме публичных нормативных социальных выплат</t>
  </si>
  <si>
    <t xml:space="preserve">Муниципальная программа  "Обеспечение жильем молодых семей Пожарского муниципального округа" на 2023-2026 годы</t>
  </si>
  <si>
    <t xml:space="preserve">Мероприятия муниципальной программы  "Обеспечение жильем молодых семей Пожарского муниципального округа" на 2023-2026 годы</t>
  </si>
  <si>
    <t xml:space="preserve">Субсидии на реализацию мероприятий по обеспечению жильем молодых семей</t>
  </si>
  <si>
    <t xml:space="preserve">26901L4970</t>
  </si>
  <si>
    <t xml:space="preserve">320</t>
  </si>
  <si>
    <t xml:space="preserve">Расходы на социальные выплаты молодым семьям для приобретения (строительства) стандартного жилья, осуществляемые на условиях софинансирования</t>
  </si>
  <si>
    <t xml:space="preserve">Муниципальная программа  "Предоставление земельных участков гражданам, имеющих трех или более детей" на 2024-2026 годы</t>
  </si>
  <si>
    <t xml:space="preserve">2400000000</t>
  </si>
  <si>
    <t xml:space="preserve">Мероприятия муниципальной программы  "Предоставление земельных участков гражданам, имеющих трех или более детей" на 2024-2026 годы</t>
  </si>
  <si>
    <t xml:space="preserve">2490000000</t>
  </si>
  <si>
    <t xml:space="preserve">Субсидии на предоставление гражданам, имеющих трех и более детей, иной меры социальной поддержки в виде единовременной денежной выплаты взамен предоставления земельного участка в собственность бесплатно из краевого бюджета </t>
  </si>
  <si>
    <t xml:space="preserve">2490192700</t>
  </si>
  <si>
    <t xml:space="preserve">Расходы на предоставление гражданам, имеющих трех и более детей, иной меры социальной поддержки в виде единовременной денежной выплаты взамен предоставления земельного участка в собственность бесплатно за счет местного бюджета</t>
  </si>
  <si>
    <t xml:space="preserve">24901S2700</t>
  </si>
  <si>
    <t xml:space="preserve">Субвенции на выплату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99999309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, укрепление общественного здоровья населения Пожарского муниципального округа на 2023 - 2025 годы "</t>
  </si>
  <si>
    <t xml:space="preserve">Субсидии на организацию физкультурно-спортивной работы по месту жительства за счет средств краевого бюджета</t>
  </si>
  <si>
    <t xml:space="preserve">0890292190</t>
  </si>
  <si>
    <t xml:space="preserve">Расходы, направленные на организацию физкультурно-спортивной работы по месту жительства за счет средств Пожарского муниципального округа </t>
  </si>
  <si>
    <t xml:space="preserve">08902S2190</t>
  </si>
  <si>
    <t xml:space="preserve">Проведение спортивно-массовых мероприятий, приобретение спортивной формы и инвентаря</t>
  </si>
  <si>
    <t xml:space="preserve">0890247065</t>
  </si>
  <si>
    <t xml:space="preserve"> Расходы на проектирование (строительство) физкультурно-оздоровительного комплекса в пгт Лучегорск</t>
  </si>
  <si>
    <t xml:space="preserve">0890247061</t>
  </si>
  <si>
    <t xml:space="preserve">0890247062</t>
  </si>
  <si>
    <t xml:space="preserve">Субсидии на приобретение и поставку спортивного инвентаря, спортивного оборудования и иного имущества для развития массового спорта из краевого бюджета </t>
  </si>
  <si>
    <t xml:space="preserve">0890292230</t>
  </si>
  <si>
    <t xml:space="preserve">Расходы на приобретение и поставку спортивного инвентаря, спортивного оборудования и иного имущества для развития массового спорта за счет средств Пожарского муниципального округа </t>
  </si>
  <si>
    <t xml:space="preserve">08902S2230</t>
  </si>
  <si>
    <t xml:space="preserve">Субсидии на развитие спортивной инфраструктуры, находящейся в муниципальной собственности из краевого бюджета </t>
  </si>
  <si>
    <t xml:space="preserve">0890292680</t>
  </si>
  <si>
    <t xml:space="preserve">Расходы на развитие спортивной инфраструктуры, находящейся в муниципальной собственности, за счет средств Пожарского муниципального округа </t>
  </si>
  <si>
    <t xml:space="preserve">08902S268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еспечение деятельности муниципального автономного учреждения газета "Победа"</t>
  </si>
  <si>
    <t xml:space="preserve">999992204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0</t>
  </si>
  <si>
    <t xml:space="preserve">Обслуживание государственного ( 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муниципальному долгу Пожарского муниципального округа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 </t>
  </si>
  <si>
    <t xml:space="preserve">730</t>
  </si>
  <si>
    <t xml:space="preserve">ВСЕГО РАСХОДОВ:</t>
  </si>
  <si>
    <t xml:space="preserve">Приложение 7 (1)</t>
  </si>
  <si>
    <t xml:space="preserve">Пожарского муниципального района</t>
  </si>
  <si>
    <t xml:space="preserve">от "__" декабря 2016 года</t>
  </si>
  <si>
    <t xml:space="preserve">№ __-НПА</t>
  </si>
  <si>
    <t xml:space="preserve">из бюджета Пожарского муниципального района на 2018-2019 год </t>
  </si>
  <si>
    <t xml:space="preserve">2018 год</t>
  </si>
  <si>
    <t xml:space="preserve">2019 год</t>
  </si>
  <si>
    <t xml:space="preserve">Глава Пожарского муниципального района</t>
  </si>
  <si>
    <t xml:space="preserve">Председатель Думы Пожарского муниципального района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едседатель контрольно-счетной палаты Пожарского муниципального района</t>
  </si>
  <si>
    <t xml:space="preserve">Обеспечение проведения выборов и референдумов</t>
  </si>
  <si>
    <t xml:space="preserve">0107</t>
  </si>
  <si>
    <t xml:space="preserve">0000000</t>
  </si>
  <si>
    <t xml:space="preserve">9900000</t>
  </si>
  <si>
    <t xml:space="preserve">9990000</t>
  </si>
  <si>
    <t xml:space="preserve">Проведение выборов в представительные органы местного самоуправления и глав муниципальных образований</t>
  </si>
  <si>
    <t xml:space="preserve">9992042</t>
  </si>
  <si>
    <t xml:space="preserve">Субвенции на осуществление полномочий РФ по государственной регистрации актов гражданского состояния</t>
  </si>
  <si>
    <t xml:space="preserve">9995919</t>
  </si>
  <si>
    <t xml:space="preserve">Прочая закупка товаров, работ и услуг для государственных (муниципальных) нужд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9922049</t>
  </si>
  <si>
    <t xml:space="preserve">Муниципальная программа "Развитие многофункционального центра предоставления государственных и муниципальных услуг населению Пожарского муниципального района на 2016-2018 годы"</t>
  </si>
  <si>
    <t xml:space="preserve">Мероприятия по предоставлению государственных и муниципальных услуг населению Пожарского муниципального района на 2016-2018 годы</t>
  </si>
  <si>
    <t xml:space="preserve">03901S6901</t>
  </si>
  <si>
    <t xml:space="preserve">Субсидии автономным учреждениям </t>
  </si>
  <si>
    <t xml:space="preserve">Субсидии из краевого бюджета на содержание многофункциональных центров предоставления государственных и муниципальных услуг</t>
  </si>
  <si>
    <t xml:space="preserve">0390192070</t>
  </si>
  <si>
    <t xml:space="preserve">Муниципальная программа "Создание многофункционального центра предоставления государственных и муниципальных услуг на территории Пожарского муниципального района на 2015-2016 годы"</t>
  </si>
  <si>
    <t xml:space="preserve">Мероприятия по созданию многофункциональных центров предоставления государственных и муниципальных услуг на территории Пожарского муниципального района на 2015-2016 годы</t>
  </si>
  <si>
    <t xml:space="preserve">0290126903</t>
  </si>
  <si>
    <t xml:space="preserve">Субсидии из краевого бюджета на мероприятия по созданию многофункциональных центров предоставления государственных и муниципальных услуг</t>
  </si>
  <si>
    <t xml:space="preserve">0290192180</t>
  </si>
  <si>
    <t xml:space="preserve">Расходы, связанные с исполнением решений, принятых судебными органами и мировых соглашений по возмещению вреда</t>
  </si>
  <si>
    <t xml:space="preserve">Руководство и управление в сфере установленных функций органов местного самоуправления по государственной регистрации актов гражданского состояния</t>
  </si>
  <si>
    <t xml:space="preserve">9999910205</t>
  </si>
  <si>
    <t xml:space="preserve">Субвенции на создание и обеспечение деятельности комиссий по делам несовершеннолетних и защите их прав</t>
  </si>
  <si>
    <t xml:space="preserve">9999993010</t>
  </si>
  <si>
    <t xml:space="preserve">Субвенции на реализацию отдельных государственных полномочий по созданию административных комиссий</t>
  </si>
  <si>
    <t xml:space="preserve">9999993030</t>
  </si>
  <si>
    <t xml:space="preserve">9999303</t>
  </si>
  <si>
    <t xml:space="preserve">Информационное освещение деятельности органов местного самоуправления Пожарского муниципального района в средствах массовой информации</t>
  </si>
  <si>
    <t xml:space="preserve">9992041</t>
  </si>
  <si>
    <t xml:space="preserve">Обеспечение хозяйственного обслуживания и содержания администрации Пожарского муниципального района</t>
  </si>
  <si>
    <t xml:space="preserve">9999920930</t>
  </si>
  <si>
    <t xml:space="preserve">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мерпориятия по профилактике экстремизма и терроризма)</t>
  </si>
  <si>
    <t xml:space="preserve">9990525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Муниципальная программа "Профилактика терроризма и экстремизма в Пожарском муниципальном районе на 2015-2017 годы"</t>
  </si>
  <si>
    <t xml:space="preserve">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</t>
  </si>
  <si>
    <t xml:space="preserve">0690175250</t>
  </si>
  <si>
    <t xml:space="preserve">0606907</t>
  </si>
  <si>
    <t xml:space="preserve">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градостроительная деятельность)</t>
  </si>
  <si>
    <t xml:space="preserve">9999975210</t>
  </si>
  <si>
    <t xml:space="preserve">Мобилизационная и 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999995118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Субвенции на организацию проведения мероприятий по предупреждению и ликвидации болезней животных, их лечению и защите населения от болезней, общих для человека и животных</t>
  </si>
  <si>
    <t xml:space="preserve">Субвенции бюджетам муниципальных образований Приморского края на осуществление отдельных государственных полномочий по подготовке и проведению Всероссийской сельскохозяйственной переписи 2016 года</t>
  </si>
  <si>
    <t xml:space="preserve">9999953910</t>
  </si>
  <si>
    <t xml:space="preserve">Субсидии юридическим лицам (кроме государственных учреждений) и физическим лицам, оказывающим на территории Пожарского муниципального района пассажирские перевозки автомобильным транспортом</t>
  </si>
  <si>
    <t xml:space="preserve">9999970303</t>
  </si>
  <si>
    <t xml:space="preserve">Мероприятия по содержанию межпоселенческих дорог на территории Пожарского муниципального района</t>
  </si>
  <si>
    <t xml:space="preserve">9990315</t>
  </si>
  <si>
    <t xml:space="preserve">Муниципальная программа "Ремонт и содержание автомобильных дорог местного значения Пожарского муниципального района на 2016 год"</t>
  </si>
  <si>
    <t xml:space="preserve">Мероприятия по содержанию и ремонт автомобильных дорог и инженерных сооружений на них в границах населенных пунктов сельских поселений</t>
  </si>
  <si>
    <t xml:space="preserve">Мероприятия по содержанию и ремонт автомобильных дорог и инженерных сооружений  в границах населенных пунктов сельских поселений на условиях софинансирования</t>
  </si>
  <si>
    <t xml:space="preserve">12901S0316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290192390</t>
  </si>
  <si>
    <t xml:space="preserve">Мероприятия в области строительства, архитектуры и градостроительства</t>
  </si>
  <si>
    <t xml:space="preserve">9990338</t>
  </si>
  <si>
    <t xml:space="preserve">9999920338</t>
  </si>
  <si>
    <t xml:space="preserve">Мероприятия по землеустройству и землепользованию</t>
  </si>
  <si>
    <t xml:space="preserve">9990521</t>
  </si>
  <si>
    <t xml:space="preserve">Муниципальная программа "Поддержка малого и среднего предпринимательства в Пожарском муниципальном районе на 2015-2017 годы"</t>
  </si>
  <si>
    <t xml:space="preserve">Субсидии субъектам малого и среднего предпринимательства, производящих и реализующих товары (работы, услуги), предназначенные для внутреннего рынка Российской Федерации с целью возмещения части затрат, связанных с регистрацией юридического лица, индивидуального предпринимателя, началом предпринимательской деятельности, возмещения части затрат, связанных с лизингом оборудования; возмещение затрат, связанных с приобретением основных средств для организации заявленного вида деятельности</t>
  </si>
  <si>
    <t xml:space="preserve">0191727915</t>
  </si>
  <si>
    <t xml:space="preserve">0191727062</t>
  </si>
  <si>
    <t xml:space="preserve">Субсидии бюджетам муниципальных районов из краевого бюджета на поддержку муниципальных программ развития малого и среднего предпринимательства</t>
  </si>
  <si>
    <t xml:space="preserve">01917R0645</t>
  </si>
  <si>
    <t xml:space="preserve">Мероприятия в области жилищного хозяйства</t>
  </si>
  <si>
    <t xml:space="preserve">9999920318</t>
  </si>
  <si>
    <t xml:space="preserve">Мероприятия в области коммунального хозяйства</t>
  </si>
  <si>
    <t xml:space="preserve">9999920319</t>
  </si>
  <si>
    <t xml:space="preserve">Субсидии из краевого бюджета бюджетам муниципальных образований Приморского края на проектирование и (или) строительство, реконструкцию, модернизацию, капитальный ремонт объектов водопроводно-канализационного хозяйства на 2016 год</t>
  </si>
  <si>
    <t xml:space="preserve">9999992320</t>
  </si>
  <si>
    <t xml:space="preserve">Содержание мест захоронения (кладбищ), мест захоронения бытовых отходов</t>
  </si>
  <si>
    <t xml:space="preserve">9999920315</t>
  </si>
  <si>
    <t xml:space="preserve">Субвенции на регистрацию и учет граждан, имеющих право на получение жилищных субсидий в связи с переселением из районов Крайнего Севера и приравненных к ним областей </t>
  </si>
  <si>
    <t xml:space="preserve">Муниципальная программа "Развитие образования Пожарского муниципального района" на 2015-2017 годы</t>
  </si>
  <si>
    <t xml:space="preserve">Подпрограмма "Развитие системы дошкольного образования Пожарского муниципального района" на 2015-2017 годы</t>
  </si>
  <si>
    <t xml:space="preserve">Расходы по оплате договоров на выполнение работ, оказание услуг, капитальный ремонт нефинансовых активов, закрепленных за муниципальными учреждениями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897981</t>
  </si>
  <si>
    <t xml:space="preserve">Субсидии бюджетным учреждениям на иные цели </t>
  </si>
  <si>
    <t xml:space="preserve">Приобретение для нужд учреждений мебели, оборудования</t>
  </si>
  <si>
    <t xml:space="preserve">0897982</t>
  </si>
  <si>
    <t xml:space="preserve">Муниципальная  программа «Энергосбережения и повышения энергетической эффективности в учреждениях, финансируемых за счет внешних источников (краевых или федеральных) и средств бюджета Пожарского муниципального района на 2010-2014 годы»</t>
  </si>
  <si>
    <t xml:space="preserve">0500000</t>
  </si>
  <si>
    <t xml:space="preserve">Мероприятия муниципальной программы «Энергосбережения и повышения энергетической эффективности в учреждениях, финансируемых за счет внешних источников (краевых или федеральных) и средств бюджета Пожарского муниципального района на 2010-2014 годы»</t>
  </si>
  <si>
    <t xml:space="preserve">0590000</t>
  </si>
  <si>
    <t xml:space="preserve">Организационные, технические и технологические мероприятия по энергосбережению и повышению энергетической эффективности учреждений, финансируемых из районного бюджета и средств внешних источников (краевого и федерального значения)</t>
  </si>
  <si>
    <t xml:space="preserve">0597951</t>
  </si>
  <si>
    <t xml:space="preserve">Муниципальная программа «Безопасность образовательных учреждений Пожарского муниципального района на 2013-2015годы»</t>
  </si>
  <si>
    <t xml:space="preserve">0900000</t>
  </si>
  <si>
    <t xml:space="preserve">Мероприятия муниципальной программы «Безопасность образовательных учреждений Пожарского муниципального района на 2013-2015 годы»</t>
  </si>
  <si>
    <t xml:space="preserve">0990000</t>
  </si>
  <si>
    <t xml:space="preserve">Мероприятия по обнспечению безопасности и функционированию образовательных учреждений</t>
  </si>
  <si>
    <t xml:space="preserve">0997991</t>
  </si>
  <si>
    <t xml:space="preserve">Муниципальная программа "Доступная среда для инвалидов и других маломобильных групп населения в Пожарском муниципальном районе на 2015-2017 годы"</t>
  </si>
  <si>
    <t xml:space="preserve">0590126906</t>
  </si>
  <si>
    <t xml:space="preserve">Мероприятия по созданию условий для достижения инвалидами социальной адаптации и интеграции их в общество</t>
  </si>
  <si>
    <t xml:space="preserve">Муниципальная программа "Развитие физической культуры и спорта в Пожарском муниципальном районе на 2012-2016 годы плановый период 2017 года "</t>
  </si>
  <si>
    <t xml:space="preserve">Муниципальная программа " Развитие культуры и искусства в Пожарском муниципальном районе на 2012-2016 годы и плановый период 2017 года"</t>
  </si>
  <si>
    <t xml:space="preserve">Субвенции бюджетам муниципальных районов на выплату ежемесячного денежного вознаграждения за классное руководство за счет средств краевого бюджета</t>
  </si>
  <si>
    <t xml:space="preserve">0229304</t>
  </si>
  <si>
    <t xml:space="preserve">Подпрограмма "Развитие системы общего образования Пожарского муниципального района" на 2015-2017 годы</t>
  </si>
  <si>
    <t xml:space="preserve">Мероприятия по программно-техническому обслуживанию доступа к сети Интернет</t>
  </si>
  <si>
    <t xml:space="preserve">1020247961</t>
  </si>
  <si>
    <t xml:space="preserve">Субвенции на обеспечение обучающихся в младших классах (1-4) включительно бесплатным питанием</t>
  </si>
  <si>
    <t xml:space="preserve">1020293050</t>
  </si>
  <si>
    <t xml:space="preserve">Субвенции на реализацию дошкольного, общего и дополнительного образования в муниципальных учреждениях по основным общеобразовательным программам в 2015 году</t>
  </si>
  <si>
    <t xml:space="preserve">Подпрограмма "Развитие системы дополнительного образования Пожарского муниципального района на 2015 - 2017 годы" </t>
  </si>
  <si>
    <t xml:space="preserve">Муниципальная программа  "Развитие детско-юношеского спорта в Пожарском муниципальном районе на 2011-2014 годы"</t>
  </si>
  <si>
    <t xml:space="preserve">0410000</t>
  </si>
  <si>
    <t xml:space="preserve">Благоустройство стадионов, спортивных площадок, расположенных на территоии доккольных, общеобразовательных учреждений</t>
  </si>
  <si>
    <t xml:space="preserve">0417942</t>
  </si>
  <si>
    <t xml:space="preserve">1037423</t>
  </si>
  <si>
    <t xml:space="preserve">Профессиональая подготовка, переподготовка и повышение квалификации</t>
  </si>
  <si>
    <t xml:space="preserve">Молодежная политика и оздоровление детей</t>
  </si>
  <si>
    <t xml:space="preserve">Муниципальная программа "Молодежь Пожарского района на 2012-2016 годы и плановый период 2017 года"</t>
  </si>
  <si>
    <t xml:space="preserve">Мероприятия муниципальной программы "Молодежь Пожарского района на 2012-2016 годы и плановый период 2017 года"</t>
  </si>
  <si>
    <t xml:space="preserve">0790127062</t>
  </si>
  <si>
    <t xml:space="preserve">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трудоустройство подростков)</t>
  </si>
  <si>
    <t xml:space="preserve">0790175220</t>
  </si>
  <si>
    <t xml:space="preserve">Подпрограмма "Развитие системы отдыха, оздоровления и трудоустройства детей и подростков Пожарского муниципального района на 2015 - 2017  годы"</t>
  </si>
  <si>
    <t xml:space="preserve">Мероприятия по организации отдыха, оздоровления и трудоустройства детей и подростков в каникулярное время в Пожарском муниципальном районе</t>
  </si>
  <si>
    <t xml:space="preserve">1040422051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Вовлечение молодежи в социальную практику и ее информирование о потенциальных возможностях собственного развития</t>
  </si>
  <si>
    <t xml:space="preserve">1197901</t>
  </si>
  <si>
    <t xml:space="preserve">1197902</t>
  </si>
  <si>
    <t xml:space="preserve">Мероприятия по совершенствованию правового, методического и кадрового обеспечения в области молодежной политики</t>
  </si>
  <si>
    <t xml:space="preserve">1197906</t>
  </si>
  <si>
    <t xml:space="preserve">9000000000</t>
  </si>
  <si>
    <t xml:space="preserve">Обеспечение деятельности методических кабинетов, централизованной бухгалтерии, хозяйственно-эксплуатационной конторы</t>
  </si>
  <si>
    <t xml:space="preserve">9999929452</t>
  </si>
  <si>
    <t xml:space="preserve">Субсидии на софинансирование мероприятий муниципальной программы по формированию доступной среды инвалидов</t>
  </si>
  <si>
    <t xml:space="preserve">0590150270</t>
  </si>
  <si>
    <t xml:space="preserve">Межбюджетные трансферты из краевого бюджета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 </t>
  </si>
  <si>
    <t xml:space="preserve">0990351470</t>
  </si>
  <si>
    <t xml:space="preserve">Межбюджетные трансферты из краевого бюджета, передаваемые бюджетам муниципальных районов на государственную поддержку лучших работников  муниципальных учреждений культуры, находящихся на территориях сельских поселений</t>
  </si>
  <si>
    <t xml:space="preserve">0990351480</t>
  </si>
  <si>
    <t xml:space="preserve">Иные межбюджетные трансферты, источником финансового обеспечения которых являются межбюджетные трансфеты из федерального бюджета на проведение мероприятий по подключению общедоступных библиотек РФ к сети Интерент и развитие бибилиотечного дела с учетом задачи расширения информационных технологий и оцифровки, в 2016 году</t>
  </si>
  <si>
    <t xml:space="preserve">0990351460</t>
  </si>
  <si>
    <t xml:space="preserve">Иные межбюджетные трансферты, источником финансового обеспечения которых являются межбюджетные трансфеты из федерального бюджета на комплектование книжных фондов бибилиотек муниципальных образований Приморского края в 2016 году </t>
  </si>
  <si>
    <t xml:space="preserve">0990351440</t>
  </si>
  <si>
    <t xml:space="preserve">6100</t>
  </si>
  <si>
    <t xml:space="preserve">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 (организация досуга и услугами культуры)</t>
  </si>
  <si>
    <t xml:space="preserve"> 0990375220</t>
  </si>
  <si>
    <t xml:space="preserve">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по созданию условий для развития местного традиционного народного художественного творчества</t>
  </si>
  <si>
    <t xml:space="preserve">9990523</t>
  </si>
  <si>
    <t xml:space="preserve">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по организации библиотечного обслуживания населения, комплектование и обеспечение сохранности библиотечных фондов</t>
  </si>
  <si>
    <t xml:space="preserve">9990524</t>
  </si>
  <si>
    <t xml:space="preserve">Муниципальная программа "Развитие культуры и искусства в Пожарском муниципальном районе на 2012-2016 годы"</t>
  </si>
  <si>
    <t xml:space="preserve">Мероприятия муниципальной программы "Развитие культуры и искусства в Пожарском муниципальном районе на 2012-2016 годы"</t>
  </si>
  <si>
    <t xml:space="preserve">0300000</t>
  </si>
  <si>
    <t xml:space="preserve">Создание условий для повышения качества работы учреждений культуры и разнообразия предоставляемых услуг</t>
  </si>
  <si>
    <t xml:space="preserve">0390000</t>
  </si>
  <si>
    <t xml:space="preserve">0397931</t>
  </si>
  <si>
    <t xml:space="preserve">Организация проведения социально-значимых культурно-массовых мероприятий, направленных на сохранение, создание, популяризацию культурных ценностей, патриотическое воспитание</t>
  </si>
  <si>
    <t xml:space="preserve">0397932</t>
  </si>
  <si>
    <t xml:space="preserve">Мероприятия по развитию дополнительного образования в сфере культуры и искусства</t>
  </si>
  <si>
    <t xml:space="preserve">0397934</t>
  </si>
  <si>
    <t xml:space="preserve">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 (для развития народного художественного творчества)</t>
  </si>
  <si>
    <t xml:space="preserve">0990375230</t>
  </si>
  <si>
    <t xml:space="preserve">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библиотечное обслуживание)</t>
  </si>
  <si>
    <t xml:space="preserve">0990375240</t>
  </si>
  <si>
    <t xml:space="preserve">Пенсионное обеспечение</t>
  </si>
  <si>
    <t xml:space="preserve">1001</t>
  </si>
  <si>
    <t xml:space="preserve">Выплата муниципальной доплаты к пенсии за счет средств районного бюджета</t>
  </si>
  <si>
    <t xml:space="preserve">9999960491</t>
  </si>
  <si>
    <t xml:space="preserve">Мероприятия в оласти социальной политики</t>
  </si>
  <si>
    <t xml:space="preserve">9990492</t>
  </si>
  <si>
    <t xml:space="preserve">Мероприятия в области социальной политики</t>
  </si>
  <si>
    <t xml:space="preserve">Мероприятия муниципальной программы "Улучшение жилищных условий граждан, проживающих в сельской местности Пожарского муниципального района на 2015-2017 годы и на период до 2020 года"</t>
  </si>
  <si>
    <t xml:space="preserve">Субвенции бюджетам муниципальных районов на компенсацию части родительской платы содержание ребенка (присмотр и уход за ребенком)в образовательных организациях, реализующих основную общеобразовательную программу дошкольного образования</t>
  </si>
  <si>
    <t xml:space="preserve">Информационное освещение деятельности органов местного самруправления Пожарского муниципального района в средствах массовой информации</t>
  </si>
  <si>
    <t xml:space="preserve">Предоставление субсидий бюджетным,автономным учреждениям и иным некоммерческим организациям</t>
  </si>
  <si>
    <t xml:space="preserve">Субсидии автономным учреждениям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 Пожарского муниципального района</t>
  </si>
  <si>
    <t xml:space="preserve">9999920650</t>
  </si>
  <si>
    <t xml:space="preserve">Межбюджетные трансферты общего характера бюджетам субъектов Российской Федерации и муниципальных образований  </t>
  </si>
  <si>
    <t xml:space="preserve">1400</t>
  </si>
  <si>
    <t xml:space="preserve">Дотации на выравнивание бюджетной обеспеченности субъектам Российской Федерации и муниципальных образований</t>
  </si>
  <si>
    <t xml:space="preserve">1401</t>
  </si>
  <si>
    <t xml:space="preserve">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9999993110</t>
  </si>
  <si>
    <t xml:space="preserve">Дотации </t>
  </si>
  <si>
    <t xml:space="preserve">510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9999980516</t>
  </si>
  <si>
    <t xml:space="preserve">Прочие межбюджетные трансферты </t>
  </si>
  <si>
    <t xml:space="preserve">1403</t>
  </si>
  <si>
    <t xml:space="preserve">Иные межбюджетные трансферты бюджетам поселений для компенсации дополнительных расходов, возникших в результате решений, принятых органами власти других уровней</t>
  </si>
  <si>
    <t xml:space="preserve">9990520</t>
  </si>
  <si>
    <t xml:space="preserve">Иные межбюджетные трансферты</t>
  </si>
  <si>
    <t xml:space="preserve">540</t>
  </si>
  <si>
    <t xml:space="preserve">Иные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99980520</t>
  </si>
  <si>
    <t xml:space="preserve">999992706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0.00"/>
    <numFmt numFmtId="168" formatCode="#,##0.00"/>
    <numFmt numFmtId="169" formatCode="#,##0.00000"/>
    <numFmt numFmtId="170" formatCode="#,##0.000000"/>
    <numFmt numFmtId="171" formatCode="#,##0"/>
    <numFmt numFmtId="172" formatCode="#,##0.000"/>
    <numFmt numFmtId="173" formatCode="#,##0.0000"/>
    <numFmt numFmtId="174" formatCode="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4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37" xfId="21"/>
    <cellStyle name="Обычный 2" xfId="22"/>
    <cellStyle name="Обычный 2 2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14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90" workbookViewId="0">
      <selection pane="topLeft" activeCell="A130" activeCellId="0" sqref="A130:E17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2" width="8.99"/>
    <col collapsed="false" customWidth="true" hidden="false" outlineLevel="0" max="3" min="3" style="2" width="13.56"/>
    <col collapsed="false" customWidth="true" hidden="false" outlineLevel="0" max="4" min="4" style="2" width="9.14"/>
    <col collapsed="false" customWidth="true" hidden="false" outlineLevel="0" max="5" min="5" style="3" width="12.99"/>
    <col collapsed="false" customWidth="false" hidden="false" outlineLevel="0" max="6" min="6" style="4" width="10.71"/>
    <col collapsed="false" customWidth="true" hidden="false" outlineLevel="0" max="7" min="7" style="4" width="12.14"/>
    <col collapsed="false" customWidth="true" hidden="false" outlineLevel="0" max="8" min="8" style="4" width="12.7"/>
    <col collapsed="false" customWidth="true" hidden="false" outlineLevel="0" max="9" min="9" style="4" width="13.56"/>
    <col collapsed="false" customWidth="true" hidden="false" outlineLevel="0" max="10" min="10" style="4" width="14.56"/>
    <col collapsed="false" customWidth="false" hidden="false" outlineLevel="0" max="257" min="11" style="4" width="10.71"/>
  </cols>
  <sheetData>
    <row r="1" customFormat="false" ht="12.75" hidden="true" customHeight="false" outlineLevel="0" collapsed="false">
      <c r="C1" s="5"/>
      <c r="D1" s="6" t="s">
        <v>0</v>
      </c>
      <c r="E1" s="6"/>
    </row>
    <row r="2" customFormat="false" ht="12.75" hidden="true" customHeight="false" outlineLevel="0" collapsed="false">
      <c r="C2" s="6" t="s">
        <v>1</v>
      </c>
      <c r="D2" s="6"/>
      <c r="E2" s="6"/>
    </row>
    <row r="3" customFormat="false" ht="12.75" hidden="true" customHeight="false" outlineLevel="0" collapsed="false">
      <c r="C3" s="6" t="s">
        <v>2</v>
      </c>
      <c r="D3" s="6"/>
      <c r="E3" s="6"/>
    </row>
    <row r="4" customFormat="false" ht="12.75" hidden="true" customHeight="false" outlineLevel="0" collapsed="false">
      <c r="C4" s="6" t="s">
        <v>3</v>
      </c>
      <c r="D4" s="6"/>
      <c r="E4" s="6"/>
    </row>
    <row r="5" customFormat="false" ht="4.5" hidden="true" customHeight="true" outlineLevel="0" collapsed="false"/>
    <row r="6" customFormat="false" ht="13.5" hidden="false" customHeight="true" outlineLevel="0" collapsed="false">
      <c r="D6" s="6" t="s">
        <v>4</v>
      </c>
      <c r="E6" s="6"/>
    </row>
    <row r="7" customFormat="false" ht="13.5" hidden="false" customHeight="true" outlineLevel="0" collapsed="false">
      <c r="C7" s="6" t="s">
        <v>5</v>
      </c>
      <c r="D7" s="6"/>
      <c r="E7" s="6"/>
    </row>
    <row r="8" customFormat="false" ht="12.75" hidden="false" customHeight="true" outlineLevel="0" collapsed="false">
      <c r="C8" s="6" t="s">
        <v>6</v>
      </c>
      <c r="D8" s="6"/>
      <c r="E8" s="6"/>
    </row>
    <row r="9" customFormat="false" ht="15.75" hidden="false" customHeight="true" outlineLevel="0" collapsed="false">
      <c r="B9" s="7" t="s">
        <v>7</v>
      </c>
      <c r="C9" s="7"/>
      <c r="D9" s="7"/>
      <c r="E9" s="7"/>
    </row>
    <row r="10" customFormat="false" ht="15.75" hidden="true" customHeight="true" outlineLevel="0" collapsed="false">
      <c r="B10" s="8"/>
      <c r="C10" s="8"/>
      <c r="D10" s="8"/>
      <c r="E10" s="8"/>
    </row>
    <row r="11" customFormat="false" ht="12.75" hidden="true" customHeight="false" outlineLevel="0" collapsed="false">
      <c r="C11" s="7"/>
      <c r="D11" s="7"/>
      <c r="E11" s="7"/>
    </row>
    <row r="12" customFormat="false" ht="12.75" hidden="true" customHeight="false" outlineLevel="0" collapsed="false">
      <c r="C12" s="7"/>
      <c r="D12" s="7"/>
      <c r="E12" s="7"/>
    </row>
    <row r="13" customFormat="false" ht="12.75" hidden="true" customHeight="false" outlineLevel="0" collapsed="false">
      <c r="C13" s="6"/>
      <c r="D13" s="6"/>
      <c r="E13" s="6"/>
    </row>
    <row r="14" customFormat="false" ht="12.75" hidden="true" customHeight="false" outlineLevel="0" collapsed="false">
      <c r="C14" s="7"/>
      <c r="D14" s="7"/>
      <c r="E14" s="7"/>
    </row>
    <row r="15" customFormat="false" ht="12.75" hidden="true" customHeight="false" outlineLevel="0" collapsed="false">
      <c r="C15" s="7"/>
      <c r="D15" s="7"/>
      <c r="E15" s="7"/>
    </row>
    <row r="16" customFormat="false" ht="12.75" hidden="false" customHeight="true" outlineLevel="0" collapsed="false">
      <c r="A16" s="9" t="s">
        <v>8</v>
      </c>
      <c r="B16" s="9"/>
      <c r="C16" s="9"/>
      <c r="D16" s="9"/>
      <c r="E16" s="9"/>
    </row>
    <row r="17" customFormat="false" ht="13.5" hidden="false" customHeight="true" outlineLevel="0" collapsed="false">
      <c r="A17" s="9" t="s">
        <v>9</v>
      </c>
      <c r="B17" s="9"/>
      <c r="C17" s="9"/>
      <c r="D17" s="9"/>
      <c r="E17" s="9"/>
    </row>
    <row r="18" customFormat="false" ht="12.75" hidden="false" customHeight="true" outlineLevel="0" collapsed="false">
      <c r="A18" s="9" t="s">
        <v>10</v>
      </c>
      <c r="B18" s="9"/>
      <c r="C18" s="9"/>
      <c r="D18" s="9"/>
      <c r="E18" s="9"/>
    </row>
    <row r="19" customFormat="false" ht="12.75" hidden="false" customHeight="true" outlineLevel="0" collapsed="false">
      <c r="A19" s="9" t="s">
        <v>11</v>
      </c>
      <c r="B19" s="9"/>
      <c r="C19" s="9"/>
      <c r="D19" s="9"/>
      <c r="E19" s="9"/>
    </row>
    <row r="20" customFormat="false" ht="12.75" hidden="false" customHeight="true" outlineLevel="0" collapsed="false">
      <c r="A20" s="10" t="s">
        <v>12</v>
      </c>
      <c r="B20" s="10"/>
      <c r="C20" s="10"/>
      <c r="D20" s="10"/>
      <c r="E20" s="10"/>
    </row>
    <row r="21" customFormat="false" ht="12.75" hidden="false" customHeight="true" outlineLevel="0" collapsed="false">
      <c r="A21" s="11"/>
      <c r="B21" s="12"/>
      <c r="C21" s="12"/>
      <c r="D21" s="12"/>
      <c r="E21" s="13"/>
    </row>
    <row r="22" customFormat="false" ht="30" hidden="false" customHeight="true" outlineLevel="0" collapsed="false">
      <c r="A22" s="14" t="s">
        <v>13</v>
      </c>
      <c r="B22" s="15" t="s">
        <v>14</v>
      </c>
      <c r="C22" s="15" t="s">
        <v>15</v>
      </c>
      <c r="D22" s="15" t="s">
        <v>16</v>
      </c>
      <c r="E22" s="16" t="s">
        <v>17</v>
      </c>
    </row>
    <row r="23" customFormat="false" ht="12.75" hidden="false" customHeight="false" outlineLevel="0" collapsed="false">
      <c r="A23" s="17" t="n">
        <v>1</v>
      </c>
      <c r="B23" s="18" t="s">
        <v>18</v>
      </c>
      <c r="C23" s="18" t="s">
        <v>19</v>
      </c>
      <c r="D23" s="18" t="s">
        <v>20</v>
      </c>
      <c r="E23" s="19" t="n">
        <v>5</v>
      </c>
    </row>
    <row r="24" customFormat="false" ht="12.75" hidden="false" customHeight="false" outlineLevel="0" collapsed="false">
      <c r="A24" s="20" t="s">
        <v>21</v>
      </c>
      <c r="B24" s="21" t="s">
        <v>22</v>
      </c>
      <c r="C24" s="21" t="s">
        <v>23</v>
      </c>
      <c r="D24" s="21" t="s">
        <v>24</v>
      </c>
      <c r="E24" s="22" t="n">
        <f aca="false">E25+E31+E47+E57+E61+E77+E83</f>
        <v>179080.8</v>
      </c>
    </row>
    <row r="25" s="26" customFormat="true" ht="28.5" hidden="false" customHeight="true" outlineLevel="0" collapsed="false">
      <c r="A25" s="23" t="s">
        <v>25</v>
      </c>
      <c r="B25" s="24" t="s">
        <v>26</v>
      </c>
      <c r="C25" s="24" t="s">
        <v>23</v>
      </c>
      <c r="D25" s="24" t="s">
        <v>24</v>
      </c>
      <c r="E25" s="25" t="n">
        <f aca="false">E28</f>
        <v>3497.9</v>
      </c>
    </row>
    <row r="26" s="26" customFormat="true" ht="15" hidden="false" customHeight="true" outlineLevel="0" collapsed="false">
      <c r="A26" s="27" t="s">
        <v>27</v>
      </c>
      <c r="B26" s="28" t="s">
        <v>26</v>
      </c>
      <c r="C26" s="28" t="s">
        <v>28</v>
      </c>
      <c r="D26" s="28" t="s">
        <v>24</v>
      </c>
      <c r="E26" s="29" t="n">
        <f aca="false">E27</f>
        <v>3497.9</v>
      </c>
      <c r="I26" s="30"/>
      <c r="J26" s="31"/>
    </row>
    <row r="27" s="33" customFormat="true" ht="26.25" hidden="false" customHeight="true" outlineLevel="0" collapsed="false">
      <c r="A27" s="27" t="s">
        <v>29</v>
      </c>
      <c r="B27" s="28" t="s">
        <v>26</v>
      </c>
      <c r="C27" s="28" t="s">
        <v>30</v>
      </c>
      <c r="D27" s="28" t="s">
        <v>24</v>
      </c>
      <c r="E27" s="29" t="n">
        <f aca="false">E28</f>
        <v>3497.9</v>
      </c>
      <c r="F27" s="32"/>
      <c r="G27" s="32"/>
    </row>
    <row r="28" s="33" customFormat="true" ht="15" hidden="false" customHeight="true" outlineLevel="0" collapsed="false">
      <c r="A28" s="27" t="s">
        <v>31</v>
      </c>
      <c r="B28" s="28" t="s">
        <v>26</v>
      </c>
      <c r="C28" s="34" t="n">
        <v>9999910203</v>
      </c>
      <c r="D28" s="28" t="s">
        <v>24</v>
      </c>
      <c r="E28" s="29" t="n">
        <f aca="false">E30</f>
        <v>3497.9</v>
      </c>
      <c r="F28" s="32"/>
      <c r="G28" s="32"/>
      <c r="H28" s="35"/>
      <c r="I28" s="35"/>
    </row>
    <row r="29" s="33" customFormat="true" ht="35.25" hidden="false" customHeight="true" outlineLevel="0" collapsed="false">
      <c r="A29" s="27" t="s">
        <v>32</v>
      </c>
      <c r="B29" s="28" t="s">
        <v>26</v>
      </c>
      <c r="C29" s="28" t="s">
        <v>33</v>
      </c>
      <c r="D29" s="28" t="s">
        <v>34</v>
      </c>
      <c r="E29" s="29" t="n">
        <f aca="false">E30</f>
        <v>3497.9</v>
      </c>
      <c r="F29" s="32"/>
      <c r="G29" s="32"/>
    </row>
    <row r="30" s="33" customFormat="true" ht="14.25" hidden="false" customHeight="true" outlineLevel="0" collapsed="false">
      <c r="A30" s="27" t="s">
        <v>35</v>
      </c>
      <c r="B30" s="28" t="s">
        <v>26</v>
      </c>
      <c r="C30" s="28" t="s">
        <v>33</v>
      </c>
      <c r="D30" s="28" t="s">
        <v>36</v>
      </c>
      <c r="E30" s="36" t="n">
        <v>3497.9</v>
      </c>
      <c r="F30" s="32"/>
      <c r="G30" s="32"/>
      <c r="I30" s="35"/>
    </row>
    <row r="31" s="26" customFormat="true" ht="36" hidden="false" customHeight="true" outlineLevel="0" collapsed="false">
      <c r="A31" s="23" t="s">
        <v>37</v>
      </c>
      <c r="B31" s="24" t="s">
        <v>38</v>
      </c>
      <c r="C31" s="24" t="s">
        <v>23</v>
      </c>
      <c r="D31" s="24" t="s">
        <v>24</v>
      </c>
      <c r="E31" s="37" t="n">
        <f aca="false">E32</f>
        <v>8559.81</v>
      </c>
      <c r="F31" s="38"/>
      <c r="G31" s="39"/>
      <c r="I31" s="40"/>
    </row>
    <row r="32" s="33" customFormat="true" ht="16.5" hidden="false" customHeight="true" outlineLevel="0" collapsed="false">
      <c r="A32" s="27" t="s">
        <v>27</v>
      </c>
      <c r="B32" s="28" t="s">
        <v>38</v>
      </c>
      <c r="C32" s="28" t="s">
        <v>28</v>
      </c>
      <c r="D32" s="28" t="s">
        <v>24</v>
      </c>
      <c r="E32" s="41" t="n">
        <f aca="false">E33</f>
        <v>8559.81</v>
      </c>
      <c r="F32" s="32"/>
      <c r="G32" s="32"/>
      <c r="I32" s="35"/>
    </row>
    <row r="33" s="33" customFormat="true" ht="25.5" hidden="false" customHeight="true" outlineLevel="0" collapsed="false">
      <c r="A33" s="27" t="s">
        <v>29</v>
      </c>
      <c r="B33" s="28" t="s">
        <v>38</v>
      </c>
      <c r="C33" s="28" t="s">
        <v>30</v>
      </c>
      <c r="D33" s="28" t="s">
        <v>24</v>
      </c>
      <c r="E33" s="41" t="n">
        <f aca="false">E34+E41+E44</f>
        <v>8559.81</v>
      </c>
      <c r="F33" s="32"/>
      <c r="G33" s="32"/>
    </row>
    <row r="34" s="33" customFormat="true" ht="27" hidden="false" customHeight="true" outlineLevel="0" collapsed="false">
      <c r="A34" s="27" t="s">
        <v>39</v>
      </c>
      <c r="B34" s="28" t="s">
        <v>38</v>
      </c>
      <c r="C34" s="28" t="s">
        <v>40</v>
      </c>
      <c r="D34" s="28" t="s">
        <v>24</v>
      </c>
      <c r="E34" s="41" t="n">
        <f aca="false">E36+E38+E40</f>
        <v>4960.04</v>
      </c>
      <c r="F34" s="32"/>
      <c r="G34" s="32"/>
    </row>
    <row r="35" s="33" customFormat="true" ht="39.75" hidden="false" customHeight="true" outlineLevel="0" collapsed="false">
      <c r="A35" s="27" t="s">
        <v>32</v>
      </c>
      <c r="B35" s="28" t="s">
        <v>38</v>
      </c>
      <c r="C35" s="28" t="s">
        <v>40</v>
      </c>
      <c r="D35" s="28" t="s">
        <v>34</v>
      </c>
      <c r="E35" s="41" t="n">
        <f aca="false">E36</f>
        <v>4692.54</v>
      </c>
      <c r="F35" s="32"/>
      <c r="G35" s="32"/>
    </row>
    <row r="36" s="33" customFormat="true" ht="17.25" hidden="false" customHeight="true" outlineLevel="0" collapsed="false">
      <c r="A36" s="27" t="s">
        <v>35</v>
      </c>
      <c r="B36" s="28" t="s">
        <v>38</v>
      </c>
      <c r="C36" s="34" t="n">
        <v>9999910204</v>
      </c>
      <c r="D36" s="28" t="s">
        <v>36</v>
      </c>
      <c r="E36" s="36" t="n">
        <v>4692.54</v>
      </c>
      <c r="F36" s="32"/>
      <c r="G36" s="32"/>
      <c r="H36" s="35"/>
    </row>
    <row r="37" s="33" customFormat="true" ht="16.5" hidden="false" customHeight="true" outlineLevel="0" collapsed="false">
      <c r="A37" s="27" t="s">
        <v>41</v>
      </c>
      <c r="B37" s="28" t="s">
        <v>38</v>
      </c>
      <c r="C37" s="28" t="s">
        <v>40</v>
      </c>
      <c r="D37" s="28" t="s">
        <v>42</v>
      </c>
      <c r="E37" s="29" t="n">
        <f aca="false">E38</f>
        <v>267.5</v>
      </c>
      <c r="F37" s="32"/>
      <c r="G37" s="32"/>
    </row>
    <row r="38" s="33" customFormat="true" ht="24" hidden="false" customHeight="false" outlineLevel="0" collapsed="false">
      <c r="A38" s="27" t="s">
        <v>43</v>
      </c>
      <c r="B38" s="28" t="s">
        <v>38</v>
      </c>
      <c r="C38" s="28" t="s">
        <v>40</v>
      </c>
      <c r="D38" s="28" t="s">
        <v>44</v>
      </c>
      <c r="E38" s="36" t="n">
        <v>267.5</v>
      </c>
      <c r="F38" s="32"/>
      <c r="G38" s="32"/>
    </row>
    <row r="39" s="33" customFormat="true" ht="16.5" hidden="false" customHeight="true" outlineLevel="0" collapsed="false">
      <c r="A39" s="27" t="s">
        <v>45</v>
      </c>
      <c r="B39" s="28" t="s">
        <v>38</v>
      </c>
      <c r="C39" s="28" t="s">
        <v>40</v>
      </c>
      <c r="D39" s="28" t="s">
        <v>46</v>
      </c>
      <c r="E39" s="29" t="n">
        <f aca="false">E40</f>
        <v>0</v>
      </c>
      <c r="F39" s="32"/>
      <c r="G39" s="32"/>
    </row>
    <row r="40" s="33" customFormat="true" ht="15.75" hidden="false" customHeight="true" outlineLevel="0" collapsed="false">
      <c r="A40" s="27" t="s">
        <v>47</v>
      </c>
      <c r="B40" s="28" t="s">
        <v>38</v>
      </c>
      <c r="C40" s="28" t="s">
        <v>40</v>
      </c>
      <c r="D40" s="28" t="s">
        <v>48</v>
      </c>
      <c r="E40" s="36" t="n">
        <v>0</v>
      </c>
      <c r="F40" s="32"/>
      <c r="G40" s="32"/>
    </row>
    <row r="41" s="33" customFormat="true" ht="18.75" hidden="false" customHeight="true" outlineLevel="0" collapsed="false">
      <c r="A41" s="27" t="s">
        <v>49</v>
      </c>
      <c r="B41" s="28" t="s">
        <v>38</v>
      </c>
      <c r="C41" s="28" t="s">
        <v>50</v>
      </c>
      <c r="D41" s="28" t="s">
        <v>24</v>
      </c>
      <c r="E41" s="29" t="n">
        <f aca="false">E43</f>
        <v>3497.77</v>
      </c>
      <c r="F41" s="32"/>
      <c r="G41" s="32"/>
    </row>
    <row r="42" s="33" customFormat="true" ht="35.25" hidden="false" customHeight="true" outlineLevel="0" collapsed="false">
      <c r="A42" s="27" t="s">
        <v>32</v>
      </c>
      <c r="B42" s="28" t="s">
        <v>38</v>
      </c>
      <c r="C42" s="34" t="n">
        <v>9999910211</v>
      </c>
      <c r="D42" s="28" t="s">
        <v>34</v>
      </c>
      <c r="E42" s="29" t="n">
        <f aca="false">E43</f>
        <v>3497.77</v>
      </c>
      <c r="F42" s="32"/>
      <c r="G42" s="32"/>
    </row>
    <row r="43" s="33" customFormat="true" ht="19.5" hidden="false" customHeight="true" outlineLevel="0" collapsed="false">
      <c r="A43" s="27" t="s">
        <v>35</v>
      </c>
      <c r="B43" s="28" t="s">
        <v>38</v>
      </c>
      <c r="C43" s="28" t="s">
        <v>50</v>
      </c>
      <c r="D43" s="28" t="s">
        <v>36</v>
      </c>
      <c r="E43" s="36" t="n">
        <v>3497.77</v>
      </c>
      <c r="F43" s="32"/>
      <c r="G43" s="32"/>
    </row>
    <row r="44" s="33" customFormat="true" ht="15" hidden="false" customHeight="true" outlineLevel="0" collapsed="false">
      <c r="A44" s="42" t="s">
        <v>51</v>
      </c>
      <c r="B44" s="28" t="s">
        <v>38</v>
      </c>
      <c r="C44" s="34" t="n">
        <v>9999960490</v>
      </c>
      <c r="D44" s="28" t="s">
        <v>24</v>
      </c>
      <c r="E44" s="29" t="n">
        <f aca="false">E45</f>
        <v>102</v>
      </c>
      <c r="F44" s="32"/>
      <c r="G44" s="32"/>
    </row>
    <row r="45" s="33" customFormat="true" ht="39" hidden="false" customHeight="true" outlineLevel="0" collapsed="false">
      <c r="A45" s="42" t="s">
        <v>32</v>
      </c>
      <c r="B45" s="28" t="s">
        <v>38</v>
      </c>
      <c r="C45" s="28" t="s">
        <v>52</v>
      </c>
      <c r="D45" s="28" t="s">
        <v>34</v>
      </c>
      <c r="E45" s="29" t="n">
        <f aca="false">E46</f>
        <v>102</v>
      </c>
      <c r="F45" s="32"/>
      <c r="G45" s="32"/>
    </row>
    <row r="46" s="33" customFormat="true" ht="15" hidden="false" customHeight="true" outlineLevel="0" collapsed="false">
      <c r="A46" s="42" t="s">
        <v>35</v>
      </c>
      <c r="B46" s="28" t="s">
        <v>38</v>
      </c>
      <c r="C46" s="28" t="s">
        <v>52</v>
      </c>
      <c r="D46" s="28" t="s">
        <v>36</v>
      </c>
      <c r="E46" s="36" t="n">
        <v>102</v>
      </c>
      <c r="F46" s="32"/>
      <c r="G46" s="32"/>
    </row>
    <row r="47" s="26" customFormat="true" ht="36" hidden="false" customHeight="true" outlineLevel="0" collapsed="false">
      <c r="A47" s="23" t="s">
        <v>53</v>
      </c>
      <c r="B47" s="24" t="s">
        <v>54</v>
      </c>
      <c r="C47" s="24" t="s">
        <v>23</v>
      </c>
      <c r="D47" s="24" t="s">
        <v>24</v>
      </c>
      <c r="E47" s="25" t="n">
        <f aca="false">E50</f>
        <v>99861.36</v>
      </c>
      <c r="F47" s="38"/>
      <c r="G47" s="38"/>
    </row>
    <row r="48" s="33" customFormat="true" ht="17.25" hidden="false" customHeight="true" outlineLevel="0" collapsed="false">
      <c r="A48" s="27" t="s">
        <v>27</v>
      </c>
      <c r="B48" s="28" t="s">
        <v>54</v>
      </c>
      <c r="C48" s="28" t="s">
        <v>28</v>
      </c>
      <c r="D48" s="28" t="s">
        <v>24</v>
      </c>
      <c r="E48" s="43" t="n">
        <f aca="false">E49</f>
        <v>99861.36</v>
      </c>
      <c r="F48" s="32"/>
      <c r="G48" s="32"/>
    </row>
    <row r="49" s="33" customFormat="true" ht="27" hidden="false" customHeight="true" outlineLevel="0" collapsed="false">
      <c r="A49" s="27" t="s">
        <v>29</v>
      </c>
      <c r="B49" s="28" t="s">
        <v>54</v>
      </c>
      <c r="C49" s="28" t="s">
        <v>30</v>
      </c>
      <c r="D49" s="28" t="s">
        <v>24</v>
      </c>
      <c r="E49" s="43" t="n">
        <f aca="false">E50</f>
        <v>99861.36</v>
      </c>
      <c r="F49" s="32"/>
      <c r="G49" s="32"/>
    </row>
    <row r="50" s="33" customFormat="true" ht="28.5" hidden="false" customHeight="true" outlineLevel="0" collapsed="false">
      <c r="A50" s="27" t="s">
        <v>39</v>
      </c>
      <c r="B50" s="28" t="s">
        <v>54</v>
      </c>
      <c r="C50" s="28" t="s">
        <v>40</v>
      </c>
      <c r="D50" s="28" t="s">
        <v>24</v>
      </c>
      <c r="E50" s="29" t="n">
        <f aca="false">E52+E54+E56</f>
        <v>99861.36</v>
      </c>
      <c r="F50" s="32"/>
      <c r="G50" s="32"/>
      <c r="I50" s="35"/>
    </row>
    <row r="51" s="33" customFormat="true" ht="36.75" hidden="false" customHeight="true" outlineLevel="0" collapsed="false">
      <c r="A51" s="27" t="s">
        <v>32</v>
      </c>
      <c r="B51" s="28" t="s">
        <v>54</v>
      </c>
      <c r="C51" s="28" t="s">
        <v>40</v>
      </c>
      <c r="D51" s="28" t="s">
        <v>34</v>
      </c>
      <c r="E51" s="29" t="n">
        <f aca="false">E52</f>
        <v>99467.36</v>
      </c>
      <c r="F51" s="32"/>
      <c r="G51" s="32"/>
    </row>
    <row r="52" s="33" customFormat="true" ht="15" hidden="false" customHeight="true" outlineLevel="0" collapsed="false">
      <c r="A52" s="27" t="s">
        <v>35</v>
      </c>
      <c r="B52" s="28" t="s">
        <v>54</v>
      </c>
      <c r="C52" s="28" t="s">
        <v>40</v>
      </c>
      <c r="D52" s="28" t="s">
        <v>36</v>
      </c>
      <c r="E52" s="36" t="n">
        <v>99467.36</v>
      </c>
      <c r="F52" s="32"/>
      <c r="G52" s="32"/>
    </row>
    <row r="53" s="33" customFormat="true" ht="19.5" hidden="false" customHeight="true" outlineLevel="0" collapsed="false">
      <c r="A53" s="27" t="s">
        <v>41</v>
      </c>
      <c r="B53" s="28" t="s">
        <v>54</v>
      </c>
      <c r="C53" s="28" t="s">
        <v>40</v>
      </c>
      <c r="D53" s="44" t="s">
        <v>42</v>
      </c>
      <c r="E53" s="45" t="n">
        <f aca="false">E54</f>
        <v>227</v>
      </c>
      <c r="F53" s="32"/>
      <c r="G53" s="32"/>
    </row>
    <row r="54" s="33" customFormat="true" ht="23.25" hidden="false" customHeight="true" outlineLevel="0" collapsed="false">
      <c r="A54" s="27" t="s">
        <v>43</v>
      </c>
      <c r="B54" s="28" t="s">
        <v>54</v>
      </c>
      <c r="C54" s="28" t="s">
        <v>40</v>
      </c>
      <c r="D54" s="44" t="s">
        <v>44</v>
      </c>
      <c r="E54" s="36" t="n">
        <v>227</v>
      </c>
      <c r="F54" s="32"/>
      <c r="G54" s="32"/>
    </row>
    <row r="55" s="33" customFormat="true" ht="14.25" hidden="false" customHeight="true" outlineLevel="0" collapsed="false">
      <c r="A55" s="46" t="s">
        <v>45</v>
      </c>
      <c r="B55" s="28" t="s">
        <v>54</v>
      </c>
      <c r="C55" s="28" t="s">
        <v>40</v>
      </c>
      <c r="D55" s="47" t="s">
        <v>46</v>
      </c>
      <c r="E55" s="43" t="n">
        <f aca="false">E56</f>
        <v>167</v>
      </c>
      <c r="F55" s="32"/>
      <c r="G55" s="32"/>
    </row>
    <row r="56" s="33" customFormat="true" ht="13.5" hidden="false" customHeight="true" outlineLevel="0" collapsed="false">
      <c r="A56" s="46" t="s">
        <v>47</v>
      </c>
      <c r="B56" s="28" t="s">
        <v>54</v>
      </c>
      <c r="C56" s="28" t="s">
        <v>40</v>
      </c>
      <c r="D56" s="47" t="s">
        <v>48</v>
      </c>
      <c r="E56" s="36" t="n">
        <v>167</v>
      </c>
      <c r="F56" s="32"/>
      <c r="G56" s="32"/>
    </row>
    <row r="57" s="33" customFormat="true" ht="16.5" hidden="false" customHeight="true" outlineLevel="0" collapsed="false">
      <c r="A57" s="23" t="s">
        <v>55</v>
      </c>
      <c r="B57" s="24" t="s">
        <v>56</v>
      </c>
      <c r="C57" s="24" t="s">
        <v>23</v>
      </c>
      <c r="D57" s="24" t="s">
        <v>24</v>
      </c>
      <c r="E57" s="25" t="n">
        <f aca="false">E58</f>
        <v>5.53</v>
      </c>
      <c r="F57" s="32"/>
      <c r="G57" s="32"/>
    </row>
    <row r="58" s="33" customFormat="true" ht="36" hidden="false" customHeight="true" outlineLevel="0" collapsed="false">
      <c r="A58" s="27" t="s">
        <v>57</v>
      </c>
      <c r="B58" s="48" t="s">
        <v>56</v>
      </c>
      <c r="C58" s="49" t="n">
        <v>9999951200</v>
      </c>
      <c r="D58" s="44" t="s">
        <v>24</v>
      </c>
      <c r="E58" s="29" t="n">
        <f aca="false">E59</f>
        <v>5.53</v>
      </c>
      <c r="F58" s="32"/>
      <c r="G58" s="32"/>
    </row>
    <row r="59" s="33" customFormat="true" ht="16.5" hidden="false" customHeight="true" outlineLevel="0" collapsed="false">
      <c r="A59" s="27" t="s">
        <v>41</v>
      </c>
      <c r="B59" s="48" t="s">
        <v>56</v>
      </c>
      <c r="C59" s="47" t="s">
        <v>58</v>
      </c>
      <c r="D59" s="44" t="s">
        <v>42</v>
      </c>
      <c r="E59" s="29" t="n">
        <f aca="false">E60</f>
        <v>5.53</v>
      </c>
      <c r="F59" s="32"/>
      <c r="G59" s="32"/>
    </row>
    <row r="60" s="33" customFormat="true" ht="24" hidden="false" customHeight="true" outlineLevel="0" collapsed="false">
      <c r="A60" s="27" t="s">
        <v>43</v>
      </c>
      <c r="B60" s="48" t="s">
        <v>56</v>
      </c>
      <c r="C60" s="47" t="s">
        <v>58</v>
      </c>
      <c r="D60" s="44" t="s">
        <v>44</v>
      </c>
      <c r="E60" s="36" t="n">
        <v>5.53</v>
      </c>
      <c r="F60" s="32"/>
      <c r="G60" s="50"/>
      <c r="H60" s="51"/>
      <c r="I60" s="51"/>
    </row>
    <row r="61" s="26" customFormat="true" ht="26.25" hidden="false" customHeight="true" outlineLevel="0" collapsed="false">
      <c r="A61" s="23" t="s">
        <v>59</v>
      </c>
      <c r="B61" s="52" t="s">
        <v>60</v>
      </c>
      <c r="C61" s="24" t="s">
        <v>23</v>
      </c>
      <c r="D61" s="24" t="s">
        <v>24</v>
      </c>
      <c r="E61" s="53" t="n">
        <f aca="false">E62</f>
        <v>20632.94</v>
      </c>
      <c r="F61" s="38"/>
      <c r="G61" s="54"/>
      <c r="H61" s="55"/>
      <c r="I61" s="56"/>
    </row>
    <row r="62" s="26" customFormat="true" ht="20.25" hidden="false" customHeight="true" outlineLevel="0" collapsed="false">
      <c r="A62" s="27" t="s">
        <v>27</v>
      </c>
      <c r="B62" s="28" t="s">
        <v>60</v>
      </c>
      <c r="C62" s="28" t="s">
        <v>28</v>
      </c>
      <c r="D62" s="28" t="s">
        <v>24</v>
      </c>
      <c r="E62" s="29" t="n">
        <f aca="false">E64</f>
        <v>20632.94</v>
      </c>
      <c r="F62" s="38"/>
      <c r="G62" s="54"/>
      <c r="H62" s="55"/>
      <c r="I62" s="56"/>
    </row>
    <row r="63" s="26" customFormat="true" ht="26.25" hidden="false" customHeight="true" outlineLevel="0" collapsed="false">
      <c r="A63" s="27" t="s">
        <v>29</v>
      </c>
      <c r="B63" s="28" t="s">
        <v>60</v>
      </c>
      <c r="C63" s="34" t="n">
        <v>9990000000</v>
      </c>
      <c r="D63" s="28" t="s">
        <v>24</v>
      </c>
      <c r="E63" s="29" t="n">
        <f aca="false">E64</f>
        <v>20632.94</v>
      </c>
      <c r="F63" s="38"/>
      <c r="G63" s="54"/>
      <c r="H63" s="55"/>
      <c r="I63" s="56"/>
    </row>
    <row r="64" s="26" customFormat="true" ht="18.75" hidden="false" customHeight="true" outlineLevel="0" collapsed="false">
      <c r="A64" s="27" t="s">
        <v>61</v>
      </c>
      <c r="B64" s="28" t="s">
        <v>60</v>
      </c>
      <c r="C64" s="28" t="s">
        <v>30</v>
      </c>
      <c r="D64" s="47" t="s">
        <v>24</v>
      </c>
      <c r="E64" s="57" t="n">
        <f aca="false">E65+E74</f>
        <v>20632.94</v>
      </c>
      <c r="F64" s="38"/>
      <c r="G64" s="54"/>
      <c r="H64" s="56"/>
      <c r="I64" s="56"/>
    </row>
    <row r="65" s="26" customFormat="true" ht="26.25" hidden="false" customHeight="true" outlineLevel="0" collapsed="false">
      <c r="A65" s="46" t="s">
        <v>39</v>
      </c>
      <c r="B65" s="28" t="s">
        <v>60</v>
      </c>
      <c r="C65" s="34" t="n">
        <v>9999910204</v>
      </c>
      <c r="D65" s="28" t="s">
        <v>24</v>
      </c>
      <c r="E65" s="57" t="n">
        <f aca="false">E66+E68+E72+E70</f>
        <v>18399.94</v>
      </c>
      <c r="F65" s="38"/>
      <c r="G65" s="38"/>
    </row>
    <row r="66" s="26" customFormat="true" ht="26.25" hidden="false" customHeight="true" outlineLevel="0" collapsed="false">
      <c r="A66" s="46" t="s">
        <v>32</v>
      </c>
      <c r="B66" s="28" t="s">
        <v>60</v>
      </c>
      <c r="C66" s="34" t="n">
        <v>9999910204</v>
      </c>
      <c r="D66" s="28" t="s">
        <v>34</v>
      </c>
      <c r="E66" s="57" t="n">
        <f aca="false">E67</f>
        <v>17253.64</v>
      </c>
      <c r="F66" s="38"/>
      <c r="G66" s="38"/>
    </row>
    <row r="67" s="26" customFormat="true" ht="15" hidden="false" customHeight="true" outlineLevel="0" collapsed="false">
      <c r="A67" s="46" t="s">
        <v>35</v>
      </c>
      <c r="B67" s="28" t="s">
        <v>60</v>
      </c>
      <c r="C67" s="34" t="n">
        <v>9999910204</v>
      </c>
      <c r="D67" s="28" t="s">
        <v>36</v>
      </c>
      <c r="E67" s="36" t="n">
        <v>17253.64</v>
      </c>
      <c r="F67" s="38"/>
      <c r="G67" s="39"/>
    </row>
    <row r="68" s="26" customFormat="true" ht="15" hidden="false" customHeight="true" outlineLevel="0" collapsed="false">
      <c r="A68" s="46" t="s">
        <v>41</v>
      </c>
      <c r="B68" s="28" t="s">
        <v>60</v>
      </c>
      <c r="C68" s="34" t="n">
        <v>9999910204</v>
      </c>
      <c r="D68" s="28" t="s">
        <v>42</v>
      </c>
      <c r="E68" s="29" t="n">
        <f aca="false">E69</f>
        <v>1146.3</v>
      </c>
      <c r="F68" s="38"/>
      <c r="G68" s="38"/>
    </row>
    <row r="69" s="26" customFormat="true" ht="26.25" hidden="false" customHeight="true" outlineLevel="0" collapsed="false">
      <c r="A69" s="46" t="s">
        <v>43</v>
      </c>
      <c r="B69" s="28" t="s">
        <v>60</v>
      </c>
      <c r="C69" s="34" t="n">
        <v>9999910204</v>
      </c>
      <c r="D69" s="28" t="s">
        <v>44</v>
      </c>
      <c r="E69" s="36" t="n">
        <v>1146.3</v>
      </c>
      <c r="F69" s="38"/>
      <c r="G69" s="38"/>
    </row>
    <row r="70" s="26" customFormat="true" ht="15.75" hidden="false" customHeight="true" outlineLevel="0" collapsed="false">
      <c r="A70" s="27" t="s">
        <v>62</v>
      </c>
      <c r="B70" s="28" t="s">
        <v>60</v>
      </c>
      <c r="C70" s="34" t="n">
        <v>9999910204</v>
      </c>
      <c r="D70" s="49" t="s">
        <v>63</v>
      </c>
      <c r="E70" s="29" t="n">
        <f aca="false">E71</f>
        <v>0</v>
      </c>
      <c r="F70" s="38"/>
      <c r="G70" s="38"/>
    </row>
    <row r="71" s="26" customFormat="true" ht="23.25" hidden="false" customHeight="true" outlineLevel="0" collapsed="false">
      <c r="A71" s="27" t="s">
        <v>64</v>
      </c>
      <c r="B71" s="28" t="s">
        <v>60</v>
      </c>
      <c r="C71" s="34" t="n">
        <v>9999910204</v>
      </c>
      <c r="D71" s="49" t="n">
        <v>320</v>
      </c>
      <c r="E71" s="36" t="n">
        <v>0</v>
      </c>
      <c r="F71" s="38"/>
      <c r="G71" s="38"/>
    </row>
    <row r="72" s="26" customFormat="true" ht="13.5" hidden="false" customHeight="true" outlineLevel="0" collapsed="false">
      <c r="A72" s="46" t="s">
        <v>45</v>
      </c>
      <c r="B72" s="28" t="s">
        <v>60</v>
      </c>
      <c r="C72" s="34" t="n">
        <v>9999910204</v>
      </c>
      <c r="D72" s="28" t="s">
        <v>46</v>
      </c>
      <c r="E72" s="29" t="n">
        <f aca="false">E73</f>
        <v>0</v>
      </c>
      <c r="F72" s="38"/>
      <c r="G72" s="38"/>
    </row>
    <row r="73" s="26" customFormat="true" ht="15.75" hidden="false" customHeight="true" outlineLevel="0" collapsed="false">
      <c r="A73" s="46" t="s">
        <v>47</v>
      </c>
      <c r="B73" s="28" t="s">
        <v>60</v>
      </c>
      <c r="C73" s="34" t="n">
        <v>9999910204</v>
      </c>
      <c r="D73" s="28" t="s">
        <v>48</v>
      </c>
      <c r="E73" s="36" t="n">
        <v>0</v>
      </c>
      <c r="F73" s="38"/>
      <c r="G73" s="38"/>
      <c r="I73" s="30"/>
    </row>
    <row r="74" s="33" customFormat="true" ht="20.25" hidden="false" customHeight="true" outlineLevel="0" collapsed="false">
      <c r="A74" s="27" t="s">
        <v>65</v>
      </c>
      <c r="B74" s="28" t="s">
        <v>60</v>
      </c>
      <c r="C74" s="34" t="n">
        <v>9999910225</v>
      </c>
      <c r="D74" s="28" t="s">
        <v>24</v>
      </c>
      <c r="E74" s="29" t="n">
        <f aca="false">E76</f>
        <v>2233</v>
      </c>
      <c r="F74" s="32"/>
      <c r="G74" s="32"/>
    </row>
    <row r="75" s="33" customFormat="true" ht="38.25" hidden="false" customHeight="true" outlineLevel="0" collapsed="false">
      <c r="A75" s="27" t="s">
        <v>32</v>
      </c>
      <c r="B75" s="28" t="s">
        <v>60</v>
      </c>
      <c r="C75" s="28" t="s">
        <v>66</v>
      </c>
      <c r="D75" s="28" t="s">
        <v>34</v>
      </c>
      <c r="E75" s="29" t="n">
        <f aca="false">E76</f>
        <v>2233</v>
      </c>
      <c r="F75" s="32"/>
      <c r="G75" s="32"/>
    </row>
    <row r="76" s="33" customFormat="true" ht="19.5" hidden="false" customHeight="true" outlineLevel="0" collapsed="false">
      <c r="A76" s="27" t="s">
        <v>35</v>
      </c>
      <c r="B76" s="28" t="s">
        <v>60</v>
      </c>
      <c r="C76" s="28" t="s">
        <v>66</v>
      </c>
      <c r="D76" s="28" t="s">
        <v>36</v>
      </c>
      <c r="E76" s="36" t="n">
        <v>2233</v>
      </c>
      <c r="F76" s="32"/>
      <c r="G76" s="32"/>
    </row>
    <row r="77" s="26" customFormat="true" ht="15" hidden="false" customHeight="true" outlineLevel="0" collapsed="false">
      <c r="A77" s="23" t="s">
        <v>67</v>
      </c>
      <c r="B77" s="24" t="s">
        <v>68</v>
      </c>
      <c r="C77" s="24" t="s">
        <v>23</v>
      </c>
      <c r="D77" s="24" t="s">
        <v>24</v>
      </c>
      <c r="E77" s="25" t="n">
        <f aca="false">E80</f>
        <v>1600</v>
      </c>
      <c r="F77" s="38"/>
      <c r="G77" s="38"/>
    </row>
    <row r="78" s="33" customFormat="true" ht="15.75" hidden="false" customHeight="true" outlineLevel="0" collapsed="false">
      <c r="A78" s="27" t="s">
        <v>27</v>
      </c>
      <c r="B78" s="28" t="s">
        <v>68</v>
      </c>
      <c r="C78" s="28" t="s">
        <v>28</v>
      </c>
      <c r="D78" s="28" t="s">
        <v>24</v>
      </c>
      <c r="E78" s="29" t="n">
        <f aca="false">E79</f>
        <v>1600</v>
      </c>
      <c r="F78" s="32"/>
      <c r="G78" s="32"/>
    </row>
    <row r="79" s="33" customFormat="true" ht="27.75" hidden="false" customHeight="true" outlineLevel="0" collapsed="false">
      <c r="A79" s="27" t="s">
        <v>29</v>
      </c>
      <c r="B79" s="28" t="s">
        <v>68</v>
      </c>
      <c r="C79" s="28" t="s">
        <v>30</v>
      </c>
      <c r="D79" s="28" t="s">
        <v>24</v>
      </c>
      <c r="E79" s="29" t="n">
        <f aca="false">E80</f>
        <v>1600</v>
      </c>
      <c r="F79" s="32"/>
      <c r="G79" s="32"/>
    </row>
    <row r="80" s="33" customFormat="true" ht="15.75" hidden="false" customHeight="true" outlineLevel="0" collapsed="false">
      <c r="A80" s="27" t="s">
        <v>69</v>
      </c>
      <c r="B80" s="28" t="s">
        <v>68</v>
      </c>
      <c r="C80" s="34" t="n">
        <v>9999920001</v>
      </c>
      <c r="D80" s="28" t="s">
        <v>24</v>
      </c>
      <c r="E80" s="29" t="n">
        <f aca="false">E82</f>
        <v>1600</v>
      </c>
      <c r="F80" s="32"/>
      <c r="G80" s="32"/>
    </row>
    <row r="81" s="33" customFormat="true" ht="15.75" hidden="false" customHeight="true" outlineLevel="0" collapsed="false">
      <c r="A81" s="27" t="s">
        <v>45</v>
      </c>
      <c r="B81" s="28" t="s">
        <v>68</v>
      </c>
      <c r="C81" s="28" t="s">
        <v>70</v>
      </c>
      <c r="D81" s="28" t="s">
        <v>46</v>
      </c>
      <c r="E81" s="29" t="n">
        <f aca="false">E82</f>
        <v>1600</v>
      </c>
      <c r="F81" s="32"/>
      <c r="G81" s="32"/>
    </row>
    <row r="82" s="33" customFormat="true" ht="15.75" hidden="false" customHeight="true" outlineLevel="0" collapsed="false">
      <c r="A82" s="27" t="s">
        <v>71</v>
      </c>
      <c r="B82" s="28" t="s">
        <v>68</v>
      </c>
      <c r="C82" s="28" t="s">
        <v>70</v>
      </c>
      <c r="D82" s="28" t="s">
        <v>72</v>
      </c>
      <c r="E82" s="36" t="n">
        <v>1600</v>
      </c>
      <c r="F82" s="32"/>
      <c r="G82" s="32"/>
    </row>
    <row r="83" s="33" customFormat="true" ht="18" hidden="false" customHeight="true" outlineLevel="0" collapsed="false">
      <c r="A83" s="23" t="s">
        <v>73</v>
      </c>
      <c r="B83" s="24" t="s">
        <v>74</v>
      </c>
      <c r="C83" s="24" t="s">
        <v>23</v>
      </c>
      <c r="D83" s="24" t="s">
        <v>24</v>
      </c>
      <c r="E83" s="53" t="n">
        <f aca="false">E84+E144+E149+E157+E164+E168+E175+E179+E185</f>
        <v>44923.26</v>
      </c>
      <c r="F83" s="32"/>
      <c r="G83" s="32"/>
    </row>
    <row r="84" s="33" customFormat="true" ht="22.5" hidden="false" customHeight="true" outlineLevel="0" collapsed="false">
      <c r="A84" s="27" t="s">
        <v>27</v>
      </c>
      <c r="B84" s="28" t="s">
        <v>74</v>
      </c>
      <c r="C84" s="28" t="s">
        <v>28</v>
      </c>
      <c r="D84" s="28" t="s">
        <v>24</v>
      </c>
      <c r="E84" s="29" t="n">
        <f aca="false">E85</f>
        <v>37448.8</v>
      </c>
      <c r="F84" s="32"/>
      <c r="G84" s="32"/>
    </row>
    <row r="85" s="33" customFormat="true" ht="24" hidden="false" customHeight="false" outlineLevel="0" collapsed="false">
      <c r="A85" s="27" t="s">
        <v>29</v>
      </c>
      <c r="B85" s="28" t="s">
        <v>74</v>
      </c>
      <c r="C85" s="28" t="s">
        <v>30</v>
      </c>
      <c r="D85" s="28" t="s">
        <v>24</v>
      </c>
      <c r="E85" s="29" t="n">
        <f aca="false">E92+E102+E108+E111+E115+E118+E121+E128+E133+E136+E139+E89+E86+E105</f>
        <v>37448.8</v>
      </c>
      <c r="F85" s="58"/>
      <c r="G85" s="32"/>
    </row>
    <row r="86" s="33" customFormat="true" ht="24" hidden="false" customHeight="false" outlineLevel="0" collapsed="false">
      <c r="A86" s="59" t="s">
        <v>75</v>
      </c>
      <c r="B86" s="34" t="s">
        <v>74</v>
      </c>
      <c r="C86" s="49" t="n">
        <v>9999910206</v>
      </c>
      <c r="D86" s="49" t="s">
        <v>24</v>
      </c>
      <c r="E86" s="29" t="n">
        <f aca="false">E87</f>
        <v>0</v>
      </c>
      <c r="F86" s="58"/>
      <c r="G86" s="32"/>
    </row>
    <row r="87" s="33" customFormat="true" ht="24" hidden="false" customHeight="false" outlineLevel="0" collapsed="false">
      <c r="A87" s="59" t="s">
        <v>76</v>
      </c>
      <c r="B87" s="34" t="s">
        <v>74</v>
      </c>
      <c r="C87" s="49" t="n">
        <v>9999910206</v>
      </c>
      <c r="D87" s="49" t="s">
        <v>42</v>
      </c>
      <c r="E87" s="29" t="n">
        <f aca="false">E88</f>
        <v>0</v>
      </c>
      <c r="F87" s="58"/>
      <c r="G87" s="32"/>
    </row>
    <row r="88" s="33" customFormat="true" ht="24" hidden="false" customHeight="false" outlineLevel="0" collapsed="false">
      <c r="A88" s="59" t="s">
        <v>43</v>
      </c>
      <c r="B88" s="34" t="s">
        <v>74</v>
      </c>
      <c r="C88" s="49" t="n">
        <v>9999910206</v>
      </c>
      <c r="D88" s="49" t="s">
        <v>44</v>
      </c>
      <c r="E88" s="36" t="n">
        <v>0</v>
      </c>
      <c r="F88" s="58"/>
      <c r="G88" s="32"/>
    </row>
    <row r="89" s="33" customFormat="true" ht="24" hidden="false" customHeight="false" outlineLevel="0" collapsed="false">
      <c r="A89" s="59" t="s">
        <v>77</v>
      </c>
      <c r="B89" s="28" t="s">
        <v>74</v>
      </c>
      <c r="C89" s="34" t="n">
        <v>9999910208</v>
      </c>
      <c r="D89" s="28" t="s">
        <v>24</v>
      </c>
      <c r="E89" s="29" t="n">
        <f aca="false">E90</f>
        <v>600</v>
      </c>
      <c r="F89" s="58"/>
      <c r="G89" s="32"/>
    </row>
    <row r="90" s="33" customFormat="true" ht="24" hidden="false" customHeight="false" outlineLevel="0" collapsed="false">
      <c r="A90" s="59" t="s">
        <v>76</v>
      </c>
      <c r="B90" s="28" t="s">
        <v>74</v>
      </c>
      <c r="C90" s="34" t="n">
        <v>9999910208</v>
      </c>
      <c r="D90" s="28" t="s">
        <v>42</v>
      </c>
      <c r="E90" s="29" t="n">
        <f aca="false">E91</f>
        <v>600</v>
      </c>
      <c r="F90" s="58"/>
      <c r="G90" s="32"/>
    </row>
    <row r="91" s="33" customFormat="true" ht="24" hidden="false" customHeight="false" outlineLevel="0" collapsed="false">
      <c r="A91" s="59" t="s">
        <v>43</v>
      </c>
      <c r="B91" s="28" t="s">
        <v>74</v>
      </c>
      <c r="C91" s="34" t="n">
        <v>9999910208</v>
      </c>
      <c r="D91" s="47" t="s">
        <v>44</v>
      </c>
      <c r="E91" s="36" t="n">
        <v>600</v>
      </c>
      <c r="F91" s="58"/>
      <c r="G91" s="32"/>
    </row>
    <row r="92" s="32" customFormat="true" ht="26.25" hidden="true" customHeight="true" outlineLevel="0" collapsed="false">
      <c r="A92" s="27" t="s">
        <v>78</v>
      </c>
      <c r="B92" s="28" t="s">
        <v>74</v>
      </c>
      <c r="C92" s="34" t="n">
        <v>9999920410</v>
      </c>
      <c r="D92" s="34" t="s">
        <v>24</v>
      </c>
      <c r="E92" s="29" t="n">
        <f aca="false">E93+E95+E97+E99</f>
        <v>0</v>
      </c>
      <c r="F92" s="58"/>
    </row>
    <row r="93" s="33" customFormat="true" ht="18" hidden="true" customHeight="true" outlineLevel="0" collapsed="false">
      <c r="A93" s="27" t="s">
        <v>62</v>
      </c>
      <c r="B93" s="28" t="s">
        <v>74</v>
      </c>
      <c r="C93" s="34" t="n">
        <v>9999920410</v>
      </c>
      <c r="D93" s="49" t="s">
        <v>63</v>
      </c>
      <c r="E93" s="29" t="n">
        <f aca="false">E94</f>
        <v>0</v>
      </c>
      <c r="F93" s="32"/>
      <c r="G93" s="32"/>
    </row>
    <row r="94" s="33" customFormat="true" ht="28.5" hidden="true" customHeight="true" outlineLevel="0" collapsed="false">
      <c r="A94" s="27" t="s">
        <v>64</v>
      </c>
      <c r="B94" s="28" t="s">
        <v>74</v>
      </c>
      <c r="C94" s="34" t="s">
        <v>79</v>
      </c>
      <c r="D94" s="49" t="n">
        <v>320</v>
      </c>
      <c r="E94" s="36" t="n">
        <v>0</v>
      </c>
      <c r="F94" s="32"/>
      <c r="G94" s="32"/>
    </row>
    <row r="95" s="33" customFormat="true" ht="28.5" hidden="true" customHeight="true" outlineLevel="0" collapsed="false">
      <c r="A95" s="27" t="s">
        <v>32</v>
      </c>
      <c r="B95" s="28" t="s">
        <v>74</v>
      </c>
      <c r="C95" s="34" t="n">
        <v>9999920410</v>
      </c>
      <c r="D95" s="28" t="s">
        <v>34</v>
      </c>
      <c r="E95" s="29" t="n">
        <f aca="false">E96</f>
        <v>0</v>
      </c>
      <c r="F95" s="32"/>
      <c r="G95" s="32"/>
    </row>
    <row r="96" s="33" customFormat="true" ht="28.5" hidden="true" customHeight="true" outlineLevel="0" collapsed="false">
      <c r="A96" s="27" t="s">
        <v>35</v>
      </c>
      <c r="B96" s="28" t="s">
        <v>74</v>
      </c>
      <c r="C96" s="34" t="s">
        <v>79</v>
      </c>
      <c r="D96" s="28" t="s">
        <v>36</v>
      </c>
      <c r="E96" s="36" t="n">
        <v>0</v>
      </c>
      <c r="F96" s="32"/>
      <c r="G96" s="32"/>
    </row>
    <row r="97" s="33" customFormat="true" ht="28.5" hidden="true" customHeight="true" outlineLevel="0" collapsed="false">
      <c r="A97" s="59" t="s">
        <v>76</v>
      </c>
      <c r="B97" s="28" t="s">
        <v>74</v>
      </c>
      <c r="C97" s="34" t="n">
        <v>9999920410</v>
      </c>
      <c r="D97" s="28" t="s">
        <v>42</v>
      </c>
      <c r="E97" s="29" t="n">
        <f aca="false">E98</f>
        <v>0</v>
      </c>
      <c r="F97" s="32"/>
      <c r="G97" s="32"/>
    </row>
    <row r="98" s="33" customFormat="true" ht="28.5" hidden="true" customHeight="true" outlineLevel="0" collapsed="false">
      <c r="A98" s="59" t="s">
        <v>43</v>
      </c>
      <c r="B98" s="28" t="s">
        <v>74</v>
      </c>
      <c r="C98" s="34" t="s">
        <v>79</v>
      </c>
      <c r="D98" s="47" t="s">
        <v>44</v>
      </c>
      <c r="E98" s="36" t="n">
        <v>0</v>
      </c>
      <c r="F98" s="32"/>
      <c r="G98" s="32"/>
    </row>
    <row r="99" s="33" customFormat="true" ht="15.75" hidden="true" customHeight="true" outlineLevel="0" collapsed="false">
      <c r="A99" s="59" t="s">
        <v>45</v>
      </c>
      <c r="B99" s="28" t="s">
        <v>74</v>
      </c>
      <c r="C99" s="34" t="s">
        <v>79</v>
      </c>
      <c r="D99" s="49" t="s">
        <v>46</v>
      </c>
      <c r="E99" s="60" t="n">
        <f aca="false">E100+E101</f>
        <v>0</v>
      </c>
      <c r="F99" s="32"/>
      <c r="G99" s="32"/>
    </row>
    <row r="100" s="33" customFormat="true" ht="13.5" hidden="true" customHeight="true" outlineLevel="0" collapsed="false">
      <c r="A100" s="59" t="s">
        <v>80</v>
      </c>
      <c r="B100" s="28" t="s">
        <v>74</v>
      </c>
      <c r="C100" s="34" t="s">
        <v>79</v>
      </c>
      <c r="D100" s="49" t="s">
        <v>81</v>
      </c>
      <c r="E100" s="36" t="n">
        <v>0</v>
      </c>
      <c r="F100" s="32"/>
      <c r="G100" s="32"/>
    </row>
    <row r="101" s="33" customFormat="true" ht="16.5" hidden="true" customHeight="true" outlineLevel="0" collapsed="false">
      <c r="A101" s="59" t="s">
        <v>47</v>
      </c>
      <c r="B101" s="28" t="s">
        <v>74</v>
      </c>
      <c r="C101" s="34" t="s">
        <v>79</v>
      </c>
      <c r="D101" s="49" t="s">
        <v>48</v>
      </c>
      <c r="E101" s="36" t="n">
        <v>0</v>
      </c>
      <c r="F101" s="32"/>
      <c r="G101" s="32"/>
    </row>
    <row r="102" s="33" customFormat="true" ht="25.5" hidden="true" customHeight="true" outlineLevel="0" collapsed="false">
      <c r="A102" s="27" t="s">
        <v>82</v>
      </c>
      <c r="B102" s="28" t="s">
        <v>74</v>
      </c>
      <c r="C102" s="34" t="s">
        <v>83</v>
      </c>
      <c r="D102" s="34" t="s">
        <v>24</v>
      </c>
      <c r="E102" s="29" t="n">
        <f aca="false">E103</f>
        <v>0</v>
      </c>
      <c r="F102" s="32"/>
      <c r="G102" s="32"/>
    </row>
    <row r="103" s="33" customFormat="true" ht="25.5" hidden="true" customHeight="true" outlineLevel="0" collapsed="false">
      <c r="A103" s="27" t="s">
        <v>76</v>
      </c>
      <c r="B103" s="28" t="s">
        <v>74</v>
      </c>
      <c r="C103" s="34" t="s">
        <v>83</v>
      </c>
      <c r="D103" s="47" t="s">
        <v>42</v>
      </c>
      <c r="E103" s="29" t="n">
        <f aca="false">E104</f>
        <v>0</v>
      </c>
      <c r="F103" s="32"/>
      <c r="G103" s="32"/>
    </row>
    <row r="104" s="33" customFormat="true" ht="28.5" hidden="true" customHeight="true" outlineLevel="0" collapsed="false">
      <c r="A104" s="27" t="s">
        <v>43</v>
      </c>
      <c r="B104" s="28" t="s">
        <v>74</v>
      </c>
      <c r="C104" s="34" t="s">
        <v>83</v>
      </c>
      <c r="D104" s="47" t="s">
        <v>44</v>
      </c>
      <c r="E104" s="36" t="n">
        <v>0</v>
      </c>
      <c r="F104" s="32"/>
      <c r="G104" s="32"/>
    </row>
    <row r="105" s="33" customFormat="true" ht="21" hidden="false" customHeight="true" outlineLevel="0" collapsed="false">
      <c r="A105" s="59" t="s">
        <v>84</v>
      </c>
      <c r="B105" s="34" t="s">
        <v>74</v>
      </c>
      <c r="C105" s="34" t="s">
        <v>85</v>
      </c>
      <c r="D105" s="49" t="s">
        <v>24</v>
      </c>
      <c r="E105" s="29" t="n">
        <f aca="false">E106</f>
        <v>300</v>
      </c>
      <c r="F105" s="32"/>
      <c r="G105" s="32"/>
    </row>
    <row r="106" s="33" customFormat="true" ht="23.25" hidden="false" customHeight="true" outlineLevel="0" collapsed="false">
      <c r="A106" s="59" t="s">
        <v>76</v>
      </c>
      <c r="B106" s="34" t="s">
        <v>74</v>
      </c>
      <c r="C106" s="34" t="s">
        <v>85</v>
      </c>
      <c r="D106" s="47" t="s">
        <v>42</v>
      </c>
      <c r="E106" s="29" t="n">
        <f aca="false">E107</f>
        <v>300</v>
      </c>
      <c r="F106" s="32"/>
      <c r="G106" s="32"/>
    </row>
    <row r="107" s="33" customFormat="true" ht="28.5" hidden="false" customHeight="true" outlineLevel="0" collapsed="false">
      <c r="A107" s="59" t="s">
        <v>43</v>
      </c>
      <c r="B107" s="34" t="s">
        <v>74</v>
      </c>
      <c r="C107" s="34" t="s">
        <v>85</v>
      </c>
      <c r="D107" s="47" t="s">
        <v>44</v>
      </c>
      <c r="E107" s="36" t="n">
        <v>300</v>
      </c>
      <c r="F107" s="32"/>
      <c r="G107" s="32"/>
    </row>
    <row r="108" s="33" customFormat="true" ht="15.75" hidden="true" customHeight="true" outlineLevel="0" collapsed="false">
      <c r="A108" s="27" t="s">
        <v>86</v>
      </c>
      <c r="B108" s="28" t="s">
        <v>74</v>
      </c>
      <c r="C108" s="34" t="n">
        <v>9999917062</v>
      </c>
      <c r="D108" s="28" t="s">
        <v>24</v>
      </c>
      <c r="E108" s="29" t="n">
        <f aca="false">E109</f>
        <v>0</v>
      </c>
      <c r="F108" s="32"/>
      <c r="G108" s="58"/>
    </row>
    <row r="109" s="33" customFormat="true" ht="24" hidden="true" customHeight="true" outlineLevel="0" collapsed="false">
      <c r="A109" s="27" t="s">
        <v>76</v>
      </c>
      <c r="B109" s="28" t="s">
        <v>74</v>
      </c>
      <c r="C109" s="34" t="n">
        <v>9999917062</v>
      </c>
      <c r="D109" s="48" t="s">
        <v>42</v>
      </c>
      <c r="E109" s="29" t="n">
        <f aca="false">E110</f>
        <v>0</v>
      </c>
      <c r="F109" s="32"/>
      <c r="G109" s="32"/>
    </row>
    <row r="110" s="33" customFormat="true" ht="24" hidden="true" customHeight="true" outlineLevel="0" collapsed="false">
      <c r="A110" s="27" t="s">
        <v>43</v>
      </c>
      <c r="B110" s="28" t="s">
        <v>74</v>
      </c>
      <c r="C110" s="34" t="n">
        <v>9999917062</v>
      </c>
      <c r="D110" s="47" t="s">
        <v>44</v>
      </c>
      <c r="E110" s="36" t="n">
        <v>0</v>
      </c>
      <c r="F110" s="32"/>
      <c r="G110" s="32"/>
    </row>
    <row r="111" s="33" customFormat="true" ht="21.75" hidden="false" customHeight="true" outlineLevel="0" collapsed="false">
      <c r="A111" s="27" t="s">
        <v>87</v>
      </c>
      <c r="B111" s="28" t="s">
        <v>74</v>
      </c>
      <c r="C111" s="28" t="s">
        <v>88</v>
      </c>
      <c r="D111" s="47" t="s">
        <v>24</v>
      </c>
      <c r="E111" s="29" t="n">
        <f aca="false">E112+E114</f>
        <v>152.94</v>
      </c>
      <c r="F111" s="32"/>
      <c r="G111" s="32"/>
    </row>
    <row r="112" s="33" customFormat="true" ht="15.75" hidden="false" customHeight="true" outlineLevel="0" collapsed="false">
      <c r="A112" s="27" t="s">
        <v>45</v>
      </c>
      <c r="B112" s="28" t="s">
        <v>74</v>
      </c>
      <c r="C112" s="28" t="s">
        <v>88</v>
      </c>
      <c r="D112" s="47" t="s">
        <v>46</v>
      </c>
      <c r="E112" s="29" t="n">
        <f aca="false">E113</f>
        <v>152.94</v>
      </c>
      <c r="F112" s="32"/>
      <c r="G112" s="32"/>
    </row>
    <row r="113" s="33" customFormat="true" ht="15" hidden="false" customHeight="true" outlineLevel="0" collapsed="false">
      <c r="A113" s="27" t="s">
        <v>80</v>
      </c>
      <c r="B113" s="28" t="s">
        <v>74</v>
      </c>
      <c r="C113" s="28" t="s">
        <v>88</v>
      </c>
      <c r="D113" s="49" t="n">
        <v>830</v>
      </c>
      <c r="E113" s="36" t="n">
        <v>152.94</v>
      </c>
      <c r="F113" s="32"/>
      <c r="G113" s="32"/>
    </row>
    <row r="114" s="33" customFormat="true" ht="15" hidden="false" customHeight="true" outlineLevel="0" collapsed="false">
      <c r="A114" s="27" t="s">
        <v>43</v>
      </c>
      <c r="B114" s="28" t="s">
        <v>74</v>
      </c>
      <c r="C114" s="28" t="s">
        <v>88</v>
      </c>
      <c r="D114" s="49" t="s">
        <v>44</v>
      </c>
      <c r="E114" s="36" t="n">
        <v>0</v>
      </c>
      <c r="F114" s="32"/>
      <c r="G114" s="32"/>
    </row>
    <row r="115" s="32" customFormat="true" ht="27" hidden="true" customHeight="true" outlineLevel="0" collapsed="false">
      <c r="A115" s="27" t="s">
        <v>89</v>
      </c>
      <c r="B115" s="28" t="s">
        <v>74</v>
      </c>
      <c r="C115" s="28" t="s">
        <v>90</v>
      </c>
      <c r="D115" s="28" t="s">
        <v>24</v>
      </c>
      <c r="E115" s="29" t="n">
        <f aca="false">E116</f>
        <v>0</v>
      </c>
    </row>
    <row r="116" s="33" customFormat="true" ht="18" hidden="true" customHeight="true" outlineLevel="0" collapsed="false">
      <c r="A116" s="27" t="s">
        <v>45</v>
      </c>
      <c r="B116" s="28" t="s">
        <v>74</v>
      </c>
      <c r="C116" s="28" t="s">
        <v>90</v>
      </c>
      <c r="D116" s="28" t="s">
        <v>46</v>
      </c>
      <c r="E116" s="29" t="n">
        <f aca="false">E117</f>
        <v>0</v>
      </c>
      <c r="F116" s="32"/>
      <c r="G116" s="32"/>
    </row>
    <row r="117" s="33" customFormat="true" ht="37.5" hidden="true" customHeight="true" outlineLevel="0" collapsed="false">
      <c r="A117" s="27" t="s">
        <v>91</v>
      </c>
      <c r="B117" s="28" t="s">
        <v>74</v>
      </c>
      <c r="C117" s="28" t="s">
        <v>90</v>
      </c>
      <c r="D117" s="34" t="n">
        <v>810</v>
      </c>
      <c r="E117" s="36" t="n">
        <v>0</v>
      </c>
      <c r="F117" s="32"/>
      <c r="G117" s="32"/>
    </row>
    <row r="118" s="33" customFormat="true" ht="27" hidden="true" customHeight="true" outlineLevel="0" collapsed="false">
      <c r="A118" s="27" t="s">
        <v>92</v>
      </c>
      <c r="B118" s="28" t="s">
        <v>74</v>
      </c>
      <c r="C118" s="48" t="s">
        <v>93</v>
      </c>
      <c r="D118" s="48" t="s">
        <v>24</v>
      </c>
      <c r="E118" s="57" t="n">
        <f aca="false">E119</f>
        <v>0</v>
      </c>
      <c r="F118" s="32"/>
      <c r="G118" s="32"/>
    </row>
    <row r="119" s="33" customFormat="true" ht="24" hidden="true" customHeight="false" outlineLevel="0" collapsed="false">
      <c r="A119" s="27" t="s">
        <v>76</v>
      </c>
      <c r="B119" s="28" t="s">
        <v>74</v>
      </c>
      <c r="C119" s="48" t="s">
        <v>93</v>
      </c>
      <c r="D119" s="48" t="s">
        <v>42</v>
      </c>
      <c r="E119" s="57" t="n">
        <f aca="false">E120</f>
        <v>0</v>
      </c>
      <c r="F119" s="32"/>
      <c r="G119" s="32"/>
    </row>
    <row r="120" s="33" customFormat="true" ht="28.5" hidden="true" customHeight="true" outlineLevel="0" collapsed="false">
      <c r="A120" s="27" t="s">
        <v>43</v>
      </c>
      <c r="B120" s="28" t="s">
        <v>74</v>
      </c>
      <c r="C120" s="48" t="s">
        <v>93</v>
      </c>
      <c r="D120" s="47" t="s">
        <v>44</v>
      </c>
      <c r="E120" s="36" t="n">
        <v>0</v>
      </c>
      <c r="F120" s="32"/>
      <c r="G120" s="32"/>
    </row>
    <row r="121" s="33" customFormat="true" ht="36" hidden="false" customHeight="false" outlineLevel="0" collapsed="false">
      <c r="A121" s="61" t="s">
        <v>94</v>
      </c>
      <c r="B121" s="62" t="s">
        <v>74</v>
      </c>
      <c r="C121" s="63" t="n">
        <v>9999920930</v>
      </c>
      <c r="D121" s="64" t="s">
        <v>24</v>
      </c>
      <c r="E121" s="65" t="n">
        <f aca="false">E122+E124+E126</f>
        <v>30239.1</v>
      </c>
      <c r="F121" s="32"/>
      <c r="G121" s="32"/>
    </row>
    <row r="122" s="33" customFormat="true" ht="27" hidden="false" customHeight="true" outlineLevel="0" collapsed="false">
      <c r="A122" s="27" t="s">
        <v>32</v>
      </c>
      <c r="B122" s="28" t="s">
        <v>74</v>
      </c>
      <c r="C122" s="34" t="n">
        <v>9999920930</v>
      </c>
      <c r="D122" s="47" t="s">
        <v>34</v>
      </c>
      <c r="E122" s="29" t="n">
        <f aca="false">E123</f>
        <v>20840.9</v>
      </c>
      <c r="F122" s="32"/>
      <c r="G122" s="32"/>
    </row>
    <row r="123" s="33" customFormat="true" ht="22.5" hidden="false" customHeight="true" outlineLevel="0" collapsed="false">
      <c r="A123" s="27" t="s">
        <v>95</v>
      </c>
      <c r="B123" s="28" t="s">
        <v>74</v>
      </c>
      <c r="C123" s="34" t="n">
        <v>9999920930</v>
      </c>
      <c r="D123" s="47" t="s">
        <v>96</v>
      </c>
      <c r="E123" s="36" t="n">
        <v>20840.9</v>
      </c>
      <c r="F123" s="32"/>
      <c r="G123" s="32"/>
    </row>
    <row r="124" s="33" customFormat="true" ht="15.75" hidden="false" customHeight="true" outlineLevel="0" collapsed="false">
      <c r="A124" s="27" t="s">
        <v>76</v>
      </c>
      <c r="B124" s="28" t="s">
        <v>74</v>
      </c>
      <c r="C124" s="34" t="n">
        <v>9999920930</v>
      </c>
      <c r="D124" s="47" t="s">
        <v>42</v>
      </c>
      <c r="E124" s="29" t="n">
        <f aca="false">E125</f>
        <v>9388</v>
      </c>
      <c r="F124" s="32"/>
      <c r="G124" s="32"/>
    </row>
    <row r="125" s="33" customFormat="true" ht="24" hidden="false" customHeight="false" outlineLevel="0" collapsed="false">
      <c r="A125" s="27" t="s">
        <v>43</v>
      </c>
      <c r="B125" s="28" t="s">
        <v>74</v>
      </c>
      <c r="C125" s="34" t="n">
        <v>9999920930</v>
      </c>
      <c r="D125" s="47" t="s">
        <v>44</v>
      </c>
      <c r="E125" s="36" t="n">
        <v>9388</v>
      </c>
      <c r="F125" s="32"/>
      <c r="G125" s="32"/>
    </row>
    <row r="126" s="33" customFormat="true" ht="12" hidden="false" customHeight="false" outlineLevel="0" collapsed="false">
      <c r="A126" s="27" t="s">
        <v>45</v>
      </c>
      <c r="B126" s="28" t="s">
        <v>74</v>
      </c>
      <c r="C126" s="34" t="n">
        <v>9999920930</v>
      </c>
      <c r="D126" s="47" t="s">
        <v>46</v>
      </c>
      <c r="E126" s="29" t="n">
        <f aca="false">E127</f>
        <v>10.2</v>
      </c>
      <c r="F126" s="32"/>
      <c r="G126" s="32"/>
    </row>
    <row r="127" s="33" customFormat="true" ht="14.25" hidden="false" customHeight="true" outlineLevel="0" collapsed="false">
      <c r="A127" s="27" t="s">
        <v>47</v>
      </c>
      <c r="B127" s="28" t="s">
        <v>74</v>
      </c>
      <c r="C127" s="34" t="n">
        <v>9999920930</v>
      </c>
      <c r="D127" s="47" t="s">
        <v>48</v>
      </c>
      <c r="E127" s="36" t="n">
        <v>10.2</v>
      </c>
      <c r="F127" s="32"/>
      <c r="G127" s="32"/>
    </row>
    <row r="128" s="33" customFormat="true" ht="28.5" hidden="false" customHeight="true" outlineLevel="0" collapsed="false">
      <c r="A128" s="27" t="s">
        <v>97</v>
      </c>
      <c r="B128" s="28" t="s">
        <v>74</v>
      </c>
      <c r="C128" s="47" t="s">
        <v>98</v>
      </c>
      <c r="D128" s="47" t="s">
        <v>24</v>
      </c>
      <c r="E128" s="29" t="n">
        <f aca="false">E130+E131</f>
        <v>1588.99</v>
      </c>
      <c r="F128" s="32"/>
      <c r="G128" s="32"/>
    </row>
    <row r="129" s="33" customFormat="true" ht="37.5" hidden="false" customHeight="true" outlineLevel="0" collapsed="false">
      <c r="A129" s="27" t="s">
        <v>32</v>
      </c>
      <c r="B129" s="28" t="s">
        <v>74</v>
      </c>
      <c r="C129" s="47" t="s">
        <v>98</v>
      </c>
      <c r="D129" s="47" t="s">
        <v>34</v>
      </c>
      <c r="E129" s="57" t="n">
        <f aca="false">E130</f>
        <v>1469.13</v>
      </c>
      <c r="F129" s="32"/>
      <c r="G129" s="32"/>
    </row>
    <row r="130" s="33" customFormat="true" ht="18" hidden="false" customHeight="true" outlineLevel="0" collapsed="false">
      <c r="A130" s="27" t="s">
        <v>35</v>
      </c>
      <c r="B130" s="28" t="s">
        <v>74</v>
      </c>
      <c r="C130" s="47" t="s">
        <v>98</v>
      </c>
      <c r="D130" s="47" t="s">
        <v>36</v>
      </c>
      <c r="E130" s="36" t="n">
        <v>1469.13</v>
      </c>
      <c r="F130" s="32"/>
      <c r="G130" s="32"/>
    </row>
    <row r="131" s="33" customFormat="true" ht="28.5" hidden="false" customHeight="true" outlineLevel="0" collapsed="false">
      <c r="A131" s="27" t="s">
        <v>76</v>
      </c>
      <c r="B131" s="28" t="s">
        <v>74</v>
      </c>
      <c r="C131" s="47" t="s">
        <v>98</v>
      </c>
      <c r="D131" s="47" t="s">
        <v>42</v>
      </c>
      <c r="E131" s="29" t="n">
        <f aca="false">E132</f>
        <v>119.86</v>
      </c>
      <c r="F131" s="32"/>
      <c r="G131" s="32"/>
    </row>
    <row r="132" s="33" customFormat="true" ht="24" hidden="false" customHeight="true" outlineLevel="0" collapsed="false">
      <c r="A132" s="27" t="s">
        <v>43</v>
      </c>
      <c r="B132" s="28" t="s">
        <v>74</v>
      </c>
      <c r="C132" s="47" t="s">
        <v>98</v>
      </c>
      <c r="D132" s="47" t="s">
        <v>44</v>
      </c>
      <c r="E132" s="36" t="n">
        <v>119.86</v>
      </c>
      <c r="F132" s="32"/>
      <c r="G132" s="32"/>
    </row>
    <row r="133" s="33" customFormat="true" ht="39.75" hidden="false" customHeight="true" outlineLevel="0" collapsed="false">
      <c r="A133" s="27" t="s">
        <v>99</v>
      </c>
      <c r="B133" s="28" t="s">
        <v>74</v>
      </c>
      <c r="C133" s="49" t="s">
        <v>100</v>
      </c>
      <c r="D133" s="49" t="s">
        <v>24</v>
      </c>
      <c r="E133" s="29" t="n">
        <f aca="false">E135</f>
        <v>445.23</v>
      </c>
      <c r="F133" s="32"/>
      <c r="G133" s="32"/>
    </row>
    <row r="134" s="33" customFormat="true" ht="39.75" hidden="false" customHeight="true" outlineLevel="0" collapsed="false">
      <c r="A134" s="27" t="s">
        <v>32</v>
      </c>
      <c r="B134" s="28" t="s">
        <v>74</v>
      </c>
      <c r="C134" s="49" t="s">
        <v>100</v>
      </c>
      <c r="D134" s="49" t="s">
        <v>34</v>
      </c>
      <c r="E134" s="29" t="n">
        <f aca="false">E135</f>
        <v>445.23</v>
      </c>
      <c r="F134" s="32"/>
      <c r="G134" s="32"/>
    </row>
    <row r="135" s="33" customFormat="true" ht="20.25" hidden="false" customHeight="true" outlineLevel="0" collapsed="false">
      <c r="A135" s="27" t="s">
        <v>35</v>
      </c>
      <c r="B135" s="28" t="s">
        <v>74</v>
      </c>
      <c r="C135" s="49" t="s">
        <v>100</v>
      </c>
      <c r="D135" s="49" t="s">
        <v>36</v>
      </c>
      <c r="E135" s="36" t="n">
        <v>445.23</v>
      </c>
      <c r="F135" s="32"/>
      <c r="G135" s="32"/>
    </row>
    <row r="136" s="33" customFormat="true" ht="19.5" hidden="false" customHeight="true" outlineLevel="0" collapsed="false">
      <c r="A136" s="27" t="s">
        <v>101</v>
      </c>
      <c r="B136" s="28" t="s">
        <v>74</v>
      </c>
      <c r="C136" s="34" t="s">
        <v>102</v>
      </c>
      <c r="D136" s="47" t="s">
        <v>24</v>
      </c>
      <c r="E136" s="29" t="n">
        <f aca="false">E137</f>
        <v>2914.51</v>
      </c>
      <c r="F136" s="32"/>
      <c r="G136" s="32"/>
    </row>
    <row r="137" s="33" customFormat="true" ht="39" hidden="false" customHeight="true" outlineLevel="0" collapsed="false">
      <c r="A137" s="27" t="s">
        <v>32</v>
      </c>
      <c r="B137" s="28" t="s">
        <v>74</v>
      </c>
      <c r="C137" s="34" t="s">
        <v>102</v>
      </c>
      <c r="D137" s="47" t="s">
        <v>34</v>
      </c>
      <c r="E137" s="29" t="n">
        <f aca="false">E138</f>
        <v>2914.51</v>
      </c>
      <c r="F137" s="32"/>
      <c r="G137" s="32"/>
    </row>
    <row r="138" s="33" customFormat="true" ht="18" hidden="false" customHeight="true" outlineLevel="0" collapsed="false">
      <c r="A138" s="27" t="s">
        <v>35</v>
      </c>
      <c r="B138" s="28" t="s">
        <v>74</v>
      </c>
      <c r="C138" s="34" t="s">
        <v>102</v>
      </c>
      <c r="D138" s="47" t="s">
        <v>36</v>
      </c>
      <c r="E138" s="36" t="n">
        <v>2914.51</v>
      </c>
      <c r="F138" s="32"/>
      <c r="G138" s="32"/>
    </row>
    <row r="139" s="33" customFormat="true" ht="24" hidden="false" customHeight="false" outlineLevel="0" collapsed="false">
      <c r="A139" s="27" t="s">
        <v>103</v>
      </c>
      <c r="B139" s="28" t="s">
        <v>74</v>
      </c>
      <c r="C139" s="47" t="s">
        <v>104</v>
      </c>
      <c r="D139" s="47" t="s">
        <v>24</v>
      </c>
      <c r="E139" s="29" t="n">
        <f aca="false">E140</f>
        <v>1208.03</v>
      </c>
      <c r="F139" s="32"/>
      <c r="G139" s="32"/>
    </row>
    <row r="140" s="33" customFormat="true" ht="39.75" hidden="false" customHeight="true" outlineLevel="0" collapsed="false">
      <c r="A140" s="27" t="s">
        <v>32</v>
      </c>
      <c r="B140" s="28" t="s">
        <v>74</v>
      </c>
      <c r="C140" s="47" t="s">
        <v>104</v>
      </c>
      <c r="D140" s="47" t="s">
        <v>34</v>
      </c>
      <c r="E140" s="29" t="n">
        <f aca="false">E141+E142</f>
        <v>1208.03</v>
      </c>
      <c r="F140" s="32"/>
      <c r="G140" s="32"/>
    </row>
    <row r="141" s="33" customFormat="true" ht="22.5" hidden="false" customHeight="true" outlineLevel="0" collapsed="false">
      <c r="A141" s="27" t="s">
        <v>35</v>
      </c>
      <c r="B141" s="28" t="s">
        <v>74</v>
      </c>
      <c r="C141" s="47" t="s">
        <v>104</v>
      </c>
      <c r="D141" s="47" t="s">
        <v>36</v>
      </c>
      <c r="E141" s="36" t="n">
        <v>901.85</v>
      </c>
      <c r="F141" s="32"/>
      <c r="G141" s="32"/>
    </row>
    <row r="142" s="33" customFormat="true" ht="22.5" hidden="false" customHeight="true" outlineLevel="0" collapsed="false">
      <c r="A142" s="27" t="s">
        <v>76</v>
      </c>
      <c r="B142" s="28" t="s">
        <v>74</v>
      </c>
      <c r="C142" s="47" t="s">
        <v>104</v>
      </c>
      <c r="D142" s="47" t="s">
        <v>42</v>
      </c>
      <c r="E142" s="29" t="n">
        <f aca="false">E143</f>
        <v>306.18</v>
      </c>
      <c r="F142" s="32"/>
      <c r="G142" s="32"/>
    </row>
    <row r="143" s="33" customFormat="true" ht="22.5" hidden="false" customHeight="true" outlineLevel="0" collapsed="false">
      <c r="A143" s="27" t="s">
        <v>43</v>
      </c>
      <c r="B143" s="28" t="s">
        <v>74</v>
      </c>
      <c r="C143" s="47" t="s">
        <v>104</v>
      </c>
      <c r="D143" s="47" t="s">
        <v>44</v>
      </c>
      <c r="E143" s="36" t="n">
        <v>306.18</v>
      </c>
      <c r="F143" s="32"/>
      <c r="G143" s="32"/>
    </row>
    <row r="144" s="66" customFormat="true" ht="39" hidden="false" customHeight="true" outlineLevel="0" collapsed="false">
      <c r="A144" s="61" t="s">
        <v>105</v>
      </c>
      <c r="B144" s="62" t="s">
        <v>74</v>
      </c>
      <c r="C144" s="62" t="s">
        <v>106</v>
      </c>
      <c r="D144" s="62" t="s">
        <v>24</v>
      </c>
      <c r="E144" s="65" t="n">
        <f aca="false">E145</f>
        <v>877.46</v>
      </c>
      <c r="F144" s="32"/>
      <c r="G144" s="32"/>
      <c r="I144" s="67"/>
    </row>
    <row r="145" s="66" customFormat="true" ht="41.25" hidden="false" customHeight="true" outlineLevel="0" collapsed="false">
      <c r="A145" s="27" t="s">
        <v>107</v>
      </c>
      <c r="B145" s="28" t="s">
        <v>74</v>
      </c>
      <c r="C145" s="34" t="s">
        <v>108</v>
      </c>
      <c r="D145" s="47" t="s">
        <v>24</v>
      </c>
      <c r="E145" s="29" t="n">
        <f aca="false">E146</f>
        <v>877.46</v>
      </c>
      <c r="F145" s="32"/>
      <c r="G145" s="32"/>
    </row>
    <row r="146" s="66" customFormat="true" ht="37.5" hidden="false" customHeight="true" outlineLevel="0" collapsed="false">
      <c r="A146" s="27" t="s">
        <v>109</v>
      </c>
      <c r="B146" s="28" t="s">
        <v>74</v>
      </c>
      <c r="C146" s="34" t="s">
        <v>110</v>
      </c>
      <c r="D146" s="47" t="s">
        <v>24</v>
      </c>
      <c r="E146" s="29" t="n">
        <f aca="false">E147</f>
        <v>877.46</v>
      </c>
      <c r="F146" s="32"/>
      <c r="G146" s="32"/>
      <c r="I146" s="68"/>
    </row>
    <row r="147" s="66" customFormat="true" ht="22.5" hidden="false" customHeight="true" outlineLevel="0" collapsed="false">
      <c r="A147" s="27" t="s">
        <v>76</v>
      </c>
      <c r="B147" s="28" t="s">
        <v>74</v>
      </c>
      <c r="C147" s="34" t="s">
        <v>110</v>
      </c>
      <c r="D147" s="47" t="s">
        <v>42</v>
      </c>
      <c r="E147" s="29" t="n">
        <f aca="false">E148</f>
        <v>877.46</v>
      </c>
      <c r="F147" s="32"/>
      <c r="G147" s="32"/>
    </row>
    <row r="148" s="66" customFormat="true" ht="24.75" hidden="false" customHeight="true" outlineLevel="0" collapsed="false">
      <c r="A148" s="27" t="s">
        <v>43</v>
      </c>
      <c r="B148" s="28" t="s">
        <v>74</v>
      </c>
      <c r="C148" s="34" t="s">
        <v>110</v>
      </c>
      <c r="D148" s="47" t="s">
        <v>44</v>
      </c>
      <c r="E148" s="36" t="n">
        <v>877.46</v>
      </c>
      <c r="F148" s="32"/>
      <c r="G148" s="32"/>
    </row>
    <row r="149" s="66" customFormat="true" ht="39" hidden="false" customHeight="true" outlineLevel="0" collapsed="false">
      <c r="A149" s="61" t="s">
        <v>111</v>
      </c>
      <c r="B149" s="28" t="s">
        <v>74</v>
      </c>
      <c r="C149" s="62" t="s">
        <v>112</v>
      </c>
      <c r="D149" s="62" t="s">
        <v>24</v>
      </c>
      <c r="E149" s="65" t="n">
        <f aca="false">E151+E154</f>
        <v>412.67</v>
      </c>
      <c r="F149" s="32"/>
      <c r="G149" s="32"/>
    </row>
    <row r="150" s="66" customFormat="true" ht="40.5" hidden="false" customHeight="true" outlineLevel="0" collapsed="false">
      <c r="A150" s="27" t="s">
        <v>113</v>
      </c>
      <c r="B150" s="28" t="s">
        <v>74</v>
      </c>
      <c r="C150" s="34" t="s">
        <v>114</v>
      </c>
      <c r="D150" s="28" t="s">
        <v>24</v>
      </c>
      <c r="E150" s="29" t="n">
        <f aca="false">E151+E154</f>
        <v>412.67</v>
      </c>
      <c r="F150" s="32"/>
      <c r="G150" s="32"/>
    </row>
    <row r="151" s="66" customFormat="true" ht="49.5" hidden="false" customHeight="true" outlineLevel="0" collapsed="false">
      <c r="A151" s="69" t="s">
        <v>115</v>
      </c>
      <c r="B151" s="28" t="s">
        <v>74</v>
      </c>
      <c r="C151" s="34" t="s">
        <v>116</v>
      </c>
      <c r="D151" s="28" t="s">
        <v>24</v>
      </c>
      <c r="E151" s="29" t="n">
        <f aca="false">E152</f>
        <v>4.13</v>
      </c>
      <c r="F151" s="32"/>
      <c r="G151" s="32"/>
    </row>
    <row r="152" s="66" customFormat="true" ht="27" hidden="false" customHeight="true" outlineLevel="0" collapsed="false">
      <c r="A152" s="27" t="s">
        <v>117</v>
      </c>
      <c r="B152" s="28" t="s">
        <v>74</v>
      </c>
      <c r="C152" s="49" t="s">
        <v>116</v>
      </c>
      <c r="D152" s="34" t="n">
        <v>600</v>
      </c>
      <c r="E152" s="29" t="n">
        <f aca="false">E153</f>
        <v>4.13</v>
      </c>
      <c r="F152" s="32"/>
      <c r="G152" s="32"/>
    </row>
    <row r="153" s="66" customFormat="true" ht="27.75" hidden="false" customHeight="true" outlineLevel="0" collapsed="false">
      <c r="A153" s="27" t="s">
        <v>118</v>
      </c>
      <c r="B153" s="28" t="s">
        <v>74</v>
      </c>
      <c r="C153" s="49" t="s">
        <v>116</v>
      </c>
      <c r="D153" s="34" t="n">
        <v>630</v>
      </c>
      <c r="E153" s="36" t="n">
        <v>4.13</v>
      </c>
      <c r="F153" s="32"/>
      <c r="G153" s="32"/>
    </row>
    <row r="154" s="66" customFormat="true" ht="30" hidden="false" customHeight="true" outlineLevel="0" collapsed="false">
      <c r="A154" s="69" t="s">
        <v>119</v>
      </c>
      <c r="B154" s="47" t="s">
        <v>74</v>
      </c>
      <c r="C154" s="49" t="s">
        <v>116</v>
      </c>
      <c r="D154" s="47" t="s">
        <v>24</v>
      </c>
      <c r="E154" s="29" t="n">
        <f aca="false">E155</f>
        <v>408.54</v>
      </c>
      <c r="F154" s="32"/>
      <c r="G154" s="32"/>
    </row>
    <row r="155" s="66" customFormat="true" ht="26.25" hidden="false" customHeight="true" outlineLevel="0" collapsed="false">
      <c r="A155" s="59" t="s">
        <v>117</v>
      </c>
      <c r="B155" s="28" t="s">
        <v>74</v>
      </c>
      <c r="C155" s="49" t="s">
        <v>116</v>
      </c>
      <c r="D155" s="34" t="n">
        <v>600</v>
      </c>
      <c r="E155" s="29" t="n">
        <f aca="false">E156</f>
        <v>408.54</v>
      </c>
      <c r="F155" s="32"/>
      <c r="G155" s="32"/>
    </row>
    <row r="156" s="66" customFormat="true" ht="24" hidden="false" customHeight="true" outlineLevel="0" collapsed="false">
      <c r="A156" s="59" t="s">
        <v>120</v>
      </c>
      <c r="B156" s="28" t="s">
        <v>74</v>
      </c>
      <c r="C156" s="49" t="s">
        <v>116</v>
      </c>
      <c r="D156" s="34" t="n">
        <v>630</v>
      </c>
      <c r="E156" s="36" t="n">
        <v>408.54</v>
      </c>
      <c r="F156" s="32"/>
      <c r="G156" s="32"/>
    </row>
    <row r="157" s="66" customFormat="true" ht="24.75" hidden="true" customHeight="true" outlineLevel="0" collapsed="false">
      <c r="A157" s="70" t="s">
        <v>121</v>
      </c>
      <c r="B157" s="62" t="s">
        <v>74</v>
      </c>
      <c r="C157" s="63" t="s">
        <v>122</v>
      </c>
      <c r="D157" s="63" t="s">
        <v>24</v>
      </c>
      <c r="E157" s="71" t="n">
        <f aca="false">E158+E161</f>
        <v>0</v>
      </c>
      <c r="F157" s="32"/>
      <c r="G157" s="32"/>
    </row>
    <row r="158" s="66" customFormat="true" ht="28.5" hidden="true" customHeight="true" outlineLevel="0" collapsed="false">
      <c r="A158" s="72" t="s">
        <v>123</v>
      </c>
      <c r="B158" s="28" t="s">
        <v>74</v>
      </c>
      <c r="C158" s="28" t="s">
        <v>124</v>
      </c>
      <c r="D158" s="47" t="s">
        <v>24</v>
      </c>
      <c r="E158" s="73" t="n">
        <f aca="false">E160</f>
        <v>0</v>
      </c>
      <c r="F158" s="32"/>
      <c r="G158" s="32"/>
    </row>
    <row r="159" s="66" customFormat="true" ht="24.75" hidden="true" customHeight="true" outlineLevel="0" collapsed="false">
      <c r="A159" s="72" t="s">
        <v>125</v>
      </c>
      <c r="B159" s="28" t="s">
        <v>74</v>
      </c>
      <c r="C159" s="28" t="s">
        <v>124</v>
      </c>
      <c r="D159" s="74" t="s">
        <v>126</v>
      </c>
      <c r="E159" s="73" t="n">
        <f aca="false">E160</f>
        <v>0</v>
      </c>
      <c r="F159" s="32"/>
      <c r="G159" s="32"/>
    </row>
    <row r="160" s="66" customFormat="true" ht="17.25" hidden="true" customHeight="true" outlineLevel="0" collapsed="false">
      <c r="A160" s="72" t="s">
        <v>127</v>
      </c>
      <c r="B160" s="28" t="s">
        <v>74</v>
      </c>
      <c r="C160" s="28" t="s">
        <v>124</v>
      </c>
      <c r="D160" s="74" t="s">
        <v>128</v>
      </c>
      <c r="E160" s="75" t="n">
        <v>0</v>
      </c>
      <c r="F160" s="32"/>
      <c r="G160" s="32"/>
    </row>
    <row r="161" s="66" customFormat="true" ht="50.25" hidden="true" customHeight="true" outlineLevel="0" collapsed="false">
      <c r="A161" s="72" t="s">
        <v>129</v>
      </c>
      <c r="B161" s="28" t="s">
        <v>74</v>
      </c>
      <c r="C161" s="28" t="s">
        <v>124</v>
      </c>
      <c r="D161" s="47" t="s">
        <v>24</v>
      </c>
      <c r="E161" s="73" t="n">
        <f aca="false">E163</f>
        <v>0</v>
      </c>
      <c r="F161" s="32"/>
      <c r="G161" s="32"/>
    </row>
    <row r="162" s="66" customFormat="true" ht="24.75" hidden="true" customHeight="true" outlineLevel="0" collapsed="false">
      <c r="A162" s="72" t="s">
        <v>125</v>
      </c>
      <c r="B162" s="28" t="s">
        <v>74</v>
      </c>
      <c r="C162" s="28" t="s">
        <v>124</v>
      </c>
      <c r="D162" s="74" t="s">
        <v>126</v>
      </c>
      <c r="E162" s="73" t="n">
        <f aca="false">E163</f>
        <v>0</v>
      </c>
      <c r="F162" s="32"/>
      <c r="G162" s="32"/>
    </row>
    <row r="163" s="66" customFormat="true" ht="15.75" hidden="true" customHeight="true" outlineLevel="0" collapsed="false">
      <c r="A163" s="72" t="s">
        <v>127</v>
      </c>
      <c r="B163" s="28" t="s">
        <v>74</v>
      </c>
      <c r="C163" s="28" t="s">
        <v>124</v>
      </c>
      <c r="D163" s="74" t="s">
        <v>128</v>
      </c>
      <c r="E163" s="75" t="n">
        <v>0</v>
      </c>
      <c r="F163" s="32"/>
      <c r="G163" s="32"/>
    </row>
    <row r="164" s="66" customFormat="true" ht="26.25" hidden="true" customHeight="true" outlineLevel="0" collapsed="false">
      <c r="A164" s="76" t="s">
        <v>130</v>
      </c>
      <c r="B164" s="62" t="s">
        <v>74</v>
      </c>
      <c r="C164" s="64" t="s">
        <v>131</v>
      </c>
      <c r="D164" s="64" t="s">
        <v>24</v>
      </c>
      <c r="E164" s="65" t="n">
        <f aca="false">E166</f>
        <v>0</v>
      </c>
      <c r="F164" s="32"/>
      <c r="G164" s="32"/>
    </row>
    <row r="165" s="66" customFormat="true" ht="24.75" hidden="true" customHeight="true" outlineLevel="0" collapsed="false">
      <c r="A165" s="77" t="s">
        <v>132</v>
      </c>
      <c r="B165" s="28" t="s">
        <v>74</v>
      </c>
      <c r="C165" s="47" t="s">
        <v>133</v>
      </c>
      <c r="D165" s="47" t="s">
        <v>24</v>
      </c>
      <c r="E165" s="29" t="n">
        <f aca="false">E166</f>
        <v>0</v>
      </c>
      <c r="F165" s="32"/>
      <c r="G165" s="32"/>
    </row>
    <row r="166" s="66" customFormat="true" ht="14.25" hidden="true" customHeight="true" outlineLevel="0" collapsed="false">
      <c r="A166" s="27" t="s">
        <v>41</v>
      </c>
      <c r="B166" s="28" t="s">
        <v>74</v>
      </c>
      <c r="C166" s="47" t="s">
        <v>133</v>
      </c>
      <c r="D166" s="47" t="s">
        <v>42</v>
      </c>
      <c r="E166" s="29" t="n">
        <f aca="false">E167</f>
        <v>0</v>
      </c>
      <c r="F166" s="32"/>
      <c r="G166" s="32"/>
    </row>
    <row r="167" s="66" customFormat="true" ht="26.25" hidden="true" customHeight="true" outlineLevel="0" collapsed="false">
      <c r="A167" s="27" t="s">
        <v>43</v>
      </c>
      <c r="B167" s="28" t="s">
        <v>74</v>
      </c>
      <c r="C167" s="47" t="s">
        <v>133</v>
      </c>
      <c r="D167" s="47" t="s">
        <v>44</v>
      </c>
      <c r="E167" s="36" t="n">
        <v>0</v>
      </c>
      <c r="F167" s="32"/>
      <c r="G167" s="32"/>
    </row>
    <row r="168" s="66" customFormat="true" ht="26.25" hidden="false" customHeight="true" outlineLevel="0" collapsed="false">
      <c r="A168" s="61" t="s">
        <v>134</v>
      </c>
      <c r="B168" s="62" t="s">
        <v>74</v>
      </c>
      <c r="C168" s="63" t="n">
        <v>1700000000</v>
      </c>
      <c r="D168" s="64" t="s">
        <v>24</v>
      </c>
      <c r="E168" s="65" t="n">
        <f aca="false">E169+E172</f>
        <v>300</v>
      </c>
      <c r="F168" s="32"/>
      <c r="G168" s="32"/>
    </row>
    <row r="169" s="66" customFormat="true" ht="24" hidden="false" customHeight="true" outlineLevel="0" collapsed="false">
      <c r="A169" s="78" t="s">
        <v>135</v>
      </c>
      <c r="B169" s="28" t="s">
        <v>74</v>
      </c>
      <c r="C169" s="34" t="n">
        <v>1790126910</v>
      </c>
      <c r="D169" s="47" t="s">
        <v>24</v>
      </c>
      <c r="E169" s="29" t="n">
        <f aca="false">E171</f>
        <v>0</v>
      </c>
      <c r="F169" s="32"/>
      <c r="G169" s="32"/>
    </row>
    <row r="170" s="66" customFormat="true" ht="25.5" hidden="false" customHeight="true" outlineLevel="0" collapsed="false">
      <c r="A170" s="27" t="s">
        <v>41</v>
      </c>
      <c r="B170" s="28" t="s">
        <v>74</v>
      </c>
      <c r="C170" s="34" t="n">
        <v>1790126910</v>
      </c>
      <c r="D170" s="47" t="s">
        <v>42</v>
      </c>
      <c r="E170" s="29" t="n">
        <f aca="false">E171</f>
        <v>0</v>
      </c>
      <c r="F170" s="32"/>
      <c r="G170" s="32"/>
    </row>
    <row r="171" s="66" customFormat="true" ht="27.75" hidden="false" customHeight="true" outlineLevel="0" collapsed="false">
      <c r="A171" s="27" t="s">
        <v>43</v>
      </c>
      <c r="B171" s="28" t="s">
        <v>74</v>
      </c>
      <c r="C171" s="34" t="n">
        <v>1790126910</v>
      </c>
      <c r="D171" s="47" t="s">
        <v>44</v>
      </c>
      <c r="E171" s="36" t="n">
        <v>0</v>
      </c>
      <c r="F171" s="32"/>
      <c r="G171" s="32"/>
    </row>
    <row r="172" s="79" customFormat="true" ht="20.25" hidden="false" customHeight="true" outlineLevel="0" collapsed="false">
      <c r="A172" s="27" t="s">
        <v>86</v>
      </c>
      <c r="B172" s="28" t="s">
        <v>74</v>
      </c>
      <c r="C172" s="34" t="s">
        <v>136</v>
      </c>
      <c r="D172" s="47" t="s">
        <v>24</v>
      </c>
      <c r="E172" s="29" t="n">
        <f aca="false">E174</f>
        <v>300</v>
      </c>
      <c r="F172" s="38"/>
      <c r="G172" s="38"/>
    </row>
    <row r="173" s="66" customFormat="true" ht="18" hidden="false" customHeight="true" outlineLevel="0" collapsed="false">
      <c r="A173" s="27" t="s">
        <v>41</v>
      </c>
      <c r="B173" s="28" t="s">
        <v>74</v>
      </c>
      <c r="C173" s="34" t="s">
        <v>136</v>
      </c>
      <c r="D173" s="47" t="s">
        <v>42</v>
      </c>
      <c r="E173" s="29" t="n">
        <f aca="false">E174</f>
        <v>300</v>
      </c>
      <c r="F173" s="32"/>
      <c r="G173" s="32"/>
    </row>
    <row r="174" s="66" customFormat="true" ht="27.75" hidden="false" customHeight="true" outlineLevel="0" collapsed="false">
      <c r="A174" s="27" t="s">
        <v>43</v>
      </c>
      <c r="B174" s="28" t="s">
        <v>74</v>
      </c>
      <c r="C174" s="34" t="s">
        <v>136</v>
      </c>
      <c r="D174" s="47" t="s">
        <v>44</v>
      </c>
      <c r="E174" s="36" t="n">
        <v>300</v>
      </c>
      <c r="F174" s="32"/>
      <c r="G174" s="32"/>
    </row>
    <row r="175" s="66" customFormat="true" ht="30" hidden="false" customHeight="true" outlineLevel="0" collapsed="false">
      <c r="A175" s="80" t="s">
        <v>137</v>
      </c>
      <c r="B175" s="28" t="s">
        <v>74</v>
      </c>
      <c r="C175" s="64" t="s">
        <v>138</v>
      </c>
      <c r="D175" s="64" t="s">
        <v>24</v>
      </c>
      <c r="E175" s="65" t="n">
        <f aca="false">E176</f>
        <v>10</v>
      </c>
      <c r="F175" s="32"/>
      <c r="G175" s="32"/>
    </row>
    <row r="176" s="66" customFormat="true" ht="27.75" hidden="false" customHeight="true" outlineLevel="0" collapsed="false">
      <c r="A176" s="81" t="s">
        <v>139</v>
      </c>
      <c r="B176" s="28" t="s">
        <v>74</v>
      </c>
      <c r="C176" s="28" t="s">
        <v>140</v>
      </c>
      <c r="D176" s="47" t="s">
        <v>24</v>
      </c>
      <c r="E176" s="29" t="n">
        <f aca="false">E177</f>
        <v>10</v>
      </c>
      <c r="F176" s="32"/>
      <c r="G176" s="32"/>
    </row>
    <row r="177" s="66" customFormat="true" ht="27.75" hidden="false" customHeight="true" outlineLevel="0" collapsed="false">
      <c r="A177" s="82" t="s">
        <v>76</v>
      </c>
      <c r="B177" s="28" t="s">
        <v>74</v>
      </c>
      <c r="C177" s="28" t="s">
        <v>140</v>
      </c>
      <c r="D177" s="47" t="s">
        <v>42</v>
      </c>
      <c r="E177" s="29" t="n">
        <f aca="false">E178</f>
        <v>10</v>
      </c>
      <c r="F177" s="32"/>
      <c r="G177" s="32"/>
    </row>
    <row r="178" s="66" customFormat="true" ht="27.75" hidden="false" customHeight="true" outlineLevel="0" collapsed="false">
      <c r="A178" s="82" t="s">
        <v>43</v>
      </c>
      <c r="B178" s="28" t="s">
        <v>74</v>
      </c>
      <c r="C178" s="28" t="s">
        <v>140</v>
      </c>
      <c r="D178" s="47" t="s">
        <v>44</v>
      </c>
      <c r="E178" s="36" t="n">
        <v>10</v>
      </c>
      <c r="F178" s="32"/>
      <c r="G178" s="32"/>
    </row>
    <row r="179" s="66" customFormat="true" ht="50.25" hidden="false" customHeight="true" outlineLevel="0" collapsed="false">
      <c r="A179" s="83" t="s">
        <v>141</v>
      </c>
      <c r="B179" s="28" t="s">
        <v>74</v>
      </c>
      <c r="C179" s="84" t="n">
        <v>2300000000</v>
      </c>
      <c r="D179" s="64" t="s">
        <v>24</v>
      </c>
      <c r="E179" s="85" t="n">
        <f aca="false">E180</f>
        <v>3874.33</v>
      </c>
      <c r="F179" s="32"/>
      <c r="G179" s="32"/>
    </row>
    <row r="180" s="66" customFormat="true" ht="27" hidden="false" customHeight="true" outlineLevel="0" collapsed="false">
      <c r="A180" s="82" t="s">
        <v>142</v>
      </c>
      <c r="B180" s="28" t="s">
        <v>74</v>
      </c>
      <c r="C180" s="86" t="n">
        <v>2390193160</v>
      </c>
      <c r="D180" s="47" t="s">
        <v>24</v>
      </c>
      <c r="E180" s="57" t="n">
        <f aca="false">E182+E183</f>
        <v>3874.33</v>
      </c>
      <c r="F180" s="32"/>
      <c r="G180" s="32"/>
    </row>
    <row r="181" s="66" customFormat="true" ht="37.5" hidden="false" customHeight="true" outlineLevel="0" collapsed="false">
      <c r="A181" s="72" t="s">
        <v>32</v>
      </c>
      <c r="B181" s="28" t="s">
        <v>74</v>
      </c>
      <c r="C181" s="86" t="n">
        <v>2390193160</v>
      </c>
      <c r="D181" s="47" t="s">
        <v>34</v>
      </c>
      <c r="E181" s="29" t="n">
        <f aca="false">E182</f>
        <v>3018.45</v>
      </c>
      <c r="F181" s="32"/>
      <c r="G181" s="32"/>
    </row>
    <row r="182" s="66" customFormat="true" ht="18" hidden="false" customHeight="true" outlineLevel="0" collapsed="false">
      <c r="A182" s="72" t="s">
        <v>35</v>
      </c>
      <c r="B182" s="28" t="s">
        <v>74</v>
      </c>
      <c r="C182" s="86" t="n">
        <v>2390193160</v>
      </c>
      <c r="D182" s="47" t="s">
        <v>36</v>
      </c>
      <c r="E182" s="36" t="n">
        <v>3018.45</v>
      </c>
      <c r="F182" s="32"/>
      <c r="G182" s="32"/>
    </row>
    <row r="183" s="66" customFormat="true" ht="27.75" hidden="false" customHeight="true" outlineLevel="0" collapsed="false">
      <c r="A183" s="82" t="s">
        <v>76</v>
      </c>
      <c r="B183" s="28" t="s">
        <v>74</v>
      </c>
      <c r="C183" s="86" t="n">
        <v>2390193160</v>
      </c>
      <c r="D183" s="47" t="s">
        <v>42</v>
      </c>
      <c r="E183" s="29" t="n">
        <f aca="false">E184</f>
        <v>855.88</v>
      </c>
      <c r="F183" s="32"/>
      <c r="G183" s="32"/>
    </row>
    <row r="184" s="66" customFormat="true" ht="27.75" hidden="false" customHeight="true" outlineLevel="0" collapsed="false">
      <c r="A184" s="82" t="s">
        <v>43</v>
      </c>
      <c r="B184" s="28" t="s">
        <v>74</v>
      </c>
      <c r="C184" s="86" t="n">
        <v>2390193160</v>
      </c>
      <c r="D184" s="47" t="s">
        <v>44</v>
      </c>
      <c r="E184" s="36" t="n">
        <v>855.88</v>
      </c>
      <c r="F184" s="32"/>
      <c r="G184" s="32"/>
    </row>
    <row r="185" s="66" customFormat="true" ht="30.75" hidden="false" customHeight="true" outlineLevel="0" collapsed="false">
      <c r="A185" s="87" t="s">
        <v>143</v>
      </c>
      <c r="B185" s="28" t="s">
        <v>74</v>
      </c>
      <c r="C185" s="84" t="s">
        <v>144</v>
      </c>
      <c r="D185" s="64" t="s">
        <v>24</v>
      </c>
      <c r="E185" s="85" t="n">
        <f aca="false">E186</f>
        <v>2000</v>
      </c>
      <c r="F185" s="32"/>
      <c r="G185" s="32"/>
    </row>
    <row r="186" s="66" customFormat="true" ht="27.75" hidden="false" customHeight="true" outlineLevel="0" collapsed="false">
      <c r="A186" s="78" t="s">
        <v>92</v>
      </c>
      <c r="B186" s="47" t="s">
        <v>74</v>
      </c>
      <c r="C186" s="49" t="s">
        <v>145</v>
      </c>
      <c r="D186" s="47" t="s">
        <v>24</v>
      </c>
      <c r="E186" s="57" t="n">
        <f aca="false">E187</f>
        <v>2000</v>
      </c>
      <c r="F186" s="32"/>
      <c r="G186" s="32"/>
    </row>
    <row r="187" s="66" customFormat="true" ht="27.75" hidden="false" customHeight="true" outlineLevel="0" collapsed="false">
      <c r="A187" s="78" t="s">
        <v>76</v>
      </c>
      <c r="B187" s="47" t="s">
        <v>74</v>
      </c>
      <c r="C187" s="49" t="s">
        <v>145</v>
      </c>
      <c r="D187" s="49" t="n">
        <v>200</v>
      </c>
      <c r="E187" s="29" t="n">
        <f aca="false">E188</f>
        <v>2000</v>
      </c>
      <c r="F187" s="32"/>
      <c r="G187" s="32"/>
    </row>
    <row r="188" s="66" customFormat="true" ht="27.75" hidden="false" customHeight="true" outlineLevel="0" collapsed="false">
      <c r="A188" s="78" t="s">
        <v>43</v>
      </c>
      <c r="B188" s="47" t="s">
        <v>74</v>
      </c>
      <c r="C188" s="49" t="s">
        <v>145</v>
      </c>
      <c r="D188" s="49" t="n">
        <v>240</v>
      </c>
      <c r="E188" s="36" t="n">
        <v>2000</v>
      </c>
      <c r="F188" s="32"/>
      <c r="G188" s="32"/>
    </row>
    <row r="189" s="66" customFormat="true" ht="14.25" hidden="false" customHeight="true" outlineLevel="0" collapsed="false">
      <c r="A189" s="88" t="s">
        <v>146</v>
      </c>
      <c r="B189" s="63" t="s">
        <v>147</v>
      </c>
      <c r="C189" s="63" t="s">
        <v>23</v>
      </c>
      <c r="D189" s="21" t="s">
        <v>24</v>
      </c>
      <c r="E189" s="65" t="n">
        <f aca="false">E193</f>
        <v>451.13</v>
      </c>
      <c r="F189" s="32"/>
      <c r="G189" s="32"/>
    </row>
    <row r="190" s="66" customFormat="true" ht="15" hidden="false" customHeight="true" outlineLevel="0" collapsed="false">
      <c r="A190" s="27" t="s">
        <v>148</v>
      </c>
      <c r="B190" s="34" t="s">
        <v>149</v>
      </c>
      <c r="C190" s="34" t="s">
        <v>23</v>
      </c>
      <c r="D190" s="89" t="s">
        <v>24</v>
      </c>
      <c r="E190" s="29" t="n">
        <f aca="false">E192</f>
        <v>451.13</v>
      </c>
      <c r="F190" s="32"/>
      <c r="G190" s="32"/>
    </row>
    <row r="191" s="66" customFormat="true" ht="21" hidden="false" customHeight="true" outlineLevel="0" collapsed="false">
      <c r="A191" s="27" t="s">
        <v>27</v>
      </c>
      <c r="B191" s="34" t="s">
        <v>149</v>
      </c>
      <c r="C191" s="90" t="n">
        <v>9900000000</v>
      </c>
      <c r="D191" s="89" t="s">
        <v>24</v>
      </c>
      <c r="E191" s="29" t="n">
        <f aca="false">E192</f>
        <v>451.13</v>
      </c>
      <c r="F191" s="32"/>
      <c r="G191" s="32"/>
    </row>
    <row r="192" s="66" customFormat="true" ht="25.5" hidden="false" customHeight="true" outlineLevel="0" collapsed="false">
      <c r="A192" s="91" t="s">
        <v>150</v>
      </c>
      <c r="B192" s="34" t="s">
        <v>149</v>
      </c>
      <c r="C192" s="90" t="n">
        <v>9999951180</v>
      </c>
      <c r="D192" s="49" t="s">
        <v>34</v>
      </c>
      <c r="E192" s="29" t="n">
        <f aca="false">E193</f>
        <v>451.13</v>
      </c>
      <c r="F192" s="32"/>
      <c r="G192" s="32"/>
    </row>
    <row r="193" s="66" customFormat="true" ht="42" hidden="false" customHeight="true" outlineLevel="0" collapsed="false">
      <c r="A193" s="82" t="s">
        <v>32</v>
      </c>
      <c r="B193" s="34" t="s">
        <v>149</v>
      </c>
      <c r="C193" s="90" t="n">
        <v>9999951180</v>
      </c>
      <c r="D193" s="49" t="n">
        <v>120</v>
      </c>
      <c r="E193" s="36" t="n">
        <v>451.13</v>
      </c>
      <c r="F193" s="32"/>
      <c r="G193" s="32"/>
    </row>
    <row r="194" s="66" customFormat="true" ht="18" hidden="false" customHeight="true" outlineLevel="0" collapsed="false">
      <c r="A194" s="61" t="s">
        <v>151</v>
      </c>
      <c r="B194" s="62" t="s">
        <v>152</v>
      </c>
      <c r="C194" s="62" t="s">
        <v>23</v>
      </c>
      <c r="D194" s="21" t="s">
        <v>24</v>
      </c>
      <c r="E194" s="65" t="n">
        <f aca="false">E195</f>
        <v>35204.58</v>
      </c>
      <c r="F194" s="32"/>
      <c r="G194" s="32"/>
    </row>
    <row r="195" s="66" customFormat="true" ht="29.25" hidden="false" customHeight="true" outlineLevel="0" collapsed="false">
      <c r="A195" s="92" t="s">
        <v>153</v>
      </c>
      <c r="B195" s="63" t="s">
        <v>154</v>
      </c>
      <c r="C195" s="62" t="s">
        <v>23</v>
      </c>
      <c r="D195" s="21" t="s">
        <v>24</v>
      </c>
      <c r="E195" s="65" t="n">
        <f aca="false">E196</f>
        <v>35204.58</v>
      </c>
      <c r="F195" s="32"/>
      <c r="G195" s="32"/>
    </row>
    <row r="196" s="66" customFormat="true" ht="52.5" hidden="false" customHeight="true" outlineLevel="0" collapsed="false">
      <c r="A196" s="61" t="s">
        <v>155</v>
      </c>
      <c r="B196" s="34" t="s">
        <v>154</v>
      </c>
      <c r="C196" s="62" t="s">
        <v>156</v>
      </c>
      <c r="D196" s="28" t="s">
        <v>24</v>
      </c>
      <c r="E196" s="29" t="n">
        <f aca="false">E197+E210</f>
        <v>35204.58</v>
      </c>
      <c r="F196" s="32"/>
      <c r="G196" s="32"/>
    </row>
    <row r="197" s="66" customFormat="true" ht="47.25" hidden="false" customHeight="true" outlineLevel="0" collapsed="false">
      <c r="A197" s="27" t="s">
        <v>157</v>
      </c>
      <c r="B197" s="34" t="s">
        <v>154</v>
      </c>
      <c r="C197" s="34" t="s">
        <v>158</v>
      </c>
      <c r="D197" s="28" t="s">
        <v>24</v>
      </c>
      <c r="E197" s="29" t="n">
        <f aca="false">E198+E201+E204+E207</f>
        <v>27870.24</v>
      </c>
      <c r="F197" s="32"/>
      <c r="G197" s="32"/>
    </row>
    <row r="198" s="66" customFormat="true" ht="17.25" hidden="true" customHeight="true" outlineLevel="0" collapsed="false">
      <c r="A198" s="27" t="s">
        <v>159</v>
      </c>
      <c r="B198" s="34" t="s">
        <v>154</v>
      </c>
      <c r="C198" s="28" t="s">
        <v>160</v>
      </c>
      <c r="D198" s="34" t="s">
        <v>24</v>
      </c>
      <c r="E198" s="29" t="n">
        <f aca="false">E199</f>
        <v>0</v>
      </c>
      <c r="F198" s="32"/>
      <c r="G198" s="32"/>
    </row>
    <row r="199" s="66" customFormat="true" ht="29.25" hidden="true" customHeight="true" outlineLevel="0" collapsed="false">
      <c r="A199" s="27" t="s">
        <v>32</v>
      </c>
      <c r="B199" s="34" t="s">
        <v>154</v>
      </c>
      <c r="C199" s="28" t="s">
        <v>160</v>
      </c>
      <c r="D199" s="47" t="s">
        <v>34</v>
      </c>
      <c r="E199" s="29" t="n">
        <f aca="false">E200</f>
        <v>0</v>
      </c>
      <c r="F199" s="32"/>
      <c r="G199" s="32"/>
    </row>
    <row r="200" s="66" customFormat="true" ht="24.75" hidden="true" customHeight="true" outlineLevel="0" collapsed="false">
      <c r="A200" s="27" t="s">
        <v>35</v>
      </c>
      <c r="B200" s="34" t="s">
        <v>154</v>
      </c>
      <c r="C200" s="28" t="s">
        <v>160</v>
      </c>
      <c r="D200" s="49" t="n">
        <v>120</v>
      </c>
      <c r="E200" s="36" t="n">
        <v>0</v>
      </c>
      <c r="F200" s="32"/>
      <c r="G200" s="32"/>
    </row>
    <row r="201" s="66" customFormat="true" ht="49.5" hidden="false" customHeight="true" outlineLevel="0" collapsed="false">
      <c r="A201" s="27" t="s">
        <v>161</v>
      </c>
      <c r="B201" s="34" t="s">
        <v>154</v>
      </c>
      <c r="C201" s="28" t="s">
        <v>160</v>
      </c>
      <c r="D201" s="34" t="s">
        <v>24</v>
      </c>
      <c r="E201" s="29" t="n">
        <f aca="false">E202</f>
        <v>774.22</v>
      </c>
      <c r="F201" s="32"/>
      <c r="G201" s="32"/>
    </row>
    <row r="202" s="66" customFormat="true" ht="26.25" hidden="false" customHeight="true" outlineLevel="0" collapsed="false">
      <c r="A202" s="82" t="s">
        <v>76</v>
      </c>
      <c r="B202" s="34" t="s">
        <v>154</v>
      </c>
      <c r="C202" s="28" t="s">
        <v>160</v>
      </c>
      <c r="D202" s="28" t="s">
        <v>42</v>
      </c>
      <c r="E202" s="29" t="n">
        <f aca="false">E203</f>
        <v>774.22</v>
      </c>
      <c r="F202" s="32"/>
      <c r="G202" s="32"/>
    </row>
    <row r="203" s="66" customFormat="true" ht="24" hidden="false" customHeight="true" outlineLevel="0" collapsed="false">
      <c r="A203" s="82" t="s">
        <v>43</v>
      </c>
      <c r="B203" s="34" t="s">
        <v>154</v>
      </c>
      <c r="C203" s="28" t="s">
        <v>160</v>
      </c>
      <c r="D203" s="28" t="s">
        <v>44</v>
      </c>
      <c r="E203" s="36" t="n">
        <v>774.22</v>
      </c>
      <c r="F203" s="32"/>
      <c r="G203" s="32"/>
    </row>
    <row r="204" s="66" customFormat="true" ht="39" hidden="false" customHeight="true" outlineLevel="0" collapsed="false">
      <c r="A204" s="27" t="s">
        <v>162</v>
      </c>
      <c r="B204" s="34" t="s">
        <v>154</v>
      </c>
      <c r="C204" s="34" t="s">
        <v>163</v>
      </c>
      <c r="D204" s="34" t="s">
        <v>24</v>
      </c>
      <c r="E204" s="29" t="n">
        <f aca="false">E205</f>
        <v>27096.02</v>
      </c>
      <c r="F204" s="32"/>
      <c r="G204" s="32"/>
    </row>
    <row r="205" s="66" customFormat="true" ht="24" hidden="false" customHeight="true" outlineLevel="0" collapsed="false">
      <c r="A205" s="82" t="s">
        <v>76</v>
      </c>
      <c r="B205" s="34" t="s">
        <v>154</v>
      </c>
      <c r="C205" s="34" t="s">
        <v>163</v>
      </c>
      <c r="D205" s="28" t="s">
        <v>42</v>
      </c>
      <c r="E205" s="29" t="n">
        <f aca="false">E206</f>
        <v>27096.02</v>
      </c>
      <c r="F205" s="32"/>
      <c r="G205" s="32"/>
    </row>
    <row r="206" s="66" customFormat="true" ht="24" hidden="false" customHeight="true" outlineLevel="0" collapsed="false">
      <c r="A206" s="27" t="s">
        <v>43</v>
      </c>
      <c r="B206" s="34" t="s">
        <v>154</v>
      </c>
      <c r="C206" s="34" t="s">
        <v>163</v>
      </c>
      <c r="D206" s="34" t="s">
        <v>44</v>
      </c>
      <c r="E206" s="36" t="n">
        <v>27096.02</v>
      </c>
      <c r="F206" s="32"/>
      <c r="G206" s="32"/>
    </row>
    <row r="207" s="66" customFormat="true" ht="48.75" hidden="false" customHeight="true" outlineLevel="0" collapsed="false">
      <c r="A207" s="27" t="s">
        <v>164</v>
      </c>
      <c r="B207" s="34" t="s">
        <v>154</v>
      </c>
      <c r="C207" s="34" t="s">
        <v>165</v>
      </c>
      <c r="D207" s="34" t="s">
        <v>24</v>
      </c>
      <c r="E207" s="29" t="n">
        <f aca="false">E208</f>
        <v>0</v>
      </c>
      <c r="F207" s="32"/>
      <c r="G207" s="32"/>
    </row>
    <row r="208" s="66" customFormat="true" ht="24" hidden="false" customHeight="true" outlineLevel="0" collapsed="false">
      <c r="A208" s="82" t="s">
        <v>76</v>
      </c>
      <c r="B208" s="34" t="s">
        <v>154</v>
      </c>
      <c r="C208" s="34" t="s">
        <v>165</v>
      </c>
      <c r="D208" s="28" t="s">
        <v>42</v>
      </c>
      <c r="E208" s="29" t="n">
        <f aca="false">E209</f>
        <v>0</v>
      </c>
      <c r="F208" s="32"/>
      <c r="G208" s="32"/>
    </row>
    <row r="209" s="66" customFormat="true" ht="24" hidden="false" customHeight="true" outlineLevel="0" collapsed="false">
      <c r="A209" s="27" t="s">
        <v>43</v>
      </c>
      <c r="B209" s="34" t="s">
        <v>154</v>
      </c>
      <c r="C209" s="34" t="s">
        <v>165</v>
      </c>
      <c r="D209" s="34" t="s">
        <v>44</v>
      </c>
      <c r="E209" s="36" t="n">
        <v>0</v>
      </c>
      <c r="F209" s="32"/>
      <c r="G209" s="32"/>
    </row>
    <row r="210" s="66" customFormat="true" ht="24" hidden="false" customHeight="true" outlineLevel="0" collapsed="false">
      <c r="A210" s="93" t="s">
        <v>166</v>
      </c>
      <c r="B210" s="94" t="s">
        <v>154</v>
      </c>
      <c r="C210" s="95" t="s">
        <v>167</v>
      </c>
      <c r="D210" s="96" t="s">
        <v>24</v>
      </c>
      <c r="E210" s="25" t="n">
        <f aca="false">E211+E213</f>
        <v>7334.34</v>
      </c>
      <c r="F210" s="32"/>
      <c r="G210" s="32"/>
    </row>
    <row r="211" s="66" customFormat="true" ht="36.75" hidden="false" customHeight="true" outlineLevel="0" collapsed="false">
      <c r="A211" s="27" t="s">
        <v>32</v>
      </c>
      <c r="B211" s="34" t="s">
        <v>154</v>
      </c>
      <c r="C211" s="49" t="s">
        <v>167</v>
      </c>
      <c r="D211" s="47" t="s">
        <v>34</v>
      </c>
      <c r="E211" s="29" t="n">
        <f aca="false">E212</f>
        <v>6504.69</v>
      </c>
      <c r="F211" s="32"/>
      <c r="G211" s="32"/>
    </row>
    <row r="212" s="66" customFormat="true" ht="19.5" hidden="false" customHeight="true" outlineLevel="0" collapsed="false">
      <c r="A212" s="27" t="s">
        <v>95</v>
      </c>
      <c r="B212" s="34" t="s">
        <v>154</v>
      </c>
      <c r="C212" s="49" t="s">
        <v>167</v>
      </c>
      <c r="D212" s="47" t="s">
        <v>96</v>
      </c>
      <c r="E212" s="36" t="n">
        <v>6504.69</v>
      </c>
      <c r="F212" s="32"/>
      <c r="G212" s="32"/>
    </row>
    <row r="213" s="66" customFormat="true" ht="26.25" hidden="false" customHeight="true" outlineLevel="0" collapsed="false">
      <c r="A213" s="27" t="s">
        <v>76</v>
      </c>
      <c r="B213" s="34" t="s">
        <v>154</v>
      </c>
      <c r="C213" s="49" t="s">
        <v>167</v>
      </c>
      <c r="D213" s="47" t="s">
        <v>42</v>
      </c>
      <c r="E213" s="29" t="n">
        <f aca="false">E214</f>
        <v>829.65</v>
      </c>
      <c r="F213" s="32"/>
      <c r="G213" s="32"/>
    </row>
    <row r="214" s="66" customFormat="true" ht="28.5" hidden="false" customHeight="true" outlineLevel="0" collapsed="false">
      <c r="A214" s="27" t="s">
        <v>43</v>
      </c>
      <c r="B214" s="34" t="s">
        <v>154</v>
      </c>
      <c r="C214" s="49" t="s">
        <v>167</v>
      </c>
      <c r="D214" s="47" t="s">
        <v>44</v>
      </c>
      <c r="E214" s="36" t="n">
        <v>829.65</v>
      </c>
      <c r="F214" s="32"/>
      <c r="G214" s="32"/>
    </row>
    <row r="215" customFormat="false" ht="15" hidden="false" customHeight="true" outlineLevel="0" collapsed="false">
      <c r="A215" s="20" t="s">
        <v>168</v>
      </c>
      <c r="B215" s="21" t="s">
        <v>169</v>
      </c>
      <c r="C215" s="62" t="s">
        <v>23</v>
      </c>
      <c r="D215" s="21" t="s">
        <v>24</v>
      </c>
      <c r="E215" s="97" t="n">
        <f aca="false">E216+E230+E241+E287</f>
        <v>150530.12</v>
      </c>
      <c r="F215" s="98"/>
      <c r="G215" s="98"/>
    </row>
    <row r="216" customFormat="false" ht="15" hidden="false" customHeight="true" outlineLevel="0" collapsed="false">
      <c r="A216" s="92" t="s">
        <v>170</v>
      </c>
      <c r="B216" s="99" t="s">
        <v>171</v>
      </c>
      <c r="C216" s="99" t="s">
        <v>23</v>
      </c>
      <c r="D216" s="99" t="s">
        <v>24</v>
      </c>
      <c r="E216" s="43" t="n">
        <f aca="false">E217+E222+E227</f>
        <v>2758.03</v>
      </c>
      <c r="F216" s="98"/>
      <c r="G216" s="98"/>
    </row>
    <row r="217" customFormat="false" ht="41.25" hidden="false" customHeight="true" outlineLevel="0" collapsed="false">
      <c r="A217" s="100" t="s">
        <v>105</v>
      </c>
      <c r="B217" s="64" t="s">
        <v>171</v>
      </c>
      <c r="C217" s="64" t="s">
        <v>106</v>
      </c>
      <c r="D217" s="64" t="s">
        <v>24</v>
      </c>
      <c r="E217" s="65" t="n">
        <f aca="false">E218</f>
        <v>1314.5</v>
      </c>
      <c r="F217" s="98"/>
      <c r="G217" s="98"/>
    </row>
    <row r="218" customFormat="false" ht="41.25" hidden="false" customHeight="true" outlineLevel="0" collapsed="false">
      <c r="A218" s="27" t="s">
        <v>107</v>
      </c>
      <c r="B218" s="34" t="s">
        <v>171</v>
      </c>
      <c r="C218" s="34" t="s">
        <v>106</v>
      </c>
      <c r="D218" s="34" t="s">
        <v>24</v>
      </c>
      <c r="E218" s="29" t="n">
        <f aca="false">E219</f>
        <v>1314.5</v>
      </c>
      <c r="F218" s="98"/>
      <c r="G218" s="98"/>
    </row>
    <row r="219" customFormat="false" ht="28.5" hidden="false" customHeight="true" outlineLevel="0" collapsed="false">
      <c r="A219" s="27" t="s">
        <v>172</v>
      </c>
      <c r="B219" s="28" t="s">
        <v>171</v>
      </c>
      <c r="C219" s="47" t="s">
        <v>173</v>
      </c>
      <c r="D219" s="28" t="s">
        <v>24</v>
      </c>
      <c r="E219" s="29" t="n">
        <f aca="false">E220</f>
        <v>1314.5</v>
      </c>
      <c r="F219" s="98"/>
      <c r="G219" s="98"/>
    </row>
    <row r="220" customFormat="false" ht="15" hidden="false" customHeight="true" outlineLevel="0" collapsed="false">
      <c r="A220" s="27" t="s">
        <v>41</v>
      </c>
      <c r="B220" s="28" t="s">
        <v>171</v>
      </c>
      <c r="C220" s="47" t="s">
        <v>173</v>
      </c>
      <c r="D220" s="28" t="s">
        <v>42</v>
      </c>
      <c r="E220" s="29" t="n">
        <f aca="false">E221</f>
        <v>1314.5</v>
      </c>
      <c r="F220" s="98"/>
      <c r="G220" s="98"/>
    </row>
    <row r="221" customFormat="false" ht="15" hidden="false" customHeight="true" outlineLevel="0" collapsed="false">
      <c r="A221" s="27" t="s">
        <v>43</v>
      </c>
      <c r="B221" s="28" t="s">
        <v>171</v>
      </c>
      <c r="C221" s="47" t="s">
        <v>173</v>
      </c>
      <c r="D221" s="47" t="s">
        <v>44</v>
      </c>
      <c r="E221" s="36" t="n">
        <v>1314.5</v>
      </c>
      <c r="F221" s="98"/>
      <c r="G221" s="98"/>
    </row>
    <row r="222" customFormat="false" ht="17.25" hidden="false" customHeight="true" outlineLevel="0" collapsed="false">
      <c r="A222" s="27" t="s">
        <v>27</v>
      </c>
      <c r="B222" s="28" t="s">
        <v>171</v>
      </c>
      <c r="C222" s="28" t="s">
        <v>28</v>
      </c>
      <c r="D222" s="28" t="s">
        <v>24</v>
      </c>
      <c r="E222" s="29" t="n">
        <f aca="false">E223</f>
        <v>1443.53</v>
      </c>
      <c r="F222" s="98"/>
      <c r="G222" s="98"/>
    </row>
    <row r="223" customFormat="false" ht="24" hidden="false" customHeight="false" outlineLevel="0" collapsed="false">
      <c r="A223" s="27" t="s">
        <v>29</v>
      </c>
      <c r="B223" s="28" t="s">
        <v>171</v>
      </c>
      <c r="C223" s="28" t="s">
        <v>30</v>
      </c>
      <c r="D223" s="28" t="s">
        <v>24</v>
      </c>
      <c r="E223" s="29" t="n">
        <f aca="false">E224+E227</f>
        <v>1443.53</v>
      </c>
      <c r="F223" s="98"/>
      <c r="G223" s="98"/>
    </row>
    <row r="224" customFormat="false" ht="36" hidden="false" customHeight="false" outlineLevel="0" collapsed="false">
      <c r="A224" s="27" t="s">
        <v>174</v>
      </c>
      <c r="B224" s="28" t="s">
        <v>171</v>
      </c>
      <c r="C224" s="47" t="s">
        <v>175</v>
      </c>
      <c r="D224" s="28" t="s">
        <v>24</v>
      </c>
      <c r="E224" s="29" t="n">
        <f aca="false">E225</f>
        <v>1443.53</v>
      </c>
      <c r="F224" s="98"/>
      <c r="G224" s="98"/>
    </row>
    <row r="225" customFormat="false" ht="14.25" hidden="false" customHeight="true" outlineLevel="0" collapsed="false">
      <c r="A225" s="27" t="s">
        <v>41</v>
      </c>
      <c r="B225" s="28" t="s">
        <v>171</v>
      </c>
      <c r="C225" s="47" t="s">
        <v>175</v>
      </c>
      <c r="D225" s="28" t="s">
        <v>42</v>
      </c>
      <c r="E225" s="29" t="n">
        <f aca="false">E226</f>
        <v>1443.53</v>
      </c>
      <c r="F225" s="98"/>
      <c r="G225" s="98"/>
    </row>
    <row r="226" customFormat="false" ht="27.75" hidden="false" customHeight="true" outlineLevel="0" collapsed="false">
      <c r="A226" s="27" t="s">
        <v>43</v>
      </c>
      <c r="B226" s="28" t="s">
        <v>171</v>
      </c>
      <c r="C226" s="47" t="s">
        <v>175</v>
      </c>
      <c r="D226" s="47" t="s">
        <v>44</v>
      </c>
      <c r="E226" s="36" t="n">
        <v>1443.53</v>
      </c>
      <c r="F226" s="98"/>
      <c r="G226" s="98"/>
    </row>
    <row r="227" customFormat="false" ht="25.5" hidden="true" customHeight="true" outlineLevel="0" collapsed="false">
      <c r="A227" s="27" t="s">
        <v>176</v>
      </c>
      <c r="B227" s="28" t="s">
        <v>171</v>
      </c>
      <c r="C227" s="49" t="n">
        <v>9999920350</v>
      </c>
      <c r="D227" s="28" t="s">
        <v>24</v>
      </c>
      <c r="E227" s="29" t="n">
        <f aca="false">E228</f>
        <v>0</v>
      </c>
      <c r="F227" s="98"/>
      <c r="G227" s="98"/>
    </row>
    <row r="228" customFormat="false" ht="21.75" hidden="true" customHeight="true" outlineLevel="0" collapsed="false">
      <c r="A228" s="27" t="s">
        <v>41</v>
      </c>
      <c r="B228" s="28" t="s">
        <v>171</v>
      </c>
      <c r="C228" s="49" t="n">
        <v>9999920350</v>
      </c>
      <c r="D228" s="28" t="s">
        <v>42</v>
      </c>
      <c r="E228" s="29" t="n">
        <f aca="false">E229</f>
        <v>0</v>
      </c>
      <c r="F228" s="98"/>
      <c r="G228" s="98"/>
    </row>
    <row r="229" customFormat="false" ht="24" hidden="true" customHeight="true" outlineLevel="0" collapsed="false">
      <c r="A229" s="27" t="s">
        <v>43</v>
      </c>
      <c r="B229" s="28" t="s">
        <v>171</v>
      </c>
      <c r="C229" s="49" t="n">
        <v>9999920350</v>
      </c>
      <c r="D229" s="47" t="s">
        <v>44</v>
      </c>
      <c r="E229" s="36" t="n">
        <v>0</v>
      </c>
      <c r="F229" s="98"/>
      <c r="G229" s="98"/>
    </row>
    <row r="230" s="26" customFormat="true" ht="13.5" hidden="false" customHeight="true" outlineLevel="0" collapsed="false">
      <c r="A230" s="23" t="s">
        <v>177</v>
      </c>
      <c r="B230" s="24" t="s">
        <v>178</v>
      </c>
      <c r="C230" s="24" t="s">
        <v>23</v>
      </c>
      <c r="D230" s="24" t="s">
        <v>24</v>
      </c>
      <c r="E230" s="53" t="n">
        <f aca="false">E231</f>
        <v>24825.64</v>
      </c>
      <c r="F230" s="38"/>
      <c r="G230" s="38"/>
    </row>
    <row r="231" s="33" customFormat="true" ht="20.25" hidden="false" customHeight="true" outlineLevel="0" collapsed="false">
      <c r="A231" s="27" t="s">
        <v>27</v>
      </c>
      <c r="B231" s="62" t="s">
        <v>178</v>
      </c>
      <c r="C231" s="63" t="s">
        <v>28</v>
      </c>
      <c r="D231" s="62" t="s">
        <v>24</v>
      </c>
      <c r="E231" s="101" t="n">
        <f aca="false">E232+E235+E238</f>
        <v>24825.64</v>
      </c>
      <c r="F231" s="32"/>
      <c r="G231" s="32"/>
      <c r="H231" s="35"/>
    </row>
    <row r="232" s="33" customFormat="true" ht="28.5" hidden="false" customHeight="true" outlineLevel="0" collapsed="false">
      <c r="A232" s="27" t="s">
        <v>179</v>
      </c>
      <c r="B232" s="28" t="s">
        <v>178</v>
      </c>
      <c r="C232" s="49" t="s">
        <v>180</v>
      </c>
      <c r="D232" s="28" t="s">
        <v>24</v>
      </c>
      <c r="E232" s="60" t="n">
        <f aca="false">E234</f>
        <v>14618.96</v>
      </c>
      <c r="F232" s="32"/>
      <c r="G232" s="32"/>
    </row>
    <row r="233" s="33" customFormat="true" ht="19.5" hidden="false" customHeight="true" outlineLevel="0" collapsed="false">
      <c r="A233" s="27" t="s">
        <v>41</v>
      </c>
      <c r="B233" s="28" t="s">
        <v>178</v>
      </c>
      <c r="C233" s="49" t="s">
        <v>180</v>
      </c>
      <c r="D233" s="34" t="s">
        <v>42</v>
      </c>
      <c r="E233" s="60" t="n">
        <f aca="false">E234</f>
        <v>14618.96</v>
      </c>
      <c r="F233" s="32"/>
      <c r="G233" s="32"/>
    </row>
    <row r="234" s="33" customFormat="true" ht="29.25" hidden="false" customHeight="true" outlineLevel="0" collapsed="false">
      <c r="A234" s="27" t="s">
        <v>43</v>
      </c>
      <c r="B234" s="28" t="s">
        <v>178</v>
      </c>
      <c r="C234" s="49" t="s">
        <v>180</v>
      </c>
      <c r="D234" s="34" t="s">
        <v>44</v>
      </c>
      <c r="E234" s="36" t="n">
        <v>14618.96</v>
      </c>
      <c r="F234" s="32"/>
      <c r="G234" s="32"/>
    </row>
    <row r="235" s="33" customFormat="true" ht="39" hidden="false" customHeight="true" outlineLevel="0" collapsed="false">
      <c r="A235" s="27" t="s">
        <v>181</v>
      </c>
      <c r="B235" s="28" t="s">
        <v>178</v>
      </c>
      <c r="C235" s="34" t="s">
        <v>182</v>
      </c>
      <c r="D235" s="47" t="s">
        <v>24</v>
      </c>
      <c r="E235" s="29" t="n">
        <f aca="false">E236</f>
        <v>3.39</v>
      </c>
      <c r="F235" s="32"/>
      <c r="G235" s="32"/>
    </row>
    <row r="236" s="33" customFormat="true" ht="39.75" hidden="false" customHeight="true" outlineLevel="0" collapsed="false">
      <c r="A236" s="46" t="s">
        <v>32</v>
      </c>
      <c r="B236" s="28" t="s">
        <v>178</v>
      </c>
      <c r="C236" s="34" t="s">
        <v>182</v>
      </c>
      <c r="D236" s="47" t="s">
        <v>34</v>
      </c>
      <c r="E236" s="29" t="n">
        <f aca="false">E237</f>
        <v>3.39</v>
      </c>
      <c r="F236" s="32"/>
      <c r="G236" s="32"/>
    </row>
    <row r="237" s="33" customFormat="true" ht="19.5" hidden="false" customHeight="true" outlineLevel="0" collapsed="false">
      <c r="A237" s="46" t="s">
        <v>35</v>
      </c>
      <c r="B237" s="28" t="s">
        <v>178</v>
      </c>
      <c r="C237" s="34" t="s">
        <v>182</v>
      </c>
      <c r="D237" s="47" t="s">
        <v>36</v>
      </c>
      <c r="E237" s="36" t="n">
        <v>3.39</v>
      </c>
      <c r="F237" s="32"/>
      <c r="G237" s="32"/>
    </row>
    <row r="238" s="33" customFormat="true" ht="27" hidden="false" customHeight="true" outlineLevel="0" collapsed="false">
      <c r="A238" s="46" t="s">
        <v>183</v>
      </c>
      <c r="B238" s="28" t="s">
        <v>178</v>
      </c>
      <c r="C238" s="49" t="s">
        <v>184</v>
      </c>
      <c r="D238" s="49" t="s">
        <v>24</v>
      </c>
      <c r="E238" s="29" t="n">
        <f aca="false">E239</f>
        <v>10203.29</v>
      </c>
      <c r="F238" s="32"/>
      <c r="G238" s="32"/>
    </row>
    <row r="239" s="33" customFormat="true" ht="17.25" hidden="false" customHeight="true" outlineLevel="0" collapsed="false">
      <c r="A239" s="27" t="s">
        <v>41</v>
      </c>
      <c r="B239" s="28" t="s">
        <v>178</v>
      </c>
      <c r="C239" s="49" t="s">
        <v>184</v>
      </c>
      <c r="D239" s="49" t="s">
        <v>42</v>
      </c>
      <c r="E239" s="29" t="n">
        <f aca="false">E240</f>
        <v>10203.29</v>
      </c>
      <c r="F239" s="32"/>
      <c r="G239" s="32"/>
    </row>
    <row r="240" s="33" customFormat="true" ht="29.25" hidden="false" customHeight="true" outlineLevel="0" collapsed="false">
      <c r="A240" s="27" t="s">
        <v>43</v>
      </c>
      <c r="B240" s="28" t="s">
        <v>178</v>
      </c>
      <c r="C240" s="49" t="s">
        <v>185</v>
      </c>
      <c r="D240" s="49" t="s">
        <v>44</v>
      </c>
      <c r="E240" s="36" t="n">
        <v>10203.29</v>
      </c>
      <c r="F240" s="32"/>
      <c r="G240" s="32"/>
    </row>
    <row r="241" s="33" customFormat="true" ht="15.75" hidden="false" customHeight="true" outlineLevel="0" collapsed="false">
      <c r="A241" s="102" t="s">
        <v>186</v>
      </c>
      <c r="B241" s="103" t="s">
        <v>187</v>
      </c>
      <c r="C241" s="103" t="s">
        <v>23</v>
      </c>
      <c r="D241" s="103" t="s">
        <v>24</v>
      </c>
      <c r="E241" s="85" t="n">
        <f aca="false">E242+E282</f>
        <v>122746.45</v>
      </c>
      <c r="F241" s="32"/>
      <c r="G241" s="32"/>
    </row>
    <row r="242" s="33" customFormat="true" ht="24.75" hidden="false" customHeight="true" outlineLevel="0" collapsed="false">
      <c r="A242" s="61" t="s">
        <v>188</v>
      </c>
      <c r="B242" s="62" t="s">
        <v>187</v>
      </c>
      <c r="C242" s="62" t="s">
        <v>189</v>
      </c>
      <c r="D242" s="62" t="s">
        <v>24</v>
      </c>
      <c r="E242" s="104" t="n">
        <f aca="false">E243+E252+E255+E279+E270+E273+E258+E261+E264+E267+E246+E276+E249</f>
        <v>122746.45</v>
      </c>
      <c r="F242" s="32"/>
      <c r="G242" s="32"/>
    </row>
    <row r="243" s="33" customFormat="true" ht="26.25" hidden="false" customHeight="true" outlineLevel="0" collapsed="false">
      <c r="A243" s="27" t="s">
        <v>190</v>
      </c>
      <c r="B243" s="28" t="s">
        <v>187</v>
      </c>
      <c r="C243" s="28" t="s">
        <v>191</v>
      </c>
      <c r="D243" s="28" t="s">
        <v>24</v>
      </c>
      <c r="E243" s="29" t="n">
        <f aca="false">E244</f>
        <v>21813.71</v>
      </c>
      <c r="F243" s="32"/>
      <c r="G243" s="32"/>
    </row>
    <row r="244" s="33" customFormat="true" ht="12" hidden="false" customHeight="false" outlineLevel="0" collapsed="false">
      <c r="A244" s="27" t="s">
        <v>41</v>
      </c>
      <c r="B244" s="28" t="s">
        <v>187</v>
      </c>
      <c r="C244" s="28" t="s">
        <v>191</v>
      </c>
      <c r="D244" s="47" t="s">
        <v>42</v>
      </c>
      <c r="E244" s="29" t="n">
        <f aca="false">E245</f>
        <v>21813.71</v>
      </c>
      <c r="F244" s="32"/>
      <c r="G244" s="32"/>
    </row>
    <row r="245" s="33" customFormat="true" ht="26.25" hidden="false" customHeight="true" outlineLevel="0" collapsed="false">
      <c r="A245" s="27" t="s">
        <v>43</v>
      </c>
      <c r="B245" s="28" t="s">
        <v>187</v>
      </c>
      <c r="C245" s="28" t="s">
        <v>191</v>
      </c>
      <c r="D245" s="47" t="s">
        <v>44</v>
      </c>
      <c r="E245" s="36" t="n">
        <v>21813.71</v>
      </c>
      <c r="F245" s="32"/>
      <c r="G245" s="32"/>
      <c r="I245" s="35"/>
    </row>
    <row r="246" s="33" customFormat="true" ht="21" hidden="false" customHeight="true" outlineLevel="0" collapsed="false">
      <c r="A246" s="78" t="s">
        <v>192</v>
      </c>
      <c r="B246" s="28" t="s">
        <v>187</v>
      </c>
      <c r="C246" s="34" t="n">
        <v>1290120317</v>
      </c>
      <c r="D246" s="47" t="s">
        <v>24</v>
      </c>
      <c r="E246" s="29" t="n">
        <f aca="false">E247</f>
        <v>2476.16</v>
      </c>
      <c r="F246" s="32"/>
      <c r="G246" s="32"/>
    </row>
    <row r="247" s="33" customFormat="true" ht="22.5" hidden="false" customHeight="true" outlineLevel="0" collapsed="false">
      <c r="A247" s="78" t="s">
        <v>41</v>
      </c>
      <c r="B247" s="28" t="s">
        <v>187</v>
      </c>
      <c r="C247" s="34" t="n">
        <v>1290120317</v>
      </c>
      <c r="D247" s="47" t="s">
        <v>42</v>
      </c>
      <c r="E247" s="29" t="n">
        <f aca="false">E248</f>
        <v>2476.16</v>
      </c>
      <c r="F247" s="32"/>
      <c r="G247" s="32"/>
    </row>
    <row r="248" s="33" customFormat="true" ht="22.5" hidden="false" customHeight="true" outlineLevel="0" collapsed="false">
      <c r="A248" s="78" t="s">
        <v>43</v>
      </c>
      <c r="B248" s="28" t="s">
        <v>187</v>
      </c>
      <c r="C248" s="34" t="n">
        <v>1290120317</v>
      </c>
      <c r="D248" s="47" t="s">
        <v>44</v>
      </c>
      <c r="E248" s="36" t="n">
        <v>2476.16</v>
      </c>
      <c r="F248" s="32"/>
      <c r="G248" s="32"/>
    </row>
    <row r="249" s="33" customFormat="true" ht="28.15" hidden="false" customHeight="true" outlineLevel="0" collapsed="false">
      <c r="A249" s="78" t="s">
        <v>193</v>
      </c>
      <c r="B249" s="47" t="s">
        <v>187</v>
      </c>
      <c r="C249" s="49" t="s">
        <v>194</v>
      </c>
      <c r="D249" s="47" t="s">
        <v>24</v>
      </c>
      <c r="E249" s="29" t="n">
        <f aca="false">E250</f>
        <v>1091.06</v>
      </c>
      <c r="F249" s="32"/>
      <c r="G249" s="32"/>
    </row>
    <row r="250" s="33" customFormat="true" ht="28.15" hidden="false" customHeight="true" outlineLevel="0" collapsed="false">
      <c r="A250" s="78" t="s">
        <v>41</v>
      </c>
      <c r="B250" s="47" t="s">
        <v>187</v>
      </c>
      <c r="C250" s="49" t="s">
        <v>194</v>
      </c>
      <c r="D250" s="47" t="s">
        <v>42</v>
      </c>
      <c r="E250" s="29" t="n">
        <f aca="false">E251</f>
        <v>1091.06</v>
      </c>
      <c r="F250" s="32"/>
      <c r="G250" s="32"/>
    </row>
    <row r="251" s="33" customFormat="true" ht="28.15" hidden="false" customHeight="true" outlineLevel="0" collapsed="false">
      <c r="A251" s="78" t="s">
        <v>43</v>
      </c>
      <c r="B251" s="47" t="s">
        <v>187</v>
      </c>
      <c r="C251" s="49" t="s">
        <v>194</v>
      </c>
      <c r="D251" s="47" t="s">
        <v>44</v>
      </c>
      <c r="E251" s="36" t="n">
        <v>1091.06</v>
      </c>
      <c r="F251" s="32"/>
      <c r="G251" s="32"/>
    </row>
    <row r="252" s="33" customFormat="true" ht="60" hidden="false" customHeight="true" outlineLevel="0" collapsed="false">
      <c r="A252" s="27" t="s">
        <v>195</v>
      </c>
      <c r="B252" s="28" t="s">
        <v>187</v>
      </c>
      <c r="C252" s="47" t="s">
        <v>196</v>
      </c>
      <c r="D252" s="47" t="s">
        <v>24</v>
      </c>
      <c r="E252" s="57" t="n">
        <f aca="false">E253</f>
        <v>969.96</v>
      </c>
      <c r="F252" s="32"/>
      <c r="G252" s="32"/>
    </row>
    <row r="253" s="33" customFormat="true" ht="23.25" hidden="false" customHeight="true" outlineLevel="0" collapsed="false">
      <c r="A253" s="27" t="s">
        <v>41</v>
      </c>
      <c r="B253" s="28" t="s">
        <v>187</v>
      </c>
      <c r="C253" s="47" t="s">
        <v>196</v>
      </c>
      <c r="D253" s="105" t="n">
        <v>200</v>
      </c>
      <c r="E253" s="29" t="n">
        <f aca="false">E254</f>
        <v>969.96</v>
      </c>
      <c r="F253" s="32"/>
      <c r="G253" s="32"/>
    </row>
    <row r="254" s="33" customFormat="true" ht="26.25" hidden="false" customHeight="true" outlineLevel="0" collapsed="false">
      <c r="A254" s="27" t="s">
        <v>43</v>
      </c>
      <c r="B254" s="34" t="s">
        <v>187</v>
      </c>
      <c r="C254" s="47" t="s">
        <v>196</v>
      </c>
      <c r="D254" s="105" t="n">
        <v>240</v>
      </c>
      <c r="E254" s="36" t="n">
        <v>969.96</v>
      </c>
      <c r="F254" s="32"/>
      <c r="G254" s="32"/>
      <c r="I254" s="35"/>
    </row>
    <row r="255" s="33" customFormat="true" ht="72" hidden="false" customHeight="false" outlineLevel="0" collapsed="false">
      <c r="A255" s="27" t="s">
        <v>197</v>
      </c>
      <c r="B255" s="28" t="s">
        <v>187</v>
      </c>
      <c r="C255" s="49" t="s">
        <v>198</v>
      </c>
      <c r="D255" s="47" t="s">
        <v>24</v>
      </c>
      <c r="E255" s="29" t="n">
        <f aca="false">E256</f>
        <v>96026.46</v>
      </c>
      <c r="F255" s="32"/>
      <c r="G255" s="32"/>
    </row>
    <row r="256" s="33" customFormat="true" ht="28.5" hidden="false" customHeight="true" outlineLevel="0" collapsed="false">
      <c r="A256" s="27" t="s">
        <v>41</v>
      </c>
      <c r="B256" s="28" t="s">
        <v>187</v>
      </c>
      <c r="C256" s="49" t="s">
        <v>198</v>
      </c>
      <c r="D256" s="105" t="n">
        <v>200</v>
      </c>
      <c r="E256" s="57" t="n">
        <f aca="false">E257</f>
        <v>96026.46</v>
      </c>
      <c r="F256" s="32"/>
      <c r="G256" s="32"/>
    </row>
    <row r="257" s="33" customFormat="true" ht="23.25" hidden="false" customHeight="true" outlineLevel="0" collapsed="false">
      <c r="A257" s="27" t="s">
        <v>43</v>
      </c>
      <c r="B257" s="28" t="s">
        <v>187</v>
      </c>
      <c r="C257" s="49" t="s">
        <v>198</v>
      </c>
      <c r="D257" s="105" t="n">
        <v>240</v>
      </c>
      <c r="E257" s="36" t="n">
        <v>96026.46</v>
      </c>
      <c r="F257" s="32"/>
      <c r="G257" s="32"/>
    </row>
    <row r="258" s="33" customFormat="true" ht="28.5" hidden="false" customHeight="true" outlineLevel="0" collapsed="false">
      <c r="A258" s="106" t="s">
        <v>199</v>
      </c>
      <c r="B258" s="34" t="s">
        <v>187</v>
      </c>
      <c r="C258" s="49" t="s">
        <v>200</v>
      </c>
      <c r="D258" s="47" t="s">
        <v>24</v>
      </c>
      <c r="E258" s="29" t="n">
        <f aca="false">E259</f>
        <v>0</v>
      </c>
      <c r="F258" s="32"/>
      <c r="G258" s="32"/>
    </row>
    <row r="259" s="33" customFormat="true" ht="18" hidden="false" customHeight="true" outlineLevel="0" collapsed="false">
      <c r="A259" s="59" t="s">
        <v>41</v>
      </c>
      <c r="B259" s="34" t="s">
        <v>187</v>
      </c>
      <c r="C259" s="49" t="s">
        <v>200</v>
      </c>
      <c r="D259" s="105" t="n">
        <v>200</v>
      </c>
      <c r="E259" s="29" t="n">
        <f aca="false">E260</f>
        <v>0</v>
      </c>
      <c r="F259" s="32"/>
      <c r="G259" s="32"/>
    </row>
    <row r="260" s="33" customFormat="true" ht="27" hidden="false" customHeight="true" outlineLevel="0" collapsed="false">
      <c r="A260" s="59" t="s">
        <v>43</v>
      </c>
      <c r="B260" s="34" t="s">
        <v>187</v>
      </c>
      <c r="C260" s="49" t="s">
        <v>200</v>
      </c>
      <c r="D260" s="105" t="n">
        <v>240</v>
      </c>
      <c r="E260" s="36" t="n">
        <v>0</v>
      </c>
      <c r="F260" s="32"/>
      <c r="G260" s="32"/>
    </row>
    <row r="261" s="33" customFormat="true" ht="42.75" hidden="false" customHeight="true" outlineLevel="0" collapsed="false">
      <c r="A261" s="106" t="s">
        <v>201</v>
      </c>
      <c r="B261" s="34" t="s">
        <v>187</v>
      </c>
      <c r="C261" s="49" t="s">
        <v>202</v>
      </c>
      <c r="D261" s="47" t="s">
        <v>24</v>
      </c>
      <c r="E261" s="29" t="n">
        <f aca="false">E262</f>
        <v>296.37</v>
      </c>
      <c r="F261" s="32"/>
      <c r="G261" s="32"/>
    </row>
    <row r="262" s="33" customFormat="true" ht="26.25" hidden="false" customHeight="true" outlineLevel="0" collapsed="false">
      <c r="A262" s="59" t="s">
        <v>41</v>
      </c>
      <c r="B262" s="34" t="s">
        <v>187</v>
      </c>
      <c r="C262" s="49" t="s">
        <v>202</v>
      </c>
      <c r="D262" s="105" t="n">
        <v>200</v>
      </c>
      <c r="E262" s="29" t="n">
        <f aca="false">E263</f>
        <v>296.37</v>
      </c>
      <c r="F262" s="32"/>
      <c r="G262" s="32"/>
    </row>
    <row r="263" s="33" customFormat="true" ht="25.5" hidden="false" customHeight="true" outlineLevel="0" collapsed="false">
      <c r="A263" s="59" t="s">
        <v>43</v>
      </c>
      <c r="B263" s="34" t="s">
        <v>187</v>
      </c>
      <c r="C263" s="49" t="s">
        <v>202</v>
      </c>
      <c r="D263" s="105" t="n">
        <v>240</v>
      </c>
      <c r="E263" s="36" t="n">
        <v>296.37</v>
      </c>
      <c r="F263" s="32"/>
      <c r="G263" s="32"/>
    </row>
    <row r="264" s="33" customFormat="true" ht="64.5" hidden="true" customHeight="true" outlineLevel="0" collapsed="false">
      <c r="A264" s="107" t="s">
        <v>203</v>
      </c>
      <c r="B264" s="34" t="s">
        <v>187</v>
      </c>
      <c r="C264" s="34" t="s">
        <v>204</v>
      </c>
      <c r="D264" s="47" t="s">
        <v>24</v>
      </c>
      <c r="E264" s="29" t="n">
        <f aca="false">E265</f>
        <v>0</v>
      </c>
      <c r="F264" s="32"/>
      <c r="G264" s="32"/>
    </row>
    <row r="265" s="33" customFormat="true" ht="24.75" hidden="true" customHeight="true" outlineLevel="0" collapsed="false">
      <c r="A265" s="108" t="s">
        <v>125</v>
      </c>
      <c r="B265" s="34" t="s">
        <v>187</v>
      </c>
      <c r="C265" s="34" t="s">
        <v>204</v>
      </c>
      <c r="D265" s="105" t="n">
        <v>400</v>
      </c>
      <c r="E265" s="29" t="n">
        <f aca="false">E266</f>
        <v>0</v>
      </c>
      <c r="F265" s="32"/>
      <c r="G265" s="32"/>
    </row>
    <row r="266" s="33" customFormat="true" ht="17.25" hidden="true" customHeight="true" outlineLevel="0" collapsed="false">
      <c r="A266" s="108" t="s">
        <v>127</v>
      </c>
      <c r="B266" s="34" t="s">
        <v>187</v>
      </c>
      <c r="C266" s="34" t="s">
        <v>204</v>
      </c>
      <c r="D266" s="105" t="n">
        <v>410</v>
      </c>
      <c r="E266" s="36" t="n">
        <v>0</v>
      </c>
      <c r="F266" s="32"/>
      <c r="G266" s="32"/>
    </row>
    <row r="267" s="33" customFormat="true" ht="65.25" hidden="false" customHeight="true" outlineLevel="0" collapsed="false">
      <c r="A267" s="106" t="s">
        <v>205</v>
      </c>
      <c r="B267" s="34" t="s">
        <v>187</v>
      </c>
      <c r="C267" s="49" t="s">
        <v>206</v>
      </c>
      <c r="D267" s="47" t="s">
        <v>24</v>
      </c>
      <c r="E267" s="29" t="n">
        <f aca="false">E268</f>
        <v>72.73</v>
      </c>
      <c r="F267" s="32"/>
      <c r="G267" s="32"/>
    </row>
    <row r="268" s="33" customFormat="true" ht="24" hidden="false" customHeight="true" outlineLevel="0" collapsed="false">
      <c r="A268" s="108" t="s">
        <v>125</v>
      </c>
      <c r="B268" s="34" t="s">
        <v>187</v>
      </c>
      <c r="C268" s="49" t="s">
        <v>206</v>
      </c>
      <c r="D268" s="105" t="n">
        <v>400</v>
      </c>
      <c r="E268" s="29" t="n">
        <f aca="false">E269</f>
        <v>72.73</v>
      </c>
      <c r="F268" s="32"/>
      <c r="G268" s="32"/>
    </row>
    <row r="269" s="33" customFormat="true" ht="17.25" hidden="false" customHeight="true" outlineLevel="0" collapsed="false">
      <c r="A269" s="108" t="s">
        <v>127</v>
      </c>
      <c r="B269" s="34" t="s">
        <v>187</v>
      </c>
      <c r="C269" s="49" t="s">
        <v>206</v>
      </c>
      <c r="D269" s="105" t="n">
        <v>410</v>
      </c>
      <c r="E269" s="36" t="n">
        <v>72.73</v>
      </c>
      <c r="F269" s="32"/>
      <c r="G269" s="32"/>
    </row>
    <row r="270" s="33" customFormat="true" ht="48" hidden="true" customHeight="true" outlineLevel="0" collapsed="false">
      <c r="A270" s="69" t="s">
        <v>207</v>
      </c>
      <c r="B270" s="28" t="s">
        <v>187</v>
      </c>
      <c r="C270" s="34" t="s">
        <v>208</v>
      </c>
      <c r="D270" s="28" t="s">
        <v>24</v>
      </c>
      <c r="E270" s="29" t="n">
        <f aca="false">E271</f>
        <v>0</v>
      </c>
      <c r="F270" s="32"/>
      <c r="G270" s="32"/>
    </row>
    <row r="271" s="33" customFormat="true" ht="24.75" hidden="true" customHeight="true" outlineLevel="0" collapsed="false">
      <c r="A271" s="69" t="s">
        <v>41</v>
      </c>
      <c r="B271" s="28" t="s">
        <v>187</v>
      </c>
      <c r="C271" s="34" t="s">
        <v>208</v>
      </c>
      <c r="D271" s="47" t="s">
        <v>42</v>
      </c>
      <c r="E271" s="29" t="n">
        <f aca="false">E272</f>
        <v>0</v>
      </c>
      <c r="F271" s="32"/>
      <c r="G271" s="32"/>
    </row>
    <row r="272" s="33" customFormat="true" ht="27" hidden="true" customHeight="true" outlineLevel="0" collapsed="false">
      <c r="A272" s="69" t="s">
        <v>43</v>
      </c>
      <c r="B272" s="28" t="s">
        <v>187</v>
      </c>
      <c r="C272" s="34" t="s">
        <v>208</v>
      </c>
      <c r="D272" s="47" t="s">
        <v>44</v>
      </c>
      <c r="E272" s="36" t="n">
        <v>0</v>
      </c>
      <c r="F272" s="32"/>
      <c r="G272" s="32"/>
    </row>
    <row r="273" s="33" customFormat="true" ht="66" hidden="true" customHeight="true" outlineLevel="0" collapsed="false">
      <c r="A273" s="69" t="s">
        <v>209</v>
      </c>
      <c r="B273" s="28" t="s">
        <v>187</v>
      </c>
      <c r="C273" s="34" t="s">
        <v>210</v>
      </c>
      <c r="D273" s="28" t="s">
        <v>24</v>
      </c>
      <c r="E273" s="29" t="n">
        <f aca="false">E274</f>
        <v>0</v>
      </c>
      <c r="F273" s="32"/>
      <c r="G273" s="32"/>
    </row>
    <row r="274" s="33" customFormat="true" ht="27" hidden="true" customHeight="true" outlineLevel="0" collapsed="false">
      <c r="A274" s="69" t="s">
        <v>41</v>
      </c>
      <c r="B274" s="28" t="s">
        <v>187</v>
      </c>
      <c r="C274" s="34" t="s">
        <v>210</v>
      </c>
      <c r="D274" s="47" t="s">
        <v>42</v>
      </c>
      <c r="E274" s="29" t="n">
        <f aca="false">E275</f>
        <v>0</v>
      </c>
      <c r="F274" s="32"/>
      <c r="G274" s="32"/>
    </row>
    <row r="275" s="33" customFormat="true" ht="27" hidden="true" customHeight="true" outlineLevel="0" collapsed="false">
      <c r="A275" s="69" t="s">
        <v>43</v>
      </c>
      <c r="B275" s="28" t="s">
        <v>187</v>
      </c>
      <c r="C275" s="34" t="s">
        <v>210</v>
      </c>
      <c r="D275" s="47" t="s">
        <v>44</v>
      </c>
      <c r="E275" s="36" t="n">
        <v>0</v>
      </c>
      <c r="F275" s="32"/>
      <c r="G275" s="32"/>
    </row>
    <row r="276" s="33" customFormat="true" ht="27" hidden="true" customHeight="true" outlineLevel="0" collapsed="false">
      <c r="A276" s="78" t="s">
        <v>211</v>
      </c>
      <c r="B276" s="28" t="s">
        <v>187</v>
      </c>
      <c r="C276" s="34" t="s">
        <v>212</v>
      </c>
      <c r="D276" s="47" t="s">
        <v>24</v>
      </c>
      <c r="E276" s="29" t="n">
        <f aca="false">E277</f>
        <v>0</v>
      </c>
      <c r="F276" s="32"/>
      <c r="G276" s="32"/>
    </row>
    <row r="277" s="33" customFormat="true" ht="27" hidden="true" customHeight="true" outlineLevel="0" collapsed="false">
      <c r="A277" s="78" t="s">
        <v>41</v>
      </c>
      <c r="B277" s="28" t="s">
        <v>187</v>
      </c>
      <c r="C277" s="34" t="s">
        <v>212</v>
      </c>
      <c r="D277" s="47" t="s">
        <v>42</v>
      </c>
      <c r="E277" s="29" t="n">
        <f aca="false">E278</f>
        <v>0</v>
      </c>
      <c r="F277" s="32"/>
      <c r="G277" s="32"/>
    </row>
    <row r="278" s="33" customFormat="true" ht="27" hidden="true" customHeight="true" outlineLevel="0" collapsed="false">
      <c r="A278" s="78" t="s">
        <v>43</v>
      </c>
      <c r="B278" s="28" t="s">
        <v>187</v>
      </c>
      <c r="C278" s="34" t="s">
        <v>212</v>
      </c>
      <c r="D278" s="47" t="s">
        <v>44</v>
      </c>
      <c r="E278" s="36" t="n">
        <v>0</v>
      </c>
      <c r="F278" s="32"/>
      <c r="G278" s="32"/>
    </row>
    <row r="279" s="33" customFormat="true" ht="12" hidden="true" customHeight="false" outlineLevel="0" collapsed="false">
      <c r="A279" s="27" t="s">
        <v>86</v>
      </c>
      <c r="B279" s="28" t="s">
        <v>187</v>
      </c>
      <c r="C279" s="34" t="s">
        <v>213</v>
      </c>
      <c r="D279" s="28" t="s">
        <v>24</v>
      </c>
      <c r="E279" s="29" t="n">
        <f aca="false">E280</f>
        <v>0</v>
      </c>
      <c r="F279" s="32"/>
      <c r="G279" s="32"/>
    </row>
    <row r="280" s="33" customFormat="true" ht="24" hidden="true" customHeight="false" outlineLevel="0" collapsed="false">
      <c r="A280" s="27" t="s">
        <v>76</v>
      </c>
      <c r="B280" s="28" t="s">
        <v>187</v>
      </c>
      <c r="C280" s="34" t="s">
        <v>213</v>
      </c>
      <c r="D280" s="47" t="s">
        <v>42</v>
      </c>
      <c r="E280" s="29" t="n">
        <f aca="false">E281</f>
        <v>0</v>
      </c>
      <c r="F280" s="32"/>
      <c r="G280" s="32"/>
    </row>
    <row r="281" s="33" customFormat="true" ht="24" hidden="true" customHeight="false" outlineLevel="0" collapsed="false">
      <c r="A281" s="27" t="s">
        <v>43</v>
      </c>
      <c r="B281" s="28" t="s">
        <v>187</v>
      </c>
      <c r="C281" s="34" t="s">
        <v>213</v>
      </c>
      <c r="D281" s="47" t="s">
        <v>44</v>
      </c>
      <c r="E281" s="36" t="n">
        <v>0</v>
      </c>
      <c r="F281" s="32"/>
      <c r="G281" s="32"/>
    </row>
    <row r="282" s="33" customFormat="true" ht="12" hidden="true" customHeight="false" outlineLevel="0" collapsed="false">
      <c r="A282" s="27" t="s">
        <v>27</v>
      </c>
      <c r="B282" s="28" t="s">
        <v>187</v>
      </c>
      <c r="C282" s="28" t="s">
        <v>28</v>
      </c>
      <c r="D282" s="28" t="s">
        <v>24</v>
      </c>
      <c r="E282" s="57" t="n">
        <f aca="false">E283</f>
        <v>0</v>
      </c>
      <c r="F282" s="32"/>
      <c r="G282" s="32"/>
    </row>
    <row r="283" s="33" customFormat="true" ht="24" hidden="true" customHeight="false" outlineLevel="0" collapsed="false">
      <c r="A283" s="27" t="s">
        <v>29</v>
      </c>
      <c r="B283" s="28" t="s">
        <v>187</v>
      </c>
      <c r="C283" s="28" t="s">
        <v>30</v>
      </c>
      <c r="D283" s="47" t="s">
        <v>24</v>
      </c>
      <c r="E283" s="57" t="n">
        <f aca="false">E284</f>
        <v>0</v>
      </c>
      <c r="F283" s="32"/>
      <c r="G283" s="32"/>
    </row>
    <row r="284" s="33" customFormat="true" ht="12" hidden="true" customHeight="false" outlineLevel="0" collapsed="false">
      <c r="A284" s="109" t="s">
        <v>214</v>
      </c>
      <c r="B284" s="28" t="s">
        <v>187</v>
      </c>
      <c r="C284" s="34" t="n">
        <v>9999921001</v>
      </c>
      <c r="D284" s="49" t="s">
        <v>24</v>
      </c>
      <c r="E284" s="57" t="n">
        <f aca="false">E285</f>
        <v>0</v>
      </c>
      <c r="F284" s="32"/>
      <c r="G284" s="32"/>
    </row>
    <row r="285" s="33" customFormat="true" ht="12" hidden="true" customHeight="false" outlineLevel="0" collapsed="false">
      <c r="A285" s="69" t="s">
        <v>41</v>
      </c>
      <c r="B285" s="28" t="s">
        <v>187</v>
      </c>
      <c r="C285" s="34" t="n">
        <v>9999921001</v>
      </c>
      <c r="D285" s="49" t="n">
        <v>200</v>
      </c>
      <c r="E285" s="57" t="n">
        <f aca="false">E286</f>
        <v>0</v>
      </c>
      <c r="F285" s="32"/>
      <c r="G285" s="32"/>
    </row>
    <row r="286" s="33" customFormat="true" ht="24" hidden="true" customHeight="false" outlineLevel="0" collapsed="false">
      <c r="A286" s="69" t="s">
        <v>43</v>
      </c>
      <c r="B286" s="28" t="s">
        <v>187</v>
      </c>
      <c r="C286" s="34" t="n">
        <v>9999921001</v>
      </c>
      <c r="D286" s="49" t="s">
        <v>44</v>
      </c>
      <c r="E286" s="36" t="n">
        <v>0</v>
      </c>
      <c r="F286" s="32"/>
      <c r="G286" s="32"/>
    </row>
    <row r="287" s="33" customFormat="true" ht="16.5" hidden="false" customHeight="true" outlineLevel="0" collapsed="false">
      <c r="A287" s="23" t="s">
        <v>215</v>
      </c>
      <c r="B287" s="24" t="s">
        <v>216</v>
      </c>
      <c r="C287" s="24" t="s">
        <v>23</v>
      </c>
      <c r="D287" s="24" t="s">
        <v>24</v>
      </c>
      <c r="E287" s="85" t="n">
        <f aca="false">E288</f>
        <v>200</v>
      </c>
      <c r="F287" s="32"/>
      <c r="G287" s="32"/>
    </row>
    <row r="288" customFormat="false" ht="35.25" hidden="false" customHeight="true" outlineLevel="0" collapsed="false">
      <c r="A288" s="61" t="s">
        <v>217</v>
      </c>
      <c r="B288" s="24" t="s">
        <v>216</v>
      </c>
      <c r="C288" s="63" t="n">
        <v>210000000</v>
      </c>
      <c r="D288" s="28" t="s">
        <v>24</v>
      </c>
      <c r="E288" s="57" t="n">
        <f aca="false">E289</f>
        <v>200</v>
      </c>
      <c r="F288" s="98"/>
      <c r="G288" s="98"/>
    </row>
    <row r="289" s="33" customFormat="true" ht="36" hidden="false" customHeight="true" outlineLevel="0" collapsed="false">
      <c r="A289" s="27" t="s">
        <v>218</v>
      </c>
      <c r="B289" s="28" t="s">
        <v>216</v>
      </c>
      <c r="C289" s="34" t="s">
        <v>219</v>
      </c>
      <c r="D289" s="28" t="s">
        <v>24</v>
      </c>
      <c r="E289" s="57" t="n">
        <f aca="false">E290+E293</f>
        <v>200</v>
      </c>
      <c r="F289" s="32"/>
      <c r="G289" s="32"/>
    </row>
    <row r="290" s="33" customFormat="true" ht="30" hidden="true" customHeight="true" outlineLevel="0" collapsed="false">
      <c r="A290" s="27" t="s">
        <v>220</v>
      </c>
      <c r="B290" s="28" t="s">
        <v>216</v>
      </c>
      <c r="C290" s="34" t="s">
        <v>221</v>
      </c>
      <c r="D290" s="28" t="s">
        <v>24</v>
      </c>
      <c r="E290" s="57" t="n">
        <f aca="false">E292</f>
        <v>0</v>
      </c>
      <c r="F290" s="32"/>
      <c r="G290" s="32"/>
    </row>
    <row r="291" s="33" customFormat="true" ht="15.75" hidden="true" customHeight="true" outlineLevel="0" collapsed="false">
      <c r="A291" s="27" t="s">
        <v>41</v>
      </c>
      <c r="B291" s="28" t="s">
        <v>216</v>
      </c>
      <c r="C291" s="34" t="s">
        <v>221</v>
      </c>
      <c r="D291" s="28" t="s">
        <v>42</v>
      </c>
      <c r="E291" s="57" t="n">
        <f aca="false">E292</f>
        <v>0</v>
      </c>
      <c r="F291" s="32"/>
      <c r="G291" s="32"/>
    </row>
    <row r="292" s="33" customFormat="true" ht="24" hidden="true" customHeight="false" outlineLevel="0" collapsed="false">
      <c r="A292" s="27" t="s">
        <v>43</v>
      </c>
      <c r="B292" s="28" t="s">
        <v>216</v>
      </c>
      <c r="C292" s="34" t="s">
        <v>221</v>
      </c>
      <c r="D292" s="28" t="s">
        <v>44</v>
      </c>
      <c r="E292" s="36" t="n">
        <v>0</v>
      </c>
      <c r="F292" s="32"/>
      <c r="G292" s="32"/>
    </row>
    <row r="293" s="33" customFormat="true" ht="47.25" hidden="false" customHeight="true" outlineLevel="0" collapsed="false">
      <c r="A293" s="110" t="s">
        <v>222</v>
      </c>
      <c r="B293" s="28" t="s">
        <v>216</v>
      </c>
      <c r="C293" s="34" t="s">
        <v>223</v>
      </c>
      <c r="D293" s="28" t="s">
        <v>24</v>
      </c>
      <c r="E293" s="57" t="n">
        <f aca="false">E294</f>
        <v>200</v>
      </c>
      <c r="F293" s="32"/>
      <c r="G293" s="32"/>
    </row>
    <row r="294" s="33" customFormat="true" ht="26.25" hidden="false" customHeight="true" outlineLevel="0" collapsed="false">
      <c r="A294" s="82" t="s">
        <v>117</v>
      </c>
      <c r="B294" s="28" t="s">
        <v>216</v>
      </c>
      <c r="C294" s="34" t="s">
        <v>223</v>
      </c>
      <c r="D294" s="34" t="n">
        <v>600</v>
      </c>
      <c r="E294" s="29" t="n">
        <f aca="false">E295</f>
        <v>200</v>
      </c>
      <c r="F294" s="32"/>
      <c r="G294" s="32"/>
    </row>
    <row r="295" s="33" customFormat="true" ht="23.25" hidden="false" customHeight="true" outlineLevel="0" collapsed="false">
      <c r="A295" s="27" t="s">
        <v>224</v>
      </c>
      <c r="B295" s="28" t="s">
        <v>216</v>
      </c>
      <c r="C295" s="34" t="s">
        <v>223</v>
      </c>
      <c r="D295" s="34" t="n">
        <v>630</v>
      </c>
      <c r="E295" s="36" t="n">
        <v>200</v>
      </c>
      <c r="F295" s="32"/>
      <c r="G295" s="32"/>
    </row>
    <row r="296" s="33" customFormat="true" ht="12" hidden="false" customHeight="false" outlineLevel="0" collapsed="false">
      <c r="A296" s="61" t="s">
        <v>225</v>
      </c>
      <c r="B296" s="111" t="s">
        <v>226</v>
      </c>
      <c r="C296" s="111" t="s">
        <v>23</v>
      </c>
      <c r="D296" s="111" t="s">
        <v>24</v>
      </c>
      <c r="E296" s="65" t="n">
        <f aca="false">E297+E320+E482+E373</f>
        <v>82489.94</v>
      </c>
      <c r="F296" s="32"/>
      <c r="G296" s="32"/>
    </row>
    <row r="297" s="33" customFormat="true" ht="14.25" hidden="false" customHeight="true" outlineLevel="0" collapsed="false">
      <c r="A297" s="23" t="s">
        <v>227</v>
      </c>
      <c r="B297" s="103" t="s">
        <v>228</v>
      </c>
      <c r="C297" s="103" t="s">
        <v>23</v>
      </c>
      <c r="D297" s="112" t="s">
        <v>24</v>
      </c>
      <c r="E297" s="65" t="n">
        <f aca="false">E298+E308+E312</f>
        <v>2727.56</v>
      </c>
      <c r="F297" s="32"/>
      <c r="G297" s="32"/>
    </row>
    <row r="298" s="33" customFormat="true" ht="36.75" hidden="false" customHeight="true" outlineLevel="0" collapsed="false">
      <c r="A298" s="61" t="s">
        <v>229</v>
      </c>
      <c r="B298" s="62" t="s">
        <v>228</v>
      </c>
      <c r="C298" s="62" t="s">
        <v>230</v>
      </c>
      <c r="D298" s="111" t="s">
        <v>24</v>
      </c>
      <c r="E298" s="65" t="n">
        <f aca="false">E299+E302+E305</f>
        <v>479.56</v>
      </c>
      <c r="F298" s="32"/>
      <c r="G298" s="32"/>
    </row>
    <row r="299" s="33" customFormat="true" ht="40.5" hidden="false" customHeight="true" outlineLevel="0" collapsed="false">
      <c r="A299" s="27" t="s">
        <v>231</v>
      </c>
      <c r="B299" s="34" t="s">
        <v>228</v>
      </c>
      <c r="C299" s="113" t="s">
        <v>232</v>
      </c>
      <c r="D299" s="86" t="s">
        <v>24</v>
      </c>
      <c r="E299" s="29" t="n">
        <f aca="false">E300</f>
        <v>479.56</v>
      </c>
      <c r="F299" s="32"/>
      <c r="G299" s="32"/>
    </row>
    <row r="300" s="33" customFormat="true" ht="20.25" hidden="false" customHeight="true" outlineLevel="0" collapsed="false">
      <c r="A300" s="27" t="s">
        <v>41</v>
      </c>
      <c r="B300" s="28" t="s">
        <v>228</v>
      </c>
      <c r="C300" s="113" t="s">
        <v>232</v>
      </c>
      <c r="D300" s="48" t="s">
        <v>24</v>
      </c>
      <c r="E300" s="29" t="n">
        <f aca="false">E301</f>
        <v>479.56</v>
      </c>
      <c r="F300" s="32"/>
      <c r="G300" s="32"/>
    </row>
    <row r="301" s="33" customFormat="true" ht="26.25" hidden="false" customHeight="true" outlineLevel="0" collapsed="false">
      <c r="A301" s="27" t="s">
        <v>43</v>
      </c>
      <c r="B301" s="28" t="s">
        <v>228</v>
      </c>
      <c r="C301" s="113" t="s">
        <v>232</v>
      </c>
      <c r="D301" s="86" t="n">
        <v>240</v>
      </c>
      <c r="E301" s="36" t="n">
        <v>479.56</v>
      </c>
      <c r="F301" s="32"/>
      <c r="G301" s="32"/>
    </row>
    <row r="302" s="33" customFormat="true" ht="27" hidden="true" customHeight="true" outlineLevel="0" collapsed="false">
      <c r="A302" s="27" t="s">
        <v>233</v>
      </c>
      <c r="B302" s="28" t="s">
        <v>228</v>
      </c>
      <c r="C302" s="86" t="s">
        <v>234</v>
      </c>
      <c r="D302" s="86" t="s">
        <v>24</v>
      </c>
      <c r="E302" s="29" t="n">
        <f aca="false">E303</f>
        <v>0</v>
      </c>
      <c r="F302" s="32"/>
      <c r="G302" s="32"/>
    </row>
    <row r="303" s="33" customFormat="true" ht="17.25" hidden="true" customHeight="true" outlineLevel="0" collapsed="false">
      <c r="A303" s="114" t="s">
        <v>45</v>
      </c>
      <c r="B303" s="28" t="s">
        <v>228</v>
      </c>
      <c r="C303" s="86" t="s">
        <v>234</v>
      </c>
      <c r="D303" s="86" t="s">
        <v>46</v>
      </c>
      <c r="E303" s="29" t="n">
        <f aca="false">E304</f>
        <v>0</v>
      </c>
      <c r="F303" s="32"/>
      <c r="G303" s="32"/>
    </row>
    <row r="304" s="33" customFormat="true" ht="36.75" hidden="true" customHeight="true" outlineLevel="0" collapsed="false">
      <c r="A304" s="114" t="s">
        <v>91</v>
      </c>
      <c r="B304" s="28" t="s">
        <v>228</v>
      </c>
      <c r="C304" s="86" t="s">
        <v>234</v>
      </c>
      <c r="D304" s="86" t="s">
        <v>235</v>
      </c>
      <c r="E304" s="36" t="n">
        <v>0</v>
      </c>
      <c r="F304" s="32"/>
      <c r="G304" s="32"/>
    </row>
    <row r="305" s="33" customFormat="true" ht="38.25" hidden="true" customHeight="true" outlineLevel="0" collapsed="false">
      <c r="A305" s="27" t="s">
        <v>236</v>
      </c>
      <c r="B305" s="28" t="s">
        <v>228</v>
      </c>
      <c r="C305" s="86" t="s">
        <v>237</v>
      </c>
      <c r="D305" s="86" t="s">
        <v>24</v>
      </c>
      <c r="E305" s="29" t="n">
        <f aca="false">E306</f>
        <v>0</v>
      </c>
      <c r="F305" s="32"/>
      <c r="G305" s="32"/>
    </row>
    <row r="306" s="33" customFormat="true" ht="16.5" hidden="true" customHeight="true" outlineLevel="0" collapsed="false">
      <c r="A306" s="114" t="s">
        <v>45</v>
      </c>
      <c r="B306" s="28" t="s">
        <v>228</v>
      </c>
      <c r="C306" s="86" t="s">
        <v>237</v>
      </c>
      <c r="D306" s="86" t="s">
        <v>46</v>
      </c>
      <c r="E306" s="29" t="n">
        <f aca="false">E307</f>
        <v>0</v>
      </c>
      <c r="F306" s="32"/>
      <c r="G306" s="32"/>
    </row>
    <row r="307" s="33" customFormat="true" ht="33" hidden="true" customHeight="true" outlineLevel="0" collapsed="false">
      <c r="A307" s="114" t="s">
        <v>91</v>
      </c>
      <c r="B307" s="28" t="s">
        <v>228</v>
      </c>
      <c r="C307" s="86" t="s">
        <v>237</v>
      </c>
      <c r="D307" s="86" t="s">
        <v>235</v>
      </c>
      <c r="E307" s="36" t="n">
        <v>0</v>
      </c>
      <c r="F307" s="32"/>
      <c r="G307" s="32"/>
    </row>
    <row r="308" s="33" customFormat="true" ht="36.75" hidden="true" customHeight="true" outlineLevel="0" collapsed="false">
      <c r="A308" s="61" t="s">
        <v>238</v>
      </c>
      <c r="B308" s="62" t="s">
        <v>228</v>
      </c>
      <c r="C308" s="84" t="s">
        <v>131</v>
      </c>
      <c r="D308" s="111" t="s">
        <v>24</v>
      </c>
      <c r="E308" s="65" t="n">
        <f aca="false">E309</f>
        <v>0</v>
      </c>
      <c r="F308" s="32"/>
      <c r="G308" s="32"/>
    </row>
    <row r="309" s="33" customFormat="true" ht="38.25" hidden="true" customHeight="true" outlineLevel="0" collapsed="false">
      <c r="A309" s="27" t="s">
        <v>231</v>
      </c>
      <c r="B309" s="28" t="s">
        <v>228</v>
      </c>
      <c r="C309" s="86" t="s">
        <v>239</v>
      </c>
      <c r="D309" s="86" t="s">
        <v>24</v>
      </c>
      <c r="E309" s="29" t="n">
        <f aca="false">E310</f>
        <v>0</v>
      </c>
      <c r="F309" s="32"/>
      <c r="G309" s="32"/>
    </row>
    <row r="310" s="33" customFormat="true" ht="25.5" hidden="true" customHeight="true" outlineLevel="0" collapsed="false">
      <c r="A310" s="27" t="s">
        <v>41</v>
      </c>
      <c r="B310" s="28" t="s">
        <v>228</v>
      </c>
      <c r="C310" s="86" t="s">
        <v>239</v>
      </c>
      <c r="D310" s="86" t="n">
        <v>200</v>
      </c>
      <c r="E310" s="29" t="n">
        <f aca="false">E311</f>
        <v>0</v>
      </c>
      <c r="F310" s="32"/>
      <c r="G310" s="32"/>
    </row>
    <row r="311" s="33" customFormat="true" ht="27.75" hidden="true" customHeight="true" outlineLevel="0" collapsed="false">
      <c r="A311" s="27" t="s">
        <v>43</v>
      </c>
      <c r="B311" s="28" t="s">
        <v>228</v>
      </c>
      <c r="C311" s="86" t="s">
        <v>239</v>
      </c>
      <c r="D311" s="86" t="n">
        <v>240</v>
      </c>
      <c r="E311" s="36" t="n">
        <v>0</v>
      </c>
      <c r="F311" s="32"/>
      <c r="G311" s="32"/>
    </row>
    <row r="312" s="33" customFormat="true" ht="23.25" hidden="false" customHeight="true" outlineLevel="0" collapsed="false">
      <c r="A312" s="27" t="s">
        <v>27</v>
      </c>
      <c r="B312" s="28" t="s">
        <v>228</v>
      </c>
      <c r="C312" s="28" t="s">
        <v>28</v>
      </c>
      <c r="D312" s="28" t="s">
        <v>24</v>
      </c>
      <c r="E312" s="29" t="n">
        <f aca="false">E313</f>
        <v>2248</v>
      </c>
      <c r="F312" s="32"/>
      <c r="G312" s="32"/>
    </row>
    <row r="313" s="33" customFormat="true" ht="27.75" hidden="false" customHeight="true" outlineLevel="0" collapsed="false">
      <c r="A313" s="27" t="s">
        <v>29</v>
      </c>
      <c r="B313" s="28" t="s">
        <v>228</v>
      </c>
      <c r="C313" s="28" t="s">
        <v>30</v>
      </c>
      <c r="D313" s="47" t="s">
        <v>24</v>
      </c>
      <c r="E313" s="29" t="n">
        <f aca="false">E314+E317</f>
        <v>2248</v>
      </c>
      <c r="F313" s="32"/>
      <c r="G313" s="32"/>
    </row>
    <row r="314" s="33" customFormat="true" ht="21.75" hidden="false" customHeight="true" outlineLevel="0" collapsed="false">
      <c r="A314" s="27" t="s">
        <v>240</v>
      </c>
      <c r="B314" s="28" t="s">
        <v>228</v>
      </c>
      <c r="C314" s="49" t="s">
        <v>241</v>
      </c>
      <c r="D314" s="86" t="s">
        <v>24</v>
      </c>
      <c r="E314" s="29" t="n">
        <f aca="false">E315</f>
        <v>1948</v>
      </c>
      <c r="F314" s="32"/>
      <c r="G314" s="32"/>
    </row>
    <row r="315" s="33" customFormat="true" ht="22.5" hidden="false" customHeight="true" outlineLevel="0" collapsed="false">
      <c r="A315" s="27" t="s">
        <v>41</v>
      </c>
      <c r="B315" s="28" t="s">
        <v>228</v>
      </c>
      <c r="C315" s="49" t="s">
        <v>241</v>
      </c>
      <c r="D315" s="86" t="n">
        <v>200</v>
      </c>
      <c r="E315" s="29" t="n">
        <f aca="false">E316</f>
        <v>1948</v>
      </c>
      <c r="F315" s="32"/>
      <c r="G315" s="32"/>
    </row>
    <row r="316" s="33" customFormat="true" ht="27.75" hidden="false" customHeight="true" outlineLevel="0" collapsed="false">
      <c r="A316" s="27" t="s">
        <v>43</v>
      </c>
      <c r="B316" s="28" t="s">
        <v>228</v>
      </c>
      <c r="C316" s="49" t="s">
        <v>241</v>
      </c>
      <c r="D316" s="86" t="n">
        <v>240</v>
      </c>
      <c r="E316" s="36" t="n">
        <v>1948</v>
      </c>
      <c r="F316" s="32"/>
      <c r="G316" s="32"/>
    </row>
    <row r="317" s="33" customFormat="true" ht="24.75" hidden="false" customHeight="true" outlineLevel="0" collapsed="false">
      <c r="A317" s="27" t="s">
        <v>242</v>
      </c>
      <c r="B317" s="28" t="s">
        <v>228</v>
      </c>
      <c r="C317" s="49" t="s">
        <v>243</v>
      </c>
      <c r="D317" s="86" t="s">
        <v>24</v>
      </c>
      <c r="E317" s="29" t="n">
        <f aca="false">E318</f>
        <v>300</v>
      </c>
      <c r="F317" s="32"/>
      <c r="G317" s="32"/>
    </row>
    <row r="318" s="33" customFormat="true" ht="21" hidden="false" customHeight="true" outlineLevel="0" collapsed="false">
      <c r="A318" s="27" t="s">
        <v>41</v>
      </c>
      <c r="B318" s="28" t="s">
        <v>228</v>
      </c>
      <c r="C318" s="49" t="s">
        <v>243</v>
      </c>
      <c r="D318" s="86" t="n">
        <v>200</v>
      </c>
      <c r="E318" s="29" t="n">
        <f aca="false">E319</f>
        <v>300</v>
      </c>
      <c r="F318" s="32"/>
      <c r="G318" s="32"/>
    </row>
    <row r="319" s="33" customFormat="true" ht="25.5" hidden="false" customHeight="true" outlineLevel="0" collapsed="false">
      <c r="A319" s="27" t="s">
        <v>43</v>
      </c>
      <c r="B319" s="28" t="s">
        <v>228</v>
      </c>
      <c r="C319" s="49" t="s">
        <v>243</v>
      </c>
      <c r="D319" s="86" t="n">
        <v>240</v>
      </c>
      <c r="E319" s="36" t="n">
        <v>300</v>
      </c>
      <c r="F319" s="32"/>
      <c r="G319" s="32"/>
    </row>
    <row r="320" s="33" customFormat="true" ht="17.25" hidden="false" customHeight="true" outlineLevel="0" collapsed="false">
      <c r="A320" s="23" t="s">
        <v>244</v>
      </c>
      <c r="B320" s="103" t="s">
        <v>245</v>
      </c>
      <c r="C320" s="103" t="s">
        <v>23</v>
      </c>
      <c r="D320" s="103" t="s">
        <v>24</v>
      </c>
      <c r="E320" s="65" t="n">
        <f aca="false">E321+E334+E341+E361+E368</f>
        <v>14063.36</v>
      </c>
      <c r="F320" s="32"/>
      <c r="G320" s="32"/>
    </row>
    <row r="321" s="33" customFormat="true" ht="27.75" hidden="false" customHeight="true" outlineLevel="0" collapsed="false">
      <c r="A321" s="61" t="s">
        <v>246</v>
      </c>
      <c r="B321" s="48" t="s">
        <v>245</v>
      </c>
      <c r="C321" s="64" t="s">
        <v>247</v>
      </c>
      <c r="D321" s="111" t="s">
        <v>24</v>
      </c>
      <c r="E321" s="65" t="n">
        <f aca="false">E322+E325+E328+E331</f>
        <v>8701.21</v>
      </c>
      <c r="F321" s="32"/>
      <c r="G321" s="32"/>
      <c r="I321" s="35"/>
    </row>
    <row r="322" s="33" customFormat="true" ht="51.75" hidden="false" customHeight="true" outlineLevel="0" collapsed="false">
      <c r="A322" s="27" t="s">
        <v>248</v>
      </c>
      <c r="B322" s="48" t="s">
        <v>245</v>
      </c>
      <c r="C322" s="48" t="s">
        <v>249</v>
      </c>
      <c r="D322" s="48" t="s">
        <v>24</v>
      </c>
      <c r="E322" s="29" t="n">
        <f aca="false">E323</f>
        <v>4000</v>
      </c>
      <c r="F322" s="32"/>
      <c r="G322" s="32"/>
    </row>
    <row r="323" s="33" customFormat="true" ht="20.25" hidden="false" customHeight="true" outlineLevel="0" collapsed="false">
      <c r="A323" s="27" t="s">
        <v>45</v>
      </c>
      <c r="B323" s="48" t="s">
        <v>245</v>
      </c>
      <c r="C323" s="48" t="s">
        <v>249</v>
      </c>
      <c r="D323" s="48" t="s">
        <v>46</v>
      </c>
      <c r="E323" s="29" t="n">
        <f aca="false">E324</f>
        <v>4000</v>
      </c>
      <c r="F323" s="32"/>
      <c r="G323" s="32"/>
    </row>
    <row r="324" s="33" customFormat="true" ht="24" hidden="false" customHeight="false" outlineLevel="0" collapsed="false">
      <c r="A324" s="27" t="s">
        <v>250</v>
      </c>
      <c r="B324" s="48" t="s">
        <v>245</v>
      </c>
      <c r="C324" s="48" t="s">
        <v>249</v>
      </c>
      <c r="D324" s="48" t="s">
        <v>235</v>
      </c>
      <c r="E324" s="36" t="n">
        <v>4000</v>
      </c>
      <c r="F324" s="32"/>
      <c r="G324" s="32"/>
    </row>
    <row r="325" s="33" customFormat="true" ht="18.75" hidden="false" customHeight="true" outlineLevel="0" collapsed="false">
      <c r="A325" s="78" t="s">
        <v>251</v>
      </c>
      <c r="B325" s="48" t="s">
        <v>245</v>
      </c>
      <c r="C325" s="48" t="s">
        <v>252</v>
      </c>
      <c r="D325" s="48" t="s">
        <v>24</v>
      </c>
      <c r="E325" s="29" t="n">
        <f aca="false">E326</f>
        <v>3611.48</v>
      </c>
      <c r="F325" s="32"/>
      <c r="G325" s="32"/>
    </row>
    <row r="326" s="33" customFormat="true" ht="18" hidden="false" customHeight="true" outlineLevel="0" collapsed="false">
      <c r="A326" s="27" t="s">
        <v>41</v>
      </c>
      <c r="B326" s="48" t="s">
        <v>245</v>
      </c>
      <c r="C326" s="48" t="s">
        <v>252</v>
      </c>
      <c r="D326" s="48" t="s">
        <v>42</v>
      </c>
      <c r="E326" s="29" t="n">
        <f aca="false">E327</f>
        <v>3611.48</v>
      </c>
      <c r="F326" s="32"/>
      <c r="G326" s="32"/>
    </row>
    <row r="327" s="33" customFormat="true" ht="24" hidden="false" customHeight="false" outlineLevel="0" collapsed="false">
      <c r="A327" s="27" t="s">
        <v>43</v>
      </c>
      <c r="B327" s="48" t="s">
        <v>245</v>
      </c>
      <c r="C327" s="48" t="s">
        <v>252</v>
      </c>
      <c r="D327" s="48" t="s">
        <v>44</v>
      </c>
      <c r="E327" s="36" t="n">
        <v>3611.48</v>
      </c>
      <c r="F327" s="32"/>
      <c r="G327" s="32"/>
    </row>
    <row r="328" s="33" customFormat="true" ht="30" hidden="false" customHeight="true" outlineLevel="0" collapsed="false">
      <c r="A328" s="27" t="s">
        <v>253</v>
      </c>
      <c r="B328" s="48" t="s">
        <v>245</v>
      </c>
      <c r="C328" s="86" t="s">
        <v>254</v>
      </c>
      <c r="D328" s="48" t="s">
        <v>24</v>
      </c>
      <c r="E328" s="29" t="n">
        <f aca="false">E329</f>
        <v>1089.73</v>
      </c>
      <c r="F328" s="32"/>
      <c r="G328" s="32"/>
    </row>
    <row r="329" s="33" customFormat="true" ht="20.25" hidden="false" customHeight="true" outlineLevel="0" collapsed="false">
      <c r="A329" s="27" t="s">
        <v>41</v>
      </c>
      <c r="B329" s="48" t="s">
        <v>245</v>
      </c>
      <c r="C329" s="86" t="s">
        <v>254</v>
      </c>
      <c r="D329" s="48" t="s">
        <v>42</v>
      </c>
      <c r="E329" s="29" t="n">
        <f aca="false">E330</f>
        <v>1089.73</v>
      </c>
      <c r="F329" s="32"/>
      <c r="G329" s="32"/>
    </row>
    <row r="330" s="33" customFormat="true" ht="23.25" hidden="false" customHeight="true" outlineLevel="0" collapsed="false">
      <c r="A330" s="27" t="s">
        <v>43</v>
      </c>
      <c r="B330" s="48" t="s">
        <v>245</v>
      </c>
      <c r="C330" s="86" t="s">
        <v>254</v>
      </c>
      <c r="D330" s="48" t="s">
        <v>44</v>
      </c>
      <c r="E330" s="36" t="n">
        <v>1089.73</v>
      </c>
      <c r="F330" s="32"/>
      <c r="G330" s="32"/>
    </row>
    <row r="331" s="33" customFormat="true" ht="15" hidden="true" customHeight="true" outlineLevel="0" collapsed="false">
      <c r="A331" s="115" t="s">
        <v>255</v>
      </c>
      <c r="B331" s="28" t="s">
        <v>245</v>
      </c>
      <c r="C331" s="34" t="s">
        <v>256</v>
      </c>
      <c r="D331" s="47" t="s">
        <v>24</v>
      </c>
      <c r="E331" s="29" t="n">
        <f aca="false">E332</f>
        <v>0</v>
      </c>
      <c r="F331" s="32"/>
      <c r="G331" s="32"/>
    </row>
    <row r="332" s="33" customFormat="true" ht="19.5" hidden="true" customHeight="true" outlineLevel="0" collapsed="false">
      <c r="A332" s="115" t="s">
        <v>41</v>
      </c>
      <c r="B332" s="28" t="s">
        <v>245</v>
      </c>
      <c r="C332" s="34" t="s">
        <v>256</v>
      </c>
      <c r="D332" s="47" t="s">
        <v>42</v>
      </c>
      <c r="E332" s="29" t="n">
        <f aca="false">E333</f>
        <v>0</v>
      </c>
      <c r="F332" s="32"/>
      <c r="G332" s="32"/>
    </row>
    <row r="333" s="33" customFormat="true" ht="23.25" hidden="true" customHeight="true" outlineLevel="0" collapsed="false">
      <c r="A333" s="115" t="s">
        <v>43</v>
      </c>
      <c r="B333" s="28" t="s">
        <v>245</v>
      </c>
      <c r="C333" s="34" t="s">
        <v>256</v>
      </c>
      <c r="D333" s="47" t="s">
        <v>44</v>
      </c>
      <c r="E333" s="36" t="n">
        <v>0</v>
      </c>
      <c r="F333" s="32"/>
      <c r="G333" s="32"/>
    </row>
    <row r="334" s="33" customFormat="true" ht="24.75" hidden="false" customHeight="true" outlineLevel="0" collapsed="false">
      <c r="A334" s="61" t="s">
        <v>257</v>
      </c>
      <c r="B334" s="48" t="s">
        <v>245</v>
      </c>
      <c r="C334" s="62" t="s">
        <v>258</v>
      </c>
      <c r="D334" s="111" t="s">
        <v>24</v>
      </c>
      <c r="E334" s="65" t="n">
        <f aca="false">E335+E338</f>
        <v>1931.79</v>
      </c>
      <c r="F334" s="32"/>
      <c r="G334" s="32"/>
    </row>
    <row r="335" s="33" customFormat="true" ht="24.75" hidden="false" customHeight="true" outlineLevel="0" collapsed="false">
      <c r="A335" s="78" t="s">
        <v>259</v>
      </c>
      <c r="B335" s="47" t="s">
        <v>245</v>
      </c>
      <c r="C335" s="49" t="n">
        <v>1390120330</v>
      </c>
      <c r="D335" s="47" t="s">
        <v>24</v>
      </c>
      <c r="E335" s="29" t="n">
        <f aca="false">E336</f>
        <v>1926.79</v>
      </c>
      <c r="F335" s="32"/>
      <c r="G335" s="32"/>
    </row>
    <row r="336" s="33" customFormat="true" ht="19.5" hidden="false" customHeight="true" outlineLevel="0" collapsed="false">
      <c r="A336" s="78" t="s">
        <v>41</v>
      </c>
      <c r="B336" s="47" t="s">
        <v>245</v>
      </c>
      <c r="C336" s="49" t="n">
        <v>1390120330</v>
      </c>
      <c r="D336" s="47" t="s">
        <v>42</v>
      </c>
      <c r="E336" s="29" t="n">
        <f aca="false">E337</f>
        <v>1926.79</v>
      </c>
      <c r="F336" s="32"/>
      <c r="G336" s="32"/>
    </row>
    <row r="337" s="33" customFormat="true" ht="26.25" hidden="false" customHeight="true" outlineLevel="0" collapsed="false">
      <c r="A337" s="78" t="s">
        <v>43</v>
      </c>
      <c r="B337" s="47" t="s">
        <v>245</v>
      </c>
      <c r="C337" s="49" t="n">
        <v>1390120330</v>
      </c>
      <c r="D337" s="47" t="s">
        <v>44</v>
      </c>
      <c r="E337" s="36" t="n">
        <v>1926.79</v>
      </c>
      <c r="F337" s="32"/>
      <c r="G337" s="32"/>
    </row>
    <row r="338" s="33" customFormat="true" ht="18" hidden="false" customHeight="true" outlineLevel="0" collapsed="false">
      <c r="A338" s="78" t="s">
        <v>86</v>
      </c>
      <c r="B338" s="47" t="s">
        <v>245</v>
      </c>
      <c r="C338" s="49" t="s">
        <v>260</v>
      </c>
      <c r="D338" s="47" t="s">
        <v>24</v>
      </c>
      <c r="E338" s="29" t="n">
        <f aca="false">E339</f>
        <v>5</v>
      </c>
      <c r="F338" s="32"/>
      <c r="G338" s="32"/>
    </row>
    <row r="339" s="33" customFormat="true" ht="22.5" hidden="false" customHeight="true" outlineLevel="0" collapsed="false">
      <c r="A339" s="78" t="s">
        <v>41</v>
      </c>
      <c r="B339" s="47" t="s">
        <v>245</v>
      </c>
      <c r="C339" s="49" t="s">
        <v>260</v>
      </c>
      <c r="D339" s="47" t="s">
        <v>42</v>
      </c>
      <c r="E339" s="29" t="n">
        <f aca="false">E340</f>
        <v>5</v>
      </c>
      <c r="F339" s="32"/>
      <c r="G339" s="32"/>
    </row>
    <row r="340" s="33" customFormat="true" ht="26.25" hidden="false" customHeight="true" outlineLevel="0" collapsed="false">
      <c r="A340" s="78" t="s">
        <v>43</v>
      </c>
      <c r="B340" s="47" t="s">
        <v>245</v>
      </c>
      <c r="C340" s="49" t="s">
        <v>260</v>
      </c>
      <c r="D340" s="47" t="s">
        <v>44</v>
      </c>
      <c r="E340" s="36" t="n">
        <v>5</v>
      </c>
      <c r="F340" s="32"/>
      <c r="G340" s="32"/>
    </row>
    <row r="341" s="33" customFormat="true" ht="29.25" hidden="false" customHeight="true" outlineLevel="0" collapsed="false">
      <c r="A341" s="61" t="s">
        <v>261</v>
      </c>
      <c r="B341" s="48" t="s">
        <v>245</v>
      </c>
      <c r="C341" s="62" t="s">
        <v>262</v>
      </c>
      <c r="D341" s="111" t="s">
        <v>24</v>
      </c>
      <c r="E341" s="65" t="n">
        <f aca="false">E342</f>
        <v>700</v>
      </c>
      <c r="F341" s="32"/>
      <c r="G341" s="32"/>
    </row>
    <row r="342" s="33" customFormat="true" ht="29.25" hidden="false" customHeight="true" outlineLevel="0" collapsed="false">
      <c r="A342" s="27" t="s">
        <v>263</v>
      </c>
      <c r="B342" s="48" t="s">
        <v>245</v>
      </c>
      <c r="C342" s="86" t="s">
        <v>264</v>
      </c>
      <c r="D342" s="48" t="s">
        <v>24</v>
      </c>
      <c r="E342" s="29" t="n">
        <f aca="false">E343+E346+E349+E352+E355+E358</f>
        <v>700</v>
      </c>
      <c r="F342" s="32"/>
      <c r="G342" s="32"/>
    </row>
    <row r="343" s="33" customFormat="true" ht="30" hidden="false" customHeight="true" outlineLevel="0" collapsed="false">
      <c r="A343" s="78" t="s">
        <v>265</v>
      </c>
      <c r="B343" s="48" t="s">
        <v>245</v>
      </c>
      <c r="C343" s="49" t="s">
        <v>266</v>
      </c>
      <c r="D343" s="86" t="s">
        <v>24</v>
      </c>
      <c r="E343" s="29" t="n">
        <f aca="false">E344</f>
        <v>600</v>
      </c>
      <c r="F343" s="32"/>
      <c r="G343" s="32"/>
    </row>
    <row r="344" s="33" customFormat="true" ht="15.75" hidden="false" customHeight="true" outlineLevel="0" collapsed="false">
      <c r="A344" s="27" t="s">
        <v>41</v>
      </c>
      <c r="B344" s="48" t="s">
        <v>245</v>
      </c>
      <c r="C344" s="49" t="s">
        <v>266</v>
      </c>
      <c r="D344" s="48" t="s">
        <v>42</v>
      </c>
      <c r="E344" s="29" t="n">
        <f aca="false">E345</f>
        <v>600</v>
      </c>
      <c r="F344" s="32"/>
      <c r="G344" s="32"/>
    </row>
    <row r="345" s="33" customFormat="true" ht="24.75" hidden="false" customHeight="true" outlineLevel="0" collapsed="false">
      <c r="A345" s="27" t="s">
        <v>43</v>
      </c>
      <c r="B345" s="48" t="s">
        <v>245</v>
      </c>
      <c r="C345" s="49" t="s">
        <v>266</v>
      </c>
      <c r="D345" s="48" t="s">
        <v>44</v>
      </c>
      <c r="E345" s="36" t="n">
        <v>600</v>
      </c>
      <c r="F345" s="32"/>
      <c r="G345" s="32"/>
    </row>
    <row r="346" s="33" customFormat="true" ht="12" hidden="false" customHeight="false" outlineLevel="0" collapsed="false">
      <c r="A346" s="69" t="s">
        <v>255</v>
      </c>
      <c r="B346" s="28" t="s">
        <v>245</v>
      </c>
      <c r="C346" s="34" t="n">
        <v>1490120130</v>
      </c>
      <c r="D346" s="49" t="s">
        <v>24</v>
      </c>
      <c r="E346" s="29" t="n">
        <f aca="false">E347</f>
        <v>100</v>
      </c>
      <c r="F346" s="32"/>
      <c r="G346" s="32"/>
    </row>
    <row r="347" s="33" customFormat="true" ht="12" hidden="false" customHeight="false" outlineLevel="0" collapsed="false">
      <c r="A347" s="59" t="s">
        <v>41</v>
      </c>
      <c r="B347" s="28" t="s">
        <v>245</v>
      </c>
      <c r="C347" s="34" t="n">
        <v>1490120130</v>
      </c>
      <c r="D347" s="47" t="s">
        <v>42</v>
      </c>
      <c r="E347" s="29" t="n">
        <f aca="false">E348</f>
        <v>100</v>
      </c>
      <c r="F347" s="32"/>
      <c r="G347" s="32"/>
    </row>
    <row r="348" s="33" customFormat="true" ht="24" hidden="false" customHeight="false" outlineLevel="0" collapsed="false">
      <c r="A348" s="59" t="s">
        <v>43</v>
      </c>
      <c r="B348" s="28" t="s">
        <v>245</v>
      </c>
      <c r="C348" s="34" t="n">
        <v>1490120130</v>
      </c>
      <c r="D348" s="47" t="s">
        <v>44</v>
      </c>
      <c r="E348" s="36" t="n">
        <v>100</v>
      </c>
      <c r="F348" s="32"/>
      <c r="G348" s="32"/>
    </row>
    <row r="349" s="33" customFormat="true" ht="24" hidden="true" customHeight="false" outlineLevel="0" collapsed="false">
      <c r="A349" s="116" t="s">
        <v>267</v>
      </c>
      <c r="B349" s="48" t="s">
        <v>245</v>
      </c>
      <c r="C349" s="86" t="n">
        <v>1490192270</v>
      </c>
      <c r="D349" s="48" t="s">
        <v>24</v>
      </c>
      <c r="E349" s="29" t="n">
        <f aca="false">E350</f>
        <v>0</v>
      </c>
      <c r="F349" s="32"/>
      <c r="G349" s="32"/>
    </row>
    <row r="350" s="33" customFormat="true" ht="12" hidden="true" customHeight="false" outlineLevel="0" collapsed="false">
      <c r="A350" s="27" t="s">
        <v>41</v>
      </c>
      <c r="B350" s="48" t="s">
        <v>245</v>
      </c>
      <c r="C350" s="86" t="n">
        <v>1490192270</v>
      </c>
      <c r="D350" s="48" t="s">
        <v>42</v>
      </c>
      <c r="E350" s="29" t="n">
        <f aca="false">E351</f>
        <v>0</v>
      </c>
      <c r="F350" s="32"/>
      <c r="G350" s="32"/>
    </row>
    <row r="351" s="33" customFormat="true" ht="30" hidden="true" customHeight="true" outlineLevel="0" collapsed="false">
      <c r="A351" s="27" t="s">
        <v>43</v>
      </c>
      <c r="B351" s="48" t="s">
        <v>245</v>
      </c>
      <c r="C351" s="86" t="n">
        <v>1490192270</v>
      </c>
      <c r="D351" s="48" t="s">
        <v>44</v>
      </c>
      <c r="E351" s="36" t="n">
        <v>0</v>
      </c>
      <c r="F351" s="32"/>
      <c r="G351" s="32"/>
    </row>
    <row r="352" s="33" customFormat="true" ht="46.5" hidden="true" customHeight="true" outlineLevel="0" collapsed="false">
      <c r="A352" s="27" t="s">
        <v>268</v>
      </c>
      <c r="B352" s="48" t="s">
        <v>245</v>
      </c>
      <c r="C352" s="48" t="s">
        <v>269</v>
      </c>
      <c r="D352" s="48" t="s">
        <v>24</v>
      </c>
      <c r="E352" s="29" t="n">
        <f aca="false">E353</f>
        <v>0</v>
      </c>
      <c r="F352" s="32"/>
      <c r="G352" s="32"/>
    </row>
    <row r="353" s="33" customFormat="true" ht="22.15" hidden="true" customHeight="true" outlineLevel="0" collapsed="false">
      <c r="A353" s="27" t="s">
        <v>41</v>
      </c>
      <c r="B353" s="48" t="s">
        <v>245</v>
      </c>
      <c r="C353" s="48" t="s">
        <v>269</v>
      </c>
      <c r="D353" s="48" t="s">
        <v>42</v>
      </c>
      <c r="E353" s="29" t="n">
        <f aca="false">E354</f>
        <v>0</v>
      </c>
      <c r="F353" s="32"/>
      <c r="G353" s="32"/>
    </row>
    <row r="354" s="33" customFormat="true" ht="27.6" hidden="true" customHeight="true" outlineLevel="0" collapsed="false">
      <c r="A354" s="27" t="s">
        <v>43</v>
      </c>
      <c r="B354" s="48" t="s">
        <v>245</v>
      </c>
      <c r="C354" s="48" t="s">
        <v>269</v>
      </c>
      <c r="D354" s="48" t="s">
        <v>44</v>
      </c>
      <c r="E354" s="36" t="n">
        <v>0</v>
      </c>
      <c r="F354" s="32"/>
      <c r="G354" s="32"/>
    </row>
    <row r="355" s="33" customFormat="true" ht="24" hidden="true" customHeight="true" outlineLevel="0" collapsed="false">
      <c r="A355" s="27" t="s">
        <v>270</v>
      </c>
      <c r="B355" s="48" t="s">
        <v>245</v>
      </c>
      <c r="C355" s="86" t="s">
        <v>271</v>
      </c>
      <c r="D355" s="48" t="s">
        <v>24</v>
      </c>
      <c r="E355" s="117" t="n">
        <f aca="false">E356</f>
        <v>0</v>
      </c>
      <c r="F355" s="32"/>
      <c r="G355" s="32"/>
    </row>
    <row r="356" s="33" customFormat="true" ht="24" hidden="true" customHeight="true" outlineLevel="0" collapsed="false">
      <c r="A356" s="27" t="s">
        <v>41</v>
      </c>
      <c r="B356" s="48" t="s">
        <v>245</v>
      </c>
      <c r="C356" s="86" t="s">
        <v>271</v>
      </c>
      <c r="D356" s="48" t="s">
        <v>42</v>
      </c>
      <c r="E356" s="117" t="n">
        <f aca="false">E357</f>
        <v>0</v>
      </c>
      <c r="F356" s="32"/>
      <c r="G356" s="32"/>
    </row>
    <row r="357" s="33" customFormat="true" ht="23.25" hidden="true" customHeight="true" outlineLevel="0" collapsed="false">
      <c r="A357" s="27" t="s">
        <v>43</v>
      </c>
      <c r="B357" s="48" t="s">
        <v>245</v>
      </c>
      <c r="C357" s="86" t="s">
        <v>271</v>
      </c>
      <c r="D357" s="48" t="s">
        <v>44</v>
      </c>
      <c r="E357" s="118" t="n">
        <v>0</v>
      </c>
      <c r="F357" s="32"/>
      <c r="G357" s="32"/>
    </row>
    <row r="358" s="33" customFormat="true" ht="27.6" hidden="true" customHeight="true" outlineLevel="0" collapsed="false">
      <c r="A358" s="27" t="s">
        <v>272</v>
      </c>
      <c r="B358" s="48" t="s">
        <v>245</v>
      </c>
      <c r="C358" s="48" t="s">
        <v>273</v>
      </c>
      <c r="D358" s="48" t="s">
        <v>24</v>
      </c>
      <c r="E358" s="117" t="n">
        <f aca="false">E359</f>
        <v>0</v>
      </c>
      <c r="F358" s="32"/>
      <c r="G358" s="32"/>
    </row>
    <row r="359" s="33" customFormat="true" ht="24" hidden="true" customHeight="true" outlineLevel="0" collapsed="false">
      <c r="A359" s="27" t="s">
        <v>41</v>
      </c>
      <c r="B359" s="48" t="s">
        <v>245</v>
      </c>
      <c r="C359" s="48" t="s">
        <v>273</v>
      </c>
      <c r="D359" s="48" t="s">
        <v>42</v>
      </c>
      <c r="E359" s="117" t="n">
        <f aca="false">E360</f>
        <v>0</v>
      </c>
      <c r="F359" s="32"/>
      <c r="G359" s="32"/>
    </row>
    <row r="360" s="33" customFormat="true" ht="27.6" hidden="true" customHeight="true" outlineLevel="0" collapsed="false">
      <c r="A360" s="27" t="s">
        <v>43</v>
      </c>
      <c r="B360" s="48" t="s">
        <v>245</v>
      </c>
      <c r="C360" s="48" t="s">
        <v>273</v>
      </c>
      <c r="D360" s="48" t="s">
        <v>44</v>
      </c>
      <c r="E360" s="118" t="n">
        <v>0</v>
      </c>
      <c r="F360" s="32"/>
      <c r="G360" s="32"/>
    </row>
    <row r="361" s="33" customFormat="true" ht="39.75" hidden="false" customHeight="true" outlineLevel="0" collapsed="false">
      <c r="A361" s="119" t="s">
        <v>274</v>
      </c>
      <c r="B361" s="86" t="s">
        <v>245</v>
      </c>
      <c r="C361" s="63" t="s">
        <v>275</v>
      </c>
      <c r="D361" s="120" t="s">
        <v>24</v>
      </c>
      <c r="E361" s="121" t="n">
        <f aca="false">E362+E365</f>
        <v>2730.36</v>
      </c>
      <c r="F361" s="32"/>
      <c r="G361" s="32"/>
    </row>
    <row r="362" s="33" customFormat="true" ht="18.75" hidden="false" customHeight="true" outlineLevel="0" collapsed="false">
      <c r="A362" s="72" t="s">
        <v>276</v>
      </c>
      <c r="B362" s="86" t="s">
        <v>245</v>
      </c>
      <c r="C362" s="49" t="s">
        <v>277</v>
      </c>
      <c r="D362" s="49" t="s">
        <v>24</v>
      </c>
      <c r="E362" s="122" t="n">
        <f aca="false">E363</f>
        <v>2530.36</v>
      </c>
      <c r="F362" s="32"/>
      <c r="G362" s="32"/>
    </row>
    <row r="363" s="33" customFormat="true" ht="16.5" hidden="false" customHeight="true" outlineLevel="0" collapsed="false">
      <c r="A363" s="72" t="s">
        <v>45</v>
      </c>
      <c r="B363" s="86" t="s">
        <v>245</v>
      </c>
      <c r="C363" s="86" t="s">
        <v>277</v>
      </c>
      <c r="D363" s="86" t="s">
        <v>46</v>
      </c>
      <c r="E363" s="122" t="n">
        <f aca="false">E364</f>
        <v>2530.36</v>
      </c>
      <c r="F363" s="32"/>
      <c r="G363" s="32"/>
    </row>
    <row r="364" s="33" customFormat="true" ht="39.75" hidden="false" customHeight="true" outlineLevel="0" collapsed="false">
      <c r="A364" s="72" t="s">
        <v>278</v>
      </c>
      <c r="B364" s="86" t="s">
        <v>245</v>
      </c>
      <c r="C364" s="86" t="s">
        <v>277</v>
      </c>
      <c r="D364" s="86" t="s">
        <v>235</v>
      </c>
      <c r="E364" s="118" t="n">
        <v>2530.36</v>
      </c>
      <c r="F364" s="32"/>
      <c r="G364" s="32"/>
    </row>
    <row r="365" s="33" customFormat="true" ht="26.25" hidden="false" customHeight="true" outlineLevel="0" collapsed="false">
      <c r="A365" s="123" t="s">
        <v>279</v>
      </c>
      <c r="B365" s="86" t="s">
        <v>245</v>
      </c>
      <c r="C365" s="86" t="s">
        <v>280</v>
      </c>
      <c r="D365" s="86" t="s">
        <v>24</v>
      </c>
      <c r="E365" s="117" t="n">
        <f aca="false">E366</f>
        <v>200</v>
      </c>
      <c r="F365" s="32"/>
      <c r="G365" s="32"/>
    </row>
    <row r="366" s="33" customFormat="true" ht="18" hidden="false" customHeight="true" outlineLevel="0" collapsed="false">
      <c r="A366" s="72" t="s">
        <v>45</v>
      </c>
      <c r="B366" s="86" t="s">
        <v>245</v>
      </c>
      <c r="C366" s="86" t="s">
        <v>280</v>
      </c>
      <c r="D366" s="86" t="s">
        <v>46</v>
      </c>
      <c r="E366" s="122" t="n">
        <f aca="false">E367</f>
        <v>200</v>
      </c>
      <c r="F366" s="32"/>
      <c r="G366" s="32"/>
    </row>
    <row r="367" s="33" customFormat="true" ht="37.5" hidden="false" customHeight="true" outlineLevel="0" collapsed="false">
      <c r="A367" s="72" t="s">
        <v>278</v>
      </c>
      <c r="B367" s="86" t="s">
        <v>245</v>
      </c>
      <c r="C367" s="86" t="s">
        <v>280</v>
      </c>
      <c r="D367" s="86" t="s">
        <v>235</v>
      </c>
      <c r="E367" s="118" t="n">
        <v>200</v>
      </c>
      <c r="F367" s="32"/>
      <c r="G367" s="32"/>
    </row>
    <row r="368" s="33" customFormat="true" ht="23.25" hidden="true" customHeight="true" outlineLevel="0" collapsed="false">
      <c r="A368" s="27" t="s">
        <v>27</v>
      </c>
      <c r="B368" s="86" t="s">
        <v>245</v>
      </c>
      <c r="C368" s="28" t="s">
        <v>28</v>
      </c>
      <c r="D368" s="28" t="s">
        <v>24</v>
      </c>
      <c r="E368" s="122" t="n">
        <f aca="false">E369</f>
        <v>0</v>
      </c>
      <c r="F368" s="32"/>
      <c r="G368" s="32"/>
    </row>
    <row r="369" s="33" customFormat="true" ht="23.25" hidden="true" customHeight="true" outlineLevel="0" collapsed="false">
      <c r="A369" s="27" t="s">
        <v>29</v>
      </c>
      <c r="B369" s="86" t="s">
        <v>245</v>
      </c>
      <c r="C369" s="28" t="s">
        <v>30</v>
      </c>
      <c r="D369" s="47" t="s">
        <v>24</v>
      </c>
      <c r="E369" s="122" t="n">
        <f aca="false">E370</f>
        <v>0</v>
      </c>
      <c r="F369" s="32"/>
      <c r="G369" s="32"/>
    </row>
    <row r="370" s="33" customFormat="true" ht="23.25" hidden="true" customHeight="true" outlineLevel="0" collapsed="false">
      <c r="A370" s="77" t="s">
        <v>281</v>
      </c>
      <c r="B370" s="86" t="s">
        <v>245</v>
      </c>
      <c r="C370" s="86" t="s">
        <v>282</v>
      </c>
      <c r="D370" s="74" t="s">
        <v>24</v>
      </c>
      <c r="E370" s="122" t="n">
        <f aca="false">E371</f>
        <v>0</v>
      </c>
      <c r="F370" s="32"/>
      <c r="G370" s="32"/>
    </row>
    <row r="371" s="33" customFormat="true" ht="23.25" hidden="true" customHeight="true" outlineLevel="0" collapsed="false">
      <c r="A371" s="27" t="s">
        <v>76</v>
      </c>
      <c r="B371" s="86" t="s">
        <v>245</v>
      </c>
      <c r="C371" s="86" t="s">
        <v>282</v>
      </c>
      <c r="D371" s="74" t="s">
        <v>42</v>
      </c>
      <c r="E371" s="122" t="n">
        <f aca="false">E372</f>
        <v>0</v>
      </c>
      <c r="F371" s="32"/>
      <c r="G371" s="32"/>
    </row>
    <row r="372" s="33" customFormat="true" ht="22.5" hidden="true" customHeight="true" outlineLevel="0" collapsed="false">
      <c r="A372" s="27" t="s">
        <v>43</v>
      </c>
      <c r="B372" s="86" t="s">
        <v>245</v>
      </c>
      <c r="C372" s="86" t="s">
        <v>282</v>
      </c>
      <c r="D372" s="74" t="s">
        <v>44</v>
      </c>
      <c r="E372" s="118" t="n">
        <v>0</v>
      </c>
      <c r="F372" s="32"/>
      <c r="G372" s="32"/>
    </row>
    <row r="373" s="33" customFormat="true" ht="17.25" hidden="false" customHeight="true" outlineLevel="0" collapsed="false">
      <c r="A373" s="124" t="s">
        <v>283</v>
      </c>
      <c r="B373" s="111" t="s">
        <v>284</v>
      </c>
      <c r="C373" s="111" t="s">
        <v>23</v>
      </c>
      <c r="D373" s="125" t="s">
        <v>24</v>
      </c>
      <c r="E373" s="65" t="n">
        <f aca="false">E387+E412+E441+E465+E473+E374+E404</f>
        <v>65697.84</v>
      </c>
      <c r="F373" s="32"/>
      <c r="G373" s="32"/>
    </row>
    <row r="374" s="33" customFormat="true" ht="27.75" hidden="false" customHeight="true" outlineLevel="0" collapsed="false">
      <c r="A374" s="126" t="s">
        <v>285</v>
      </c>
      <c r="B374" s="47" t="s">
        <v>284</v>
      </c>
      <c r="C374" s="127" t="n">
        <v>1600000000</v>
      </c>
      <c r="D374" s="125" t="s">
        <v>24</v>
      </c>
      <c r="E374" s="65" t="n">
        <f aca="false">E375+E378+E384+E381</f>
        <v>7534.24</v>
      </c>
      <c r="F374" s="32"/>
      <c r="G374" s="32"/>
    </row>
    <row r="375" s="33" customFormat="true" ht="18.75" hidden="false" customHeight="true" outlineLevel="0" collapsed="false">
      <c r="A375" s="128" t="s">
        <v>286</v>
      </c>
      <c r="B375" s="48" t="s">
        <v>284</v>
      </c>
      <c r="C375" s="49" t="s">
        <v>287</v>
      </c>
      <c r="D375" s="48" t="s">
        <v>24</v>
      </c>
      <c r="E375" s="29" t="n">
        <f aca="false">E376</f>
        <v>3176.27</v>
      </c>
      <c r="F375" s="32"/>
      <c r="G375" s="32"/>
    </row>
    <row r="376" s="33" customFormat="true" ht="18.75" hidden="false" customHeight="true" outlineLevel="0" collapsed="false">
      <c r="A376" s="27" t="s">
        <v>41</v>
      </c>
      <c r="B376" s="48" t="s">
        <v>284</v>
      </c>
      <c r="C376" s="49" t="s">
        <v>287</v>
      </c>
      <c r="D376" s="48" t="s">
        <v>42</v>
      </c>
      <c r="E376" s="29" t="n">
        <f aca="false">E377</f>
        <v>3176.27</v>
      </c>
      <c r="F376" s="32"/>
      <c r="G376" s="32"/>
    </row>
    <row r="377" s="33" customFormat="true" ht="24" hidden="false" customHeight="true" outlineLevel="0" collapsed="false">
      <c r="A377" s="27" t="s">
        <v>43</v>
      </c>
      <c r="B377" s="48" t="s">
        <v>284</v>
      </c>
      <c r="C377" s="49" t="s">
        <v>287</v>
      </c>
      <c r="D377" s="48" t="s">
        <v>44</v>
      </c>
      <c r="E377" s="36" t="n">
        <v>3176.27</v>
      </c>
      <c r="F377" s="32"/>
      <c r="G377" s="32"/>
    </row>
    <row r="378" s="33" customFormat="true" ht="21.75" hidden="false" customHeight="true" outlineLevel="0" collapsed="false">
      <c r="A378" s="78" t="s">
        <v>288</v>
      </c>
      <c r="B378" s="48" t="s">
        <v>284</v>
      </c>
      <c r="C378" s="49" t="s">
        <v>289</v>
      </c>
      <c r="D378" s="48" t="s">
        <v>24</v>
      </c>
      <c r="E378" s="29" t="n">
        <f aca="false">E379</f>
        <v>2015.54</v>
      </c>
      <c r="F378" s="32"/>
      <c r="G378" s="32"/>
    </row>
    <row r="379" s="33" customFormat="true" ht="25.5" hidden="false" customHeight="true" outlineLevel="0" collapsed="false">
      <c r="A379" s="27" t="s">
        <v>41</v>
      </c>
      <c r="B379" s="48" t="s">
        <v>284</v>
      </c>
      <c r="C379" s="49" t="s">
        <v>289</v>
      </c>
      <c r="D379" s="48" t="s">
        <v>42</v>
      </c>
      <c r="E379" s="29" t="n">
        <f aca="false">E380</f>
        <v>2015.54</v>
      </c>
      <c r="F379" s="32"/>
      <c r="G379" s="32"/>
    </row>
    <row r="380" s="33" customFormat="true" ht="24" hidden="false" customHeight="true" outlineLevel="0" collapsed="false">
      <c r="A380" s="27" t="s">
        <v>43</v>
      </c>
      <c r="B380" s="48" t="s">
        <v>284</v>
      </c>
      <c r="C380" s="49" t="s">
        <v>289</v>
      </c>
      <c r="D380" s="48" t="s">
        <v>44</v>
      </c>
      <c r="E380" s="36" t="n">
        <v>2015.54</v>
      </c>
      <c r="F380" s="32"/>
      <c r="G380" s="32"/>
    </row>
    <row r="381" s="33" customFormat="true" ht="18.75" hidden="false" customHeight="true" outlineLevel="0" collapsed="false">
      <c r="A381" s="78" t="s">
        <v>290</v>
      </c>
      <c r="B381" s="47" t="s">
        <v>284</v>
      </c>
      <c r="C381" s="49" t="s">
        <v>291</v>
      </c>
      <c r="D381" s="47" t="s">
        <v>24</v>
      </c>
      <c r="E381" s="60" t="n">
        <f aca="false">E382</f>
        <v>1934.43</v>
      </c>
      <c r="F381" s="32"/>
      <c r="G381" s="32"/>
    </row>
    <row r="382" s="33" customFormat="true" ht="21.75" hidden="false" customHeight="true" outlineLevel="0" collapsed="false">
      <c r="A382" s="78" t="s">
        <v>41</v>
      </c>
      <c r="B382" s="47" t="s">
        <v>284</v>
      </c>
      <c r="C382" s="49" t="s">
        <v>291</v>
      </c>
      <c r="D382" s="47" t="s">
        <v>42</v>
      </c>
      <c r="E382" s="60" t="n">
        <f aca="false">E383</f>
        <v>1934.43</v>
      </c>
      <c r="F382" s="32"/>
      <c r="G382" s="32"/>
    </row>
    <row r="383" s="33" customFormat="true" ht="24" hidden="false" customHeight="true" outlineLevel="0" collapsed="false">
      <c r="A383" s="78" t="s">
        <v>43</v>
      </c>
      <c r="B383" s="47" t="s">
        <v>284</v>
      </c>
      <c r="C383" s="49" t="s">
        <v>291</v>
      </c>
      <c r="D383" s="47" t="s">
        <v>44</v>
      </c>
      <c r="E383" s="36" t="n">
        <v>1934.43</v>
      </c>
      <c r="F383" s="32"/>
      <c r="G383" s="32"/>
    </row>
    <row r="384" s="33" customFormat="true" ht="18.75" hidden="false" customHeight="true" outlineLevel="0" collapsed="false">
      <c r="A384" s="27" t="s">
        <v>86</v>
      </c>
      <c r="B384" s="48" t="s">
        <v>284</v>
      </c>
      <c r="C384" s="86" t="n">
        <v>1690197062</v>
      </c>
      <c r="D384" s="48" t="s">
        <v>24</v>
      </c>
      <c r="E384" s="29" t="n">
        <f aca="false">E385</f>
        <v>408</v>
      </c>
      <c r="F384" s="32"/>
      <c r="G384" s="32"/>
    </row>
    <row r="385" s="33" customFormat="true" ht="26.25" hidden="false" customHeight="true" outlineLevel="0" collapsed="false">
      <c r="A385" s="27" t="s">
        <v>76</v>
      </c>
      <c r="B385" s="48" t="s">
        <v>284</v>
      </c>
      <c r="C385" s="86" t="n">
        <v>1690197062</v>
      </c>
      <c r="D385" s="48" t="s">
        <v>42</v>
      </c>
      <c r="E385" s="29" t="n">
        <f aca="false">E386</f>
        <v>408</v>
      </c>
      <c r="F385" s="32"/>
      <c r="G385" s="32"/>
    </row>
    <row r="386" s="33" customFormat="true" ht="28.5" hidden="false" customHeight="true" outlineLevel="0" collapsed="false">
      <c r="A386" s="27" t="s">
        <v>43</v>
      </c>
      <c r="B386" s="48" t="s">
        <v>284</v>
      </c>
      <c r="C386" s="86" t="n">
        <v>1690197062</v>
      </c>
      <c r="D386" s="48" t="s">
        <v>44</v>
      </c>
      <c r="E386" s="36" t="n">
        <v>408</v>
      </c>
      <c r="F386" s="32"/>
      <c r="G386" s="32"/>
    </row>
    <row r="387" s="33" customFormat="true" ht="29.25" hidden="false" customHeight="true" outlineLevel="0" collapsed="false">
      <c r="A387" s="61" t="s">
        <v>292</v>
      </c>
      <c r="B387" s="111" t="s">
        <v>284</v>
      </c>
      <c r="C387" s="62" t="s">
        <v>293</v>
      </c>
      <c r="D387" s="111" t="s">
        <v>24</v>
      </c>
      <c r="E387" s="65" t="n">
        <f aca="false">E388</f>
        <v>1337.12</v>
      </c>
      <c r="F387" s="32"/>
      <c r="G387" s="32"/>
    </row>
    <row r="388" s="33" customFormat="true" ht="36.75" hidden="false" customHeight="true" outlineLevel="0" collapsed="false">
      <c r="A388" s="27" t="s">
        <v>294</v>
      </c>
      <c r="B388" s="48" t="s">
        <v>284</v>
      </c>
      <c r="C388" s="86" t="n">
        <v>1890100000</v>
      </c>
      <c r="D388" s="48" t="s">
        <v>24</v>
      </c>
      <c r="E388" s="29" t="n">
        <f aca="false">E389+E392+E398+E401+E395</f>
        <v>1337.12</v>
      </c>
      <c r="F388" s="32"/>
      <c r="G388" s="32"/>
    </row>
    <row r="389" s="33" customFormat="true" ht="24.75" hidden="false" customHeight="true" outlineLevel="0" collapsed="false">
      <c r="A389" s="78" t="s">
        <v>295</v>
      </c>
      <c r="B389" s="47" t="s">
        <v>284</v>
      </c>
      <c r="C389" s="49" t="n">
        <v>1890120370</v>
      </c>
      <c r="D389" s="47" t="s">
        <v>24</v>
      </c>
      <c r="E389" s="29" t="n">
        <f aca="false">E390</f>
        <v>874.72</v>
      </c>
      <c r="F389" s="32"/>
      <c r="G389" s="32"/>
    </row>
    <row r="390" s="33" customFormat="true" ht="21" hidden="false" customHeight="true" outlineLevel="0" collapsed="false">
      <c r="A390" s="78" t="s">
        <v>41</v>
      </c>
      <c r="B390" s="47" t="s">
        <v>284</v>
      </c>
      <c r="C390" s="49" t="s">
        <v>296</v>
      </c>
      <c r="D390" s="47" t="s">
        <v>42</v>
      </c>
      <c r="E390" s="29" t="n">
        <f aca="false">E391</f>
        <v>874.72</v>
      </c>
      <c r="F390" s="32"/>
      <c r="G390" s="32"/>
    </row>
    <row r="391" s="33" customFormat="true" ht="23.25" hidden="false" customHeight="true" outlineLevel="0" collapsed="false">
      <c r="A391" s="78" t="s">
        <v>43</v>
      </c>
      <c r="B391" s="47" t="s">
        <v>284</v>
      </c>
      <c r="C391" s="49" t="s">
        <v>296</v>
      </c>
      <c r="D391" s="47" t="s">
        <v>44</v>
      </c>
      <c r="E391" s="36" t="n">
        <v>874.72</v>
      </c>
      <c r="F391" s="32"/>
      <c r="G391" s="32"/>
    </row>
    <row r="392" s="33" customFormat="true" ht="21" hidden="false" customHeight="true" outlineLevel="0" collapsed="false">
      <c r="A392" s="78" t="s">
        <v>297</v>
      </c>
      <c r="B392" s="47" t="s">
        <v>284</v>
      </c>
      <c r="C392" s="49" t="s">
        <v>298</v>
      </c>
      <c r="D392" s="47" t="s">
        <v>24</v>
      </c>
      <c r="E392" s="29" t="n">
        <f aca="false">E393</f>
        <v>326.3</v>
      </c>
      <c r="F392" s="32"/>
      <c r="G392" s="32"/>
    </row>
    <row r="393" s="33" customFormat="true" ht="22.5" hidden="false" customHeight="true" outlineLevel="0" collapsed="false">
      <c r="A393" s="78" t="s">
        <v>41</v>
      </c>
      <c r="B393" s="47" t="s">
        <v>284</v>
      </c>
      <c r="C393" s="49" t="s">
        <v>298</v>
      </c>
      <c r="D393" s="47" t="s">
        <v>42</v>
      </c>
      <c r="E393" s="29" t="n">
        <f aca="false">E394</f>
        <v>326.3</v>
      </c>
      <c r="F393" s="32"/>
      <c r="G393" s="32"/>
    </row>
    <row r="394" s="33" customFormat="true" ht="24" hidden="false" customHeight="true" outlineLevel="0" collapsed="false">
      <c r="A394" s="78" t="s">
        <v>43</v>
      </c>
      <c r="B394" s="47" t="s">
        <v>284</v>
      </c>
      <c r="C394" s="49" t="s">
        <v>298</v>
      </c>
      <c r="D394" s="47" t="s">
        <v>44</v>
      </c>
      <c r="E394" s="36" t="n">
        <v>326.3</v>
      </c>
      <c r="F394" s="32"/>
      <c r="G394" s="32"/>
    </row>
    <row r="395" s="33" customFormat="true" ht="18" hidden="false" customHeight="true" outlineLevel="0" collapsed="false">
      <c r="A395" s="78" t="s">
        <v>299</v>
      </c>
      <c r="B395" s="47" t="s">
        <v>284</v>
      </c>
      <c r="C395" s="49" t="s">
        <v>300</v>
      </c>
      <c r="D395" s="47" t="s">
        <v>24</v>
      </c>
      <c r="E395" s="60" t="n">
        <f aca="false">E396</f>
        <v>100.71</v>
      </c>
      <c r="F395" s="32"/>
      <c r="G395" s="32"/>
    </row>
    <row r="396" s="33" customFormat="true" ht="21.75" hidden="false" customHeight="true" outlineLevel="0" collapsed="false">
      <c r="A396" s="78" t="s">
        <v>41</v>
      </c>
      <c r="B396" s="47" t="s">
        <v>284</v>
      </c>
      <c r="C396" s="49" t="s">
        <v>300</v>
      </c>
      <c r="D396" s="47" t="s">
        <v>42</v>
      </c>
      <c r="E396" s="60" t="n">
        <f aca="false">E397</f>
        <v>100.71</v>
      </c>
      <c r="F396" s="32"/>
      <c r="G396" s="32"/>
    </row>
    <row r="397" s="33" customFormat="true" ht="24" hidden="false" customHeight="true" outlineLevel="0" collapsed="false">
      <c r="A397" s="78" t="s">
        <v>43</v>
      </c>
      <c r="B397" s="47" t="s">
        <v>284</v>
      </c>
      <c r="C397" s="49" t="s">
        <v>300</v>
      </c>
      <c r="D397" s="47" t="s">
        <v>44</v>
      </c>
      <c r="E397" s="36" t="n">
        <v>100.71</v>
      </c>
      <c r="F397" s="32"/>
      <c r="G397" s="32"/>
    </row>
    <row r="398" s="33" customFormat="true" ht="20.25" hidden="true" customHeight="true" outlineLevel="0" collapsed="false">
      <c r="A398" s="78" t="s">
        <v>301</v>
      </c>
      <c r="B398" s="47" t="s">
        <v>284</v>
      </c>
      <c r="C398" s="49" t="s">
        <v>302</v>
      </c>
      <c r="D398" s="47" t="s">
        <v>24</v>
      </c>
      <c r="E398" s="29" t="n">
        <f aca="false">E399</f>
        <v>0</v>
      </c>
      <c r="F398" s="32"/>
      <c r="G398" s="32"/>
    </row>
    <row r="399" s="33" customFormat="true" ht="21.75" hidden="true" customHeight="true" outlineLevel="0" collapsed="false">
      <c r="A399" s="78" t="s">
        <v>41</v>
      </c>
      <c r="B399" s="47" t="s">
        <v>284</v>
      </c>
      <c r="C399" s="49" t="s">
        <v>302</v>
      </c>
      <c r="D399" s="47" t="s">
        <v>42</v>
      </c>
      <c r="E399" s="29" t="n">
        <f aca="false">E400</f>
        <v>0</v>
      </c>
      <c r="F399" s="32"/>
      <c r="G399" s="32"/>
    </row>
    <row r="400" s="33" customFormat="true" ht="24" hidden="true" customHeight="true" outlineLevel="0" collapsed="false">
      <c r="A400" s="78" t="s">
        <v>43</v>
      </c>
      <c r="B400" s="47" t="s">
        <v>284</v>
      </c>
      <c r="C400" s="49" t="s">
        <v>302</v>
      </c>
      <c r="D400" s="47" t="s">
        <v>44</v>
      </c>
      <c r="E400" s="36" t="n">
        <v>0</v>
      </c>
      <c r="F400" s="32"/>
      <c r="G400" s="32"/>
    </row>
    <row r="401" s="33" customFormat="true" ht="27.75" hidden="false" customHeight="true" outlineLevel="0" collapsed="false">
      <c r="A401" s="78" t="s">
        <v>303</v>
      </c>
      <c r="B401" s="47" t="s">
        <v>284</v>
      </c>
      <c r="C401" s="49" t="s">
        <v>304</v>
      </c>
      <c r="D401" s="47" t="s">
        <v>24</v>
      </c>
      <c r="E401" s="29" t="n">
        <f aca="false">E402</f>
        <v>35.39</v>
      </c>
      <c r="F401" s="32"/>
      <c r="G401" s="32"/>
    </row>
    <row r="402" s="33" customFormat="true" ht="19.5" hidden="false" customHeight="true" outlineLevel="0" collapsed="false">
      <c r="A402" s="78" t="s">
        <v>41</v>
      </c>
      <c r="B402" s="47" t="s">
        <v>284</v>
      </c>
      <c r="C402" s="49" t="s">
        <v>304</v>
      </c>
      <c r="D402" s="47" t="s">
        <v>42</v>
      </c>
      <c r="E402" s="29" t="n">
        <f aca="false">E403</f>
        <v>35.39</v>
      </c>
      <c r="F402" s="32"/>
      <c r="G402" s="32"/>
    </row>
    <row r="403" s="33" customFormat="true" ht="24" hidden="false" customHeight="true" outlineLevel="0" collapsed="false">
      <c r="A403" s="78" t="s">
        <v>43</v>
      </c>
      <c r="B403" s="47" t="s">
        <v>284</v>
      </c>
      <c r="C403" s="49" t="s">
        <v>304</v>
      </c>
      <c r="D403" s="47" t="s">
        <v>44</v>
      </c>
      <c r="E403" s="36" t="n">
        <v>35.39</v>
      </c>
      <c r="F403" s="32"/>
      <c r="G403" s="32"/>
    </row>
    <row r="404" s="33" customFormat="true" ht="36.75" hidden="false" customHeight="true" outlineLevel="0" collapsed="false">
      <c r="A404" s="61" t="s">
        <v>305</v>
      </c>
      <c r="B404" s="84" t="s">
        <v>284</v>
      </c>
      <c r="C404" s="63" t="n">
        <v>2200000000</v>
      </c>
      <c r="D404" s="49" t="s">
        <v>24</v>
      </c>
      <c r="E404" s="129" t="n">
        <f aca="false">E405</f>
        <v>3108.58</v>
      </c>
      <c r="F404" s="32"/>
      <c r="G404" s="32"/>
    </row>
    <row r="405" s="33" customFormat="true" ht="36.75" hidden="false" customHeight="true" outlineLevel="0" collapsed="false">
      <c r="A405" s="27" t="s">
        <v>306</v>
      </c>
      <c r="B405" s="48" t="s">
        <v>284</v>
      </c>
      <c r="C405" s="86" t="s">
        <v>307</v>
      </c>
      <c r="D405" s="48" t="s">
        <v>24</v>
      </c>
      <c r="E405" s="29" t="n">
        <f aca="false">E406+E409</f>
        <v>3108.58</v>
      </c>
      <c r="F405" s="32"/>
      <c r="G405" s="32"/>
    </row>
    <row r="406" s="33" customFormat="true" ht="22.5" hidden="false" customHeight="true" outlineLevel="0" collapsed="false">
      <c r="A406" s="130" t="s">
        <v>308</v>
      </c>
      <c r="B406" s="47" t="s">
        <v>284</v>
      </c>
      <c r="C406" s="49" t="s">
        <v>309</v>
      </c>
      <c r="D406" s="49" t="s">
        <v>24</v>
      </c>
      <c r="E406" s="122" t="n">
        <f aca="false">E407</f>
        <v>2254.32</v>
      </c>
      <c r="F406" s="32"/>
      <c r="G406" s="32"/>
    </row>
    <row r="407" s="33" customFormat="true" ht="18.75" hidden="false" customHeight="true" outlineLevel="0" collapsed="false">
      <c r="A407" s="78" t="s">
        <v>41</v>
      </c>
      <c r="B407" s="47" t="s">
        <v>284</v>
      </c>
      <c r="C407" s="49" t="s">
        <v>309</v>
      </c>
      <c r="D407" s="47" t="s">
        <v>42</v>
      </c>
      <c r="E407" s="122" t="n">
        <f aca="false">E408</f>
        <v>2254.32</v>
      </c>
      <c r="F407" s="32"/>
      <c r="G407" s="32"/>
    </row>
    <row r="408" s="33" customFormat="true" ht="24.75" hidden="false" customHeight="true" outlineLevel="0" collapsed="false">
      <c r="A408" s="78" t="s">
        <v>43</v>
      </c>
      <c r="B408" s="47" t="s">
        <v>284</v>
      </c>
      <c r="C408" s="49" t="s">
        <v>309</v>
      </c>
      <c r="D408" s="47" t="s">
        <v>44</v>
      </c>
      <c r="E408" s="118" t="n">
        <v>2254.32</v>
      </c>
      <c r="F408" s="32"/>
      <c r="G408" s="32"/>
    </row>
    <row r="409" s="33" customFormat="true" ht="21" hidden="false" customHeight="true" outlineLevel="0" collapsed="false">
      <c r="A409" s="130" t="s">
        <v>310</v>
      </c>
      <c r="B409" s="47" t="s">
        <v>284</v>
      </c>
      <c r="C409" s="49" t="s">
        <v>311</v>
      </c>
      <c r="D409" s="49" t="s">
        <v>24</v>
      </c>
      <c r="E409" s="122" t="n">
        <f aca="false">E410</f>
        <v>854.26</v>
      </c>
      <c r="F409" s="32"/>
      <c r="G409" s="32"/>
    </row>
    <row r="410" s="33" customFormat="true" ht="24.75" hidden="false" customHeight="true" outlineLevel="0" collapsed="false">
      <c r="A410" s="78" t="s">
        <v>41</v>
      </c>
      <c r="B410" s="47" t="s">
        <v>284</v>
      </c>
      <c r="C410" s="49" t="s">
        <v>311</v>
      </c>
      <c r="D410" s="47" t="s">
        <v>42</v>
      </c>
      <c r="E410" s="122" t="n">
        <f aca="false">E411</f>
        <v>854.26</v>
      </c>
      <c r="F410" s="32"/>
      <c r="G410" s="32"/>
    </row>
    <row r="411" s="33" customFormat="true" ht="24.75" hidden="false" customHeight="true" outlineLevel="0" collapsed="false">
      <c r="A411" s="78" t="s">
        <v>43</v>
      </c>
      <c r="B411" s="47" t="s">
        <v>284</v>
      </c>
      <c r="C411" s="49" t="s">
        <v>311</v>
      </c>
      <c r="D411" s="47" t="s">
        <v>44</v>
      </c>
      <c r="E411" s="118" t="n">
        <v>854.26</v>
      </c>
      <c r="F411" s="32"/>
      <c r="G411" s="32"/>
    </row>
    <row r="412" s="33" customFormat="true" ht="24" hidden="false" customHeight="true" outlineLevel="0" collapsed="false">
      <c r="A412" s="61" t="s">
        <v>312</v>
      </c>
      <c r="B412" s="111" t="s">
        <v>284</v>
      </c>
      <c r="C412" s="63" t="n">
        <v>2700000000</v>
      </c>
      <c r="D412" s="111" t="s">
        <v>24</v>
      </c>
      <c r="E412" s="65" t="n">
        <f aca="false">E413</f>
        <v>14556.57</v>
      </c>
      <c r="F412" s="32"/>
      <c r="G412" s="32"/>
    </row>
    <row r="413" s="33" customFormat="true" ht="29.25" hidden="false" customHeight="true" outlineLevel="0" collapsed="false">
      <c r="A413" s="27" t="s">
        <v>313</v>
      </c>
      <c r="B413" s="48" t="s">
        <v>284</v>
      </c>
      <c r="C413" s="86" t="s">
        <v>314</v>
      </c>
      <c r="D413" s="48" t="s">
        <v>24</v>
      </c>
      <c r="E413" s="29" t="n">
        <f aca="false">E414+E438+E420+E423+E426+E429+E432+E435+E417</f>
        <v>14556.57</v>
      </c>
      <c r="F413" s="32"/>
      <c r="G413" s="32"/>
    </row>
    <row r="414" s="33" customFormat="true" ht="28.5" hidden="false" customHeight="true" outlineLevel="0" collapsed="false">
      <c r="A414" s="27" t="s">
        <v>315</v>
      </c>
      <c r="B414" s="48" t="s">
        <v>284</v>
      </c>
      <c r="C414" s="86" t="n">
        <v>2790120120</v>
      </c>
      <c r="D414" s="48" t="s">
        <v>24</v>
      </c>
      <c r="E414" s="29" t="n">
        <f aca="false">E415</f>
        <v>13359.24</v>
      </c>
      <c r="F414" s="32"/>
      <c r="G414" s="32"/>
    </row>
    <row r="415" s="33" customFormat="true" ht="13.5" hidden="false" customHeight="true" outlineLevel="0" collapsed="false">
      <c r="A415" s="27" t="s">
        <v>41</v>
      </c>
      <c r="B415" s="48" t="s">
        <v>284</v>
      </c>
      <c r="C415" s="86" t="n">
        <v>2790120120</v>
      </c>
      <c r="D415" s="48" t="s">
        <v>42</v>
      </c>
      <c r="E415" s="29" t="n">
        <f aca="false">E416</f>
        <v>13359.24</v>
      </c>
      <c r="F415" s="32"/>
      <c r="G415" s="32"/>
    </row>
    <row r="416" s="33" customFormat="true" ht="13.5" hidden="false" customHeight="true" outlineLevel="0" collapsed="false">
      <c r="A416" s="27" t="s">
        <v>43</v>
      </c>
      <c r="B416" s="48" t="s">
        <v>284</v>
      </c>
      <c r="C416" s="86" t="n">
        <v>2790120120</v>
      </c>
      <c r="D416" s="48" t="s">
        <v>44</v>
      </c>
      <c r="E416" s="36" t="n">
        <v>13359.24</v>
      </c>
      <c r="F416" s="32"/>
      <c r="G416" s="32"/>
    </row>
    <row r="417" s="33" customFormat="true" ht="21.75" hidden="false" customHeight="true" outlineLevel="0" collapsed="false">
      <c r="A417" s="78" t="s">
        <v>316</v>
      </c>
      <c r="B417" s="47" t="s">
        <v>284</v>
      </c>
      <c r="C417" s="49" t="s">
        <v>317</v>
      </c>
      <c r="D417" s="47" t="s">
        <v>24</v>
      </c>
      <c r="E417" s="29" t="n">
        <f aca="false">E418</f>
        <v>200</v>
      </c>
      <c r="F417" s="32"/>
      <c r="G417" s="32"/>
    </row>
    <row r="418" s="33" customFormat="true" ht="19.5" hidden="false" customHeight="true" outlineLevel="0" collapsed="false">
      <c r="A418" s="78" t="s">
        <v>41</v>
      </c>
      <c r="B418" s="47" t="s">
        <v>284</v>
      </c>
      <c r="C418" s="49" t="s">
        <v>317</v>
      </c>
      <c r="D418" s="47" t="s">
        <v>42</v>
      </c>
      <c r="E418" s="29" t="n">
        <f aca="false">E419</f>
        <v>200</v>
      </c>
      <c r="F418" s="32"/>
      <c r="G418" s="32"/>
    </row>
    <row r="419" s="33" customFormat="true" ht="23.25" hidden="false" customHeight="true" outlineLevel="0" collapsed="false">
      <c r="A419" s="78" t="s">
        <v>43</v>
      </c>
      <c r="B419" s="47" t="s">
        <v>284</v>
      </c>
      <c r="C419" s="49" t="s">
        <v>317</v>
      </c>
      <c r="D419" s="47" t="s">
        <v>44</v>
      </c>
      <c r="E419" s="36" t="n">
        <v>200</v>
      </c>
      <c r="F419" s="32"/>
      <c r="G419" s="32"/>
    </row>
    <row r="420" s="33" customFormat="true" ht="29.25" hidden="true" customHeight="true" outlineLevel="0" collapsed="false">
      <c r="A420" s="27" t="s">
        <v>318</v>
      </c>
      <c r="B420" s="48" t="s">
        <v>284</v>
      </c>
      <c r="C420" s="86" t="s">
        <v>319</v>
      </c>
      <c r="D420" s="48" t="s">
        <v>24</v>
      </c>
      <c r="E420" s="29" t="n">
        <f aca="false">E421</f>
        <v>0</v>
      </c>
      <c r="F420" s="32"/>
      <c r="G420" s="32"/>
    </row>
    <row r="421" s="33" customFormat="true" ht="13.5" hidden="true" customHeight="true" outlineLevel="0" collapsed="false">
      <c r="A421" s="27" t="s">
        <v>41</v>
      </c>
      <c r="B421" s="48" t="s">
        <v>284</v>
      </c>
      <c r="C421" s="86" t="s">
        <v>319</v>
      </c>
      <c r="D421" s="48" t="s">
        <v>42</v>
      </c>
      <c r="E421" s="29" t="n">
        <f aca="false">E422</f>
        <v>0</v>
      </c>
      <c r="F421" s="32"/>
      <c r="G421" s="32"/>
    </row>
    <row r="422" s="33" customFormat="true" ht="13.5" hidden="true" customHeight="true" outlineLevel="0" collapsed="false">
      <c r="A422" s="27" t="s">
        <v>43</v>
      </c>
      <c r="B422" s="48" t="s">
        <v>284</v>
      </c>
      <c r="C422" s="86" t="s">
        <v>319</v>
      </c>
      <c r="D422" s="48" t="s">
        <v>44</v>
      </c>
      <c r="E422" s="36" t="n">
        <v>0</v>
      </c>
      <c r="F422" s="32"/>
      <c r="G422" s="32"/>
    </row>
    <row r="423" s="33" customFormat="true" ht="45.75" hidden="true" customHeight="true" outlineLevel="0" collapsed="false">
      <c r="A423" s="27" t="s">
        <v>320</v>
      </c>
      <c r="B423" s="48" t="s">
        <v>284</v>
      </c>
      <c r="C423" s="86" t="s">
        <v>321</v>
      </c>
      <c r="D423" s="48" t="s">
        <v>24</v>
      </c>
      <c r="E423" s="29" t="n">
        <f aca="false">E424</f>
        <v>0</v>
      </c>
      <c r="F423" s="32"/>
      <c r="G423" s="32"/>
    </row>
    <row r="424" s="33" customFormat="true" ht="18" hidden="true" customHeight="true" outlineLevel="0" collapsed="false">
      <c r="A424" s="27" t="s">
        <v>41</v>
      </c>
      <c r="B424" s="48" t="s">
        <v>284</v>
      </c>
      <c r="C424" s="86" t="s">
        <v>321</v>
      </c>
      <c r="D424" s="48" t="s">
        <v>42</v>
      </c>
      <c r="E424" s="29" t="n">
        <f aca="false">E425</f>
        <v>0</v>
      </c>
      <c r="F424" s="32"/>
      <c r="G424" s="32"/>
    </row>
    <row r="425" s="33" customFormat="true" ht="30.75" hidden="true" customHeight="true" outlineLevel="0" collapsed="false">
      <c r="A425" s="27" t="s">
        <v>43</v>
      </c>
      <c r="B425" s="48" t="s">
        <v>284</v>
      </c>
      <c r="C425" s="86" t="s">
        <v>321</v>
      </c>
      <c r="D425" s="48" t="s">
        <v>44</v>
      </c>
      <c r="E425" s="36" t="n">
        <v>0</v>
      </c>
      <c r="F425" s="32"/>
      <c r="G425" s="32"/>
    </row>
    <row r="426" s="33" customFormat="true" ht="24.75" hidden="true" customHeight="true" outlineLevel="0" collapsed="false">
      <c r="A426" s="27" t="s">
        <v>322</v>
      </c>
      <c r="B426" s="48" t="s">
        <v>284</v>
      </c>
      <c r="C426" s="86" t="s">
        <v>323</v>
      </c>
      <c r="D426" s="48" t="s">
        <v>24</v>
      </c>
      <c r="E426" s="29" t="n">
        <f aca="false">E427</f>
        <v>0</v>
      </c>
      <c r="F426" s="32"/>
      <c r="G426" s="32"/>
    </row>
    <row r="427" s="33" customFormat="true" ht="20.25" hidden="true" customHeight="true" outlineLevel="0" collapsed="false">
      <c r="A427" s="27" t="s">
        <v>41</v>
      </c>
      <c r="B427" s="48" t="s">
        <v>284</v>
      </c>
      <c r="C427" s="86" t="s">
        <v>323</v>
      </c>
      <c r="D427" s="48" t="s">
        <v>42</v>
      </c>
      <c r="E427" s="29" t="n">
        <f aca="false">E428</f>
        <v>0</v>
      </c>
      <c r="F427" s="32"/>
      <c r="G427" s="32"/>
    </row>
    <row r="428" s="33" customFormat="true" ht="21.75" hidden="true" customHeight="true" outlineLevel="0" collapsed="false">
      <c r="A428" s="27" t="s">
        <v>43</v>
      </c>
      <c r="B428" s="48" t="s">
        <v>284</v>
      </c>
      <c r="C428" s="86" t="s">
        <v>323</v>
      </c>
      <c r="D428" s="48" t="s">
        <v>44</v>
      </c>
      <c r="E428" s="36" t="n">
        <v>0</v>
      </c>
      <c r="F428" s="32"/>
      <c r="G428" s="32"/>
    </row>
    <row r="429" s="33" customFormat="true" ht="24" hidden="false" customHeight="true" outlineLevel="0" collapsed="false">
      <c r="A429" s="131" t="s">
        <v>324</v>
      </c>
      <c r="B429" s="48" t="s">
        <v>284</v>
      </c>
      <c r="C429" s="86" t="s">
        <v>325</v>
      </c>
      <c r="D429" s="48" t="s">
        <v>24</v>
      </c>
      <c r="E429" s="29" t="n">
        <f aca="false">E430</f>
        <v>60.61</v>
      </c>
      <c r="F429" s="32"/>
      <c r="G429" s="32"/>
    </row>
    <row r="430" s="33" customFormat="true" ht="22.5" hidden="false" customHeight="true" outlineLevel="0" collapsed="false">
      <c r="A430" s="27" t="s">
        <v>41</v>
      </c>
      <c r="B430" s="48" t="s">
        <v>284</v>
      </c>
      <c r="C430" s="86" t="s">
        <v>325</v>
      </c>
      <c r="D430" s="48" t="s">
        <v>42</v>
      </c>
      <c r="E430" s="29" t="n">
        <f aca="false">E431</f>
        <v>60.61</v>
      </c>
      <c r="F430" s="32"/>
      <c r="G430" s="32"/>
    </row>
    <row r="431" s="33" customFormat="true" ht="26.25" hidden="false" customHeight="true" outlineLevel="0" collapsed="false">
      <c r="A431" s="27" t="s">
        <v>43</v>
      </c>
      <c r="B431" s="48" t="s">
        <v>284</v>
      </c>
      <c r="C431" s="86" t="s">
        <v>325</v>
      </c>
      <c r="D431" s="48" t="s">
        <v>44</v>
      </c>
      <c r="E431" s="36" t="n">
        <v>60.61</v>
      </c>
      <c r="F431" s="32"/>
      <c r="G431" s="32"/>
    </row>
    <row r="432" s="33" customFormat="true" ht="25.5" hidden="true" customHeight="true" outlineLevel="0" collapsed="false">
      <c r="A432" s="59" t="s">
        <v>326</v>
      </c>
      <c r="B432" s="28" t="s">
        <v>284</v>
      </c>
      <c r="C432" s="49" t="s">
        <v>327</v>
      </c>
      <c r="D432" s="47" t="s">
        <v>24</v>
      </c>
      <c r="E432" s="60" t="n">
        <f aca="false">E433</f>
        <v>0</v>
      </c>
      <c r="F432" s="32"/>
      <c r="G432" s="32"/>
    </row>
    <row r="433" s="33" customFormat="true" ht="21.75" hidden="true" customHeight="true" outlineLevel="0" collapsed="false">
      <c r="A433" s="59" t="s">
        <v>41</v>
      </c>
      <c r="B433" s="28" t="s">
        <v>284</v>
      </c>
      <c r="C433" s="49" t="s">
        <v>327</v>
      </c>
      <c r="D433" s="47" t="s">
        <v>42</v>
      </c>
      <c r="E433" s="60" t="n">
        <f aca="false">E434</f>
        <v>0</v>
      </c>
      <c r="F433" s="32"/>
      <c r="G433" s="32"/>
    </row>
    <row r="434" s="33" customFormat="true" ht="24.75" hidden="true" customHeight="true" outlineLevel="0" collapsed="false">
      <c r="A434" s="59" t="s">
        <v>43</v>
      </c>
      <c r="B434" s="28" t="s">
        <v>284</v>
      </c>
      <c r="C434" s="49" t="s">
        <v>327</v>
      </c>
      <c r="D434" s="47" t="s">
        <v>44</v>
      </c>
      <c r="E434" s="36" t="n">
        <v>0</v>
      </c>
      <c r="F434" s="32"/>
      <c r="G434" s="32"/>
    </row>
    <row r="435" s="33" customFormat="true" ht="27.75" hidden="false" customHeight="true" outlineLevel="0" collapsed="false">
      <c r="A435" s="59" t="s">
        <v>328</v>
      </c>
      <c r="B435" s="28" t="s">
        <v>284</v>
      </c>
      <c r="C435" s="49" t="s">
        <v>327</v>
      </c>
      <c r="D435" s="47" t="s">
        <v>24</v>
      </c>
      <c r="E435" s="60" t="n">
        <f aca="false">E436</f>
        <v>646.72</v>
      </c>
      <c r="F435" s="32"/>
      <c r="G435" s="32"/>
    </row>
    <row r="436" s="33" customFormat="true" ht="24" hidden="false" customHeight="true" outlineLevel="0" collapsed="false">
      <c r="A436" s="59" t="s">
        <v>41</v>
      </c>
      <c r="B436" s="28" t="s">
        <v>284</v>
      </c>
      <c r="C436" s="49" t="s">
        <v>327</v>
      </c>
      <c r="D436" s="47" t="s">
        <v>42</v>
      </c>
      <c r="E436" s="60" t="n">
        <f aca="false">E437</f>
        <v>646.72</v>
      </c>
      <c r="F436" s="32"/>
      <c r="G436" s="32"/>
    </row>
    <row r="437" s="33" customFormat="true" ht="25.5" hidden="false" customHeight="true" outlineLevel="0" collapsed="false">
      <c r="A437" s="59" t="s">
        <v>43</v>
      </c>
      <c r="B437" s="28" t="s">
        <v>284</v>
      </c>
      <c r="C437" s="49" t="s">
        <v>327</v>
      </c>
      <c r="D437" s="47" t="s">
        <v>44</v>
      </c>
      <c r="E437" s="36" t="n">
        <v>646.72</v>
      </c>
      <c r="F437" s="32"/>
      <c r="G437" s="32"/>
    </row>
    <row r="438" s="33" customFormat="true" ht="18" hidden="false" customHeight="true" outlineLevel="0" collapsed="false">
      <c r="A438" s="27" t="s">
        <v>86</v>
      </c>
      <c r="B438" s="48" t="s">
        <v>284</v>
      </c>
      <c r="C438" s="86" t="s">
        <v>329</v>
      </c>
      <c r="D438" s="48" t="s">
        <v>24</v>
      </c>
      <c r="E438" s="29" t="n">
        <f aca="false">E439</f>
        <v>290</v>
      </c>
      <c r="F438" s="32"/>
      <c r="G438" s="32"/>
    </row>
    <row r="439" s="33" customFormat="true" ht="24.75" hidden="false" customHeight="true" outlineLevel="0" collapsed="false">
      <c r="A439" s="27" t="s">
        <v>76</v>
      </c>
      <c r="B439" s="48" t="s">
        <v>284</v>
      </c>
      <c r="C439" s="86" t="s">
        <v>329</v>
      </c>
      <c r="D439" s="48" t="s">
        <v>42</v>
      </c>
      <c r="E439" s="29" t="n">
        <f aca="false">E440</f>
        <v>290</v>
      </c>
      <c r="F439" s="32"/>
      <c r="G439" s="32"/>
    </row>
    <row r="440" s="33" customFormat="true" ht="25.5" hidden="false" customHeight="true" outlineLevel="0" collapsed="false">
      <c r="A440" s="27" t="s">
        <v>43</v>
      </c>
      <c r="B440" s="48" t="s">
        <v>284</v>
      </c>
      <c r="C440" s="86" t="s">
        <v>329</v>
      </c>
      <c r="D440" s="48" t="s">
        <v>44</v>
      </c>
      <c r="E440" s="36" t="n">
        <v>290</v>
      </c>
      <c r="F440" s="32"/>
      <c r="G440" s="32"/>
    </row>
    <row r="441" s="33" customFormat="true" ht="29.25" hidden="false" customHeight="true" outlineLevel="0" collapsed="false">
      <c r="A441" s="61" t="s">
        <v>330</v>
      </c>
      <c r="B441" s="111" t="s">
        <v>284</v>
      </c>
      <c r="C441" s="84" t="n">
        <v>2800000000</v>
      </c>
      <c r="D441" s="111" t="s">
        <v>24</v>
      </c>
      <c r="E441" s="65" t="n">
        <f aca="false">E442+E455</f>
        <v>36069.82</v>
      </c>
      <c r="F441" s="32"/>
      <c r="G441" s="32"/>
    </row>
    <row r="442" s="33" customFormat="true" ht="29.25" hidden="false" customHeight="true" outlineLevel="0" collapsed="false">
      <c r="A442" s="23" t="s">
        <v>331</v>
      </c>
      <c r="B442" s="103" t="s">
        <v>284</v>
      </c>
      <c r="C442" s="132" t="s">
        <v>332</v>
      </c>
      <c r="D442" s="103" t="s">
        <v>24</v>
      </c>
      <c r="E442" s="25" t="n">
        <f aca="false">E443+E446+E449+E452</f>
        <v>20007.68</v>
      </c>
      <c r="F442" s="32"/>
      <c r="G442" s="32"/>
    </row>
    <row r="443" s="33" customFormat="true" ht="24" hidden="false" customHeight="true" outlineLevel="0" collapsed="false">
      <c r="A443" s="69" t="s">
        <v>333</v>
      </c>
      <c r="B443" s="48" t="s">
        <v>284</v>
      </c>
      <c r="C443" s="48" t="s">
        <v>334</v>
      </c>
      <c r="D443" s="48" t="s">
        <v>24</v>
      </c>
      <c r="E443" s="29" t="n">
        <f aca="false">E444</f>
        <v>8365.64</v>
      </c>
      <c r="F443" s="32"/>
      <c r="G443" s="32"/>
    </row>
    <row r="444" s="33" customFormat="true" ht="21.75" hidden="false" customHeight="true" outlineLevel="0" collapsed="false">
      <c r="A444" s="27" t="s">
        <v>41</v>
      </c>
      <c r="B444" s="48" t="s">
        <v>284</v>
      </c>
      <c r="C444" s="48" t="s">
        <v>334</v>
      </c>
      <c r="D444" s="48" t="s">
        <v>42</v>
      </c>
      <c r="E444" s="29" t="n">
        <f aca="false">E445</f>
        <v>8365.64</v>
      </c>
      <c r="F444" s="32"/>
      <c r="G444" s="32"/>
    </row>
    <row r="445" s="33" customFormat="true" ht="30.75" hidden="false" customHeight="true" outlineLevel="0" collapsed="false">
      <c r="A445" s="27" t="s">
        <v>43</v>
      </c>
      <c r="B445" s="48" t="s">
        <v>284</v>
      </c>
      <c r="C445" s="48" t="s">
        <v>334</v>
      </c>
      <c r="D445" s="48" t="s">
        <v>44</v>
      </c>
      <c r="E445" s="36" t="n">
        <v>8365.64</v>
      </c>
      <c r="F445" s="32"/>
      <c r="G445" s="32"/>
    </row>
    <row r="446" s="33" customFormat="true" ht="27.75" hidden="false" customHeight="true" outlineLevel="0" collapsed="false">
      <c r="A446" s="27" t="s">
        <v>335</v>
      </c>
      <c r="B446" s="48" t="s">
        <v>284</v>
      </c>
      <c r="C446" s="48" t="s">
        <v>334</v>
      </c>
      <c r="D446" s="48" t="s">
        <v>24</v>
      </c>
      <c r="E446" s="29" t="n">
        <f aca="false">E447</f>
        <v>42.04</v>
      </c>
      <c r="F446" s="32"/>
      <c r="G446" s="32"/>
    </row>
    <row r="447" s="33" customFormat="true" ht="20.25" hidden="false" customHeight="true" outlineLevel="0" collapsed="false">
      <c r="A447" s="27" t="s">
        <v>41</v>
      </c>
      <c r="B447" s="48" t="s">
        <v>284</v>
      </c>
      <c r="C447" s="48" t="s">
        <v>334</v>
      </c>
      <c r="D447" s="48" t="s">
        <v>42</v>
      </c>
      <c r="E447" s="29" t="n">
        <f aca="false">E448</f>
        <v>42.04</v>
      </c>
      <c r="F447" s="32"/>
      <c r="G447" s="32"/>
    </row>
    <row r="448" s="33" customFormat="true" ht="24.75" hidden="false" customHeight="true" outlineLevel="0" collapsed="false">
      <c r="A448" s="27" t="s">
        <v>43</v>
      </c>
      <c r="B448" s="48" t="s">
        <v>284</v>
      </c>
      <c r="C448" s="48" t="s">
        <v>334</v>
      </c>
      <c r="D448" s="48" t="s">
        <v>44</v>
      </c>
      <c r="E448" s="36" t="n">
        <v>42.04</v>
      </c>
      <c r="F448" s="32"/>
      <c r="G448" s="32"/>
    </row>
    <row r="449" s="33" customFormat="true" ht="37.5" hidden="false" customHeight="true" outlineLevel="0" collapsed="false">
      <c r="A449" s="27" t="s">
        <v>336</v>
      </c>
      <c r="B449" s="48" t="s">
        <v>284</v>
      </c>
      <c r="C449" s="48" t="s">
        <v>337</v>
      </c>
      <c r="D449" s="48" t="s">
        <v>24</v>
      </c>
      <c r="E449" s="29" t="n">
        <f aca="false">E450</f>
        <v>1515.15</v>
      </c>
      <c r="F449" s="32"/>
      <c r="G449" s="32"/>
    </row>
    <row r="450" s="33" customFormat="true" ht="24.75" hidden="false" customHeight="true" outlineLevel="0" collapsed="false">
      <c r="A450" s="27" t="s">
        <v>41</v>
      </c>
      <c r="B450" s="48" t="s">
        <v>284</v>
      </c>
      <c r="C450" s="48" t="s">
        <v>337</v>
      </c>
      <c r="D450" s="48" t="s">
        <v>42</v>
      </c>
      <c r="E450" s="29" t="n">
        <f aca="false">E451</f>
        <v>1515.15</v>
      </c>
      <c r="F450" s="32"/>
      <c r="G450" s="32"/>
    </row>
    <row r="451" s="33" customFormat="true" ht="24.75" hidden="false" customHeight="true" outlineLevel="0" collapsed="false">
      <c r="A451" s="27" t="s">
        <v>43</v>
      </c>
      <c r="B451" s="48" t="s">
        <v>284</v>
      </c>
      <c r="C451" s="48" t="s">
        <v>337</v>
      </c>
      <c r="D451" s="48" t="s">
        <v>44</v>
      </c>
      <c r="E451" s="36" t="n">
        <v>1515.15</v>
      </c>
      <c r="F451" s="32"/>
      <c r="G451" s="32"/>
    </row>
    <row r="452" s="33" customFormat="true" ht="38.25" hidden="false" customHeight="true" outlineLevel="0" collapsed="false">
      <c r="A452" s="27" t="s">
        <v>338</v>
      </c>
      <c r="B452" s="48" t="s">
        <v>284</v>
      </c>
      <c r="C452" s="48" t="s">
        <v>337</v>
      </c>
      <c r="D452" s="48" t="s">
        <v>24</v>
      </c>
      <c r="E452" s="29" t="n">
        <f aca="false">E453</f>
        <v>10084.85</v>
      </c>
      <c r="F452" s="32"/>
      <c r="G452" s="32"/>
    </row>
    <row r="453" s="33" customFormat="true" ht="24.75" hidden="false" customHeight="true" outlineLevel="0" collapsed="false">
      <c r="A453" s="27" t="s">
        <v>41</v>
      </c>
      <c r="B453" s="48" t="s">
        <v>284</v>
      </c>
      <c r="C453" s="48" t="s">
        <v>337</v>
      </c>
      <c r="D453" s="48" t="s">
        <v>42</v>
      </c>
      <c r="E453" s="29" t="n">
        <f aca="false">E454</f>
        <v>10084.85</v>
      </c>
      <c r="F453" s="32"/>
      <c r="G453" s="32"/>
    </row>
    <row r="454" s="33" customFormat="true" ht="24.75" hidden="false" customHeight="true" outlineLevel="0" collapsed="false">
      <c r="A454" s="27" t="s">
        <v>43</v>
      </c>
      <c r="B454" s="48" t="s">
        <v>284</v>
      </c>
      <c r="C454" s="48" t="s">
        <v>337</v>
      </c>
      <c r="D454" s="48" t="s">
        <v>44</v>
      </c>
      <c r="E454" s="36" t="n">
        <v>10084.85</v>
      </c>
      <c r="F454" s="32"/>
      <c r="G454" s="32"/>
    </row>
    <row r="455" s="33" customFormat="true" ht="24.75" hidden="false" customHeight="true" outlineLevel="0" collapsed="false">
      <c r="A455" s="23" t="s">
        <v>339</v>
      </c>
      <c r="B455" s="103" t="s">
        <v>284</v>
      </c>
      <c r="C455" s="132" t="s">
        <v>340</v>
      </c>
      <c r="D455" s="103" t="s">
        <v>24</v>
      </c>
      <c r="E455" s="25" t="n">
        <f aca="false">E456+E459</f>
        <v>16062.14</v>
      </c>
      <c r="F455" s="32"/>
      <c r="G455" s="32"/>
    </row>
    <row r="456" s="33" customFormat="true" ht="26.25" hidden="false" customHeight="true" outlineLevel="0" collapsed="false">
      <c r="A456" s="27" t="s">
        <v>341</v>
      </c>
      <c r="B456" s="48" t="s">
        <v>284</v>
      </c>
      <c r="C456" s="86" t="s">
        <v>342</v>
      </c>
      <c r="D456" s="48" t="s">
        <v>24</v>
      </c>
      <c r="E456" s="29" t="n">
        <f aca="false">E457</f>
        <v>15901.52</v>
      </c>
      <c r="F456" s="32"/>
      <c r="G456" s="32"/>
    </row>
    <row r="457" s="33" customFormat="true" ht="21.75" hidden="false" customHeight="true" outlineLevel="0" collapsed="false">
      <c r="A457" s="27" t="s">
        <v>41</v>
      </c>
      <c r="B457" s="48" t="s">
        <v>284</v>
      </c>
      <c r="C457" s="86" t="s">
        <v>342</v>
      </c>
      <c r="D457" s="48" t="s">
        <v>42</v>
      </c>
      <c r="E457" s="29" t="n">
        <f aca="false">E458</f>
        <v>15901.52</v>
      </c>
      <c r="F457" s="32"/>
      <c r="G457" s="32"/>
    </row>
    <row r="458" s="33" customFormat="true" ht="13.5" hidden="false" customHeight="true" outlineLevel="0" collapsed="false">
      <c r="A458" s="27" t="s">
        <v>43</v>
      </c>
      <c r="B458" s="48" t="s">
        <v>284</v>
      </c>
      <c r="C458" s="86" t="s">
        <v>342</v>
      </c>
      <c r="D458" s="48" t="s">
        <v>44</v>
      </c>
      <c r="E458" s="36" t="n">
        <v>15901.52</v>
      </c>
      <c r="F458" s="32"/>
      <c r="G458" s="32"/>
    </row>
    <row r="459" s="33" customFormat="true" ht="30.75" hidden="false" customHeight="true" outlineLevel="0" collapsed="false">
      <c r="A459" s="69" t="s">
        <v>343</v>
      </c>
      <c r="B459" s="48" t="s">
        <v>284</v>
      </c>
      <c r="C459" s="86" t="s">
        <v>344</v>
      </c>
      <c r="D459" s="48" t="s">
        <v>24</v>
      </c>
      <c r="E459" s="29" t="n">
        <f aca="false">E460</f>
        <v>160.62</v>
      </c>
      <c r="F459" s="32"/>
      <c r="G459" s="32"/>
    </row>
    <row r="460" s="33" customFormat="true" ht="11.25" hidden="false" customHeight="true" outlineLevel="0" collapsed="false">
      <c r="A460" s="27" t="s">
        <v>41</v>
      </c>
      <c r="B460" s="48" t="s">
        <v>284</v>
      </c>
      <c r="C460" s="86" t="s">
        <v>344</v>
      </c>
      <c r="D460" s="48" t="s">
        <v>42</v>
      </c>
      <c r="E460" s="29" t="n">
        <f aca="false">E461</f>
        <v>160.62</v>
      </c>
      <c r="F460" s="32"/>
      <c r="G460" s="32"/>
    </row>
    <row r="461" s="33" customFormat="true" ht="27" hidden="false" customHeight="true" outlineLevel="0" collapsed="false">
      <c r="A461" s="27" t="s">
        <v>43</v>
      </c>
      <c r="B461" s="48" t="s">
        <v>284</v>
      </c>
      <c r="C461" s="86" t="s">
        <v>344</v>
      </c>
      <c r="D461" s="48" t="s">
        <v>44</v>
      </c>
      <c r="E461" s="36" t="n">
        <v>160.62</v>
      </c>
      <c r="F461" s="32"/>
      <c r="G461" s="32"/>
    </row>
    <row r="462" s="33" customFormat="true" ht="27" hidden="true" customHeight="true" outlineLevel="0" collapsed="false">
      <c r="A462" s="69" t="s">
        <v>345</v>
      </c>
      <c r="B462" s="47" t="s">
        <v>284</v>
      </c>
      <c r="C462" s="49" t="s">
        <v>346</v>
      </c>
      <c r="D462" s="48" t="s">
        <v>24</v>
      </c>
      <c r="E462" s="29" t="n">
        <f aca="false">E463</f>
        <v>0</v>
      </c>
      <c r="F462" s="32"/>
      <c r="G462" s="32"/>
    </row>
    <row r="463" s="33" customFormat="true" ht="27" hidden="true" customHeight="true" outlineLevel="0" collapsed="false">
      <c r="A463" s="69" t="s">
        <v>41</v>
      </c>
      <c r="B463" s="47" t="s">
        <v>284</v>
      </c>
      <c r="C463" s="49" t="s">
        <v>346</v>
      </c>
      <c r="D463" s="48" t="s">
        <v>42</v>
      </c>
      <c r="E463" s="29" t="n">
        <f aca="false">E464</f>
        <v>0</v>
      </c>
      <c r="F463" s="32"/>
      <c r="G463" s="32"/>
    </row>
    <row r="464" s="33" customFormat="true" ht="27" hidden="true" customHeight="true" outlineLevel="0" collapsed="false">
      <c r="A464" s="69" t="s">
        <v>43</v>
      </c>
      <c r="B464" s="47" t="s">
        <v>284</v>
      </c>
      <c r="C464" s="49" t="s">
        <v>346</v>
      </c>
      <c r="D464" s="48" t="s">
        <v>44</v>
      </c>
      <c r="E464" s="36" t="n">
        <v>0</v>
      </c>
      <c r="F464" s="32"/>
      <c r="G464" s="32"/>
    </row>
    <row r="465" s="33" customFormat="true" ht="26.25" hidden="false" customHeight="true" outlineLevel="0" collapsed="false">
      <c r="A465" s="61" t="s">
        <v>347</v>
      </c>
      <c r="B465" s="111" t="s">
        <v>284</v>
      </c>
      <c r="C465" s="84" t="s">
        <v>348</v>
      </c>
      <c r="D465" s="111" t="s">
        <v>24</v>
      </c>
      <c r="E465" s="65" t="n">
        <f aca="false">E466</f>
        <v>2601.51</v>
      </c>
      <c r="F465" s="32"/>
      <c r="G465" s="32"/>
    </row>
    <row r="466" s="33" customFormat="true" ht="28.5" hidden="false" customHeight="true" outlineLevel="0" collapsed="false">
      <c r="A466" s="27" t="s">
        <v>349</v>
      </c>
      <c r="B466" s="48" t="s">
        <v>284</v>
      </c>
      <c r="C466" s="86" t="s">
        <v>350</v>
      </c>
      <c r="D466" s="48" t="s">
        <v>24</v>
      </c>
      <c r="E466" s="29" t="n">
        <f aca="false">E467+E470</f>
        <v>2601.51</v>
      </c>
      <c r="F466" s="32"/>
      <c r="G466" s="32"/>
    </row>
    <row r="467" s="33" customFormat="true" ht="21" hidden="false" customHeight="true" outlineLevel="0" collapsed="false">
      <c r="A467" s="78" t="s">
        <v>351</v>
      </c>
      <c r="B467" s="48" t="s">
        <v>284</v>
      </c>
      <c r="C467" s="86" t="s">
        <v>352</v>
      </c>
      <c r="D467" s="48" t="s">
        <v>24</v>
      </c>
      <c r="E467" s="29" t="n">
        <f aca="false">E468</f>
        <v>557.88</v>
      </c>
      <c r="F467" s="32"/>
      <c r="G467" s="32"/>
    </row>
    <row r="468" s="33" customFormat="true" ht="13.5" hidden="false" customHeight="true" outlineLevel="0" collapsed="false">
      <c r="A468" s="27" t="s">
        <v>41</v>
      </c>
      <c r="B468" s="48" t="s">
        <v>284</v>
      </c>
      <c r="C468" s="86" t="s">
        <v>352</v>
      </c>
      <c r="D468" s="48" t="s">
        <v>42</v>
      </c>
      <c r="E468" s="29" t="n">
        <f aca="false">E469</f>
        <v>557.88</v>
      </c>
      <c r="F468" s="32"/>
      <c r="G468" s="32"/>
    </row>
    <row r="469" s="33" customFormat="true" ht="26.25" hidden="false" customHeight="true" outlineLevel="0" collapsed="false">
      <c r="A469" s="27" t="s">
        <v>43</v>
      </c>
      <c r="B469" s="48" t="s">
        <v>284</v>
      </c>
      <c r="C469" s="86" t="s">
        <v>352</v>
      </c>
      <c r="D469" s="48" t="s">
        <v>44</v>
      </c>
      <c r="E469" s="36" t="n">
        <v>557.88</v>
      </c>
      <c r="F469" s="32"/>
      <c r="G469" s="32"/>
    </row>
    <row r="470" s="33" customFormat="true" ht="21.75" hidden="false" customHeight="true" outlineLevel="0" collapsed="false">
      <c r="A470" s="78" t="s">
        <v>353</v>
      </c>
      <c r="B470" s="47" t="s">
        <v>284</v>
      </c>
      <c r="C470" s="49" t="s">
        <v>354</v>
      </c>
      <c r="D470" s="47" t="s">
        <v>24</v>
      </c>
      <c r="E470" s="29" t="n">
        <f aca="false">E471</f>
        <v>2043.63</v>
      </c>
      <c r="F470" s="32"/>
      <c r="G470" s="32"/>
    </row>
    <row r="471" s="33" customFormat="true" ht="22.5" hidden="false" customHeight="true" outlineLevel="0" collapsed="false">
      <c r="A471" s="78" t="s">
        <v>41</v>
      </c>
      <c r="B471" s="47" t="s">
        <v>284</v>
      </c>
      <c r="C471" s="49" t="s">
        <v>354</v>
      </c>
      <c r="D471" s="47" t="s">
        <v>42</v>
      </c>
      <c r="E471" s="29" t="n">
        <f aca="false">E472</f>
        <v>2043.63</v>
      </c>
      <c r="F471" s="32"/>
      <c r="G471" s="32"/>
    </row>
    <row r="472" s="33" customFormat="true" ht="26.25" hidden="false" customHeight="true" outlineLevel="0" collapsed="false">
      <c r="A472" s="78" t="s">
        <v>43</v>
      </c>
      <c r="B472" s="47" t="s">
        <v>284</v>
      </c>
      <c r="C472" s="49" t="s">
        <v>354</v>
      </c>
      <c r="D472" s="47" t="s">
        <v>44</v>
      </c>
      <c r="E472" s="36" t="n">
        <v>2043.63</v>
      </c>
      <c r="F472" s="32"/>
      <c r="G472" s="32"/>
    </row>
    <row r="473" s="33" customFormat="true" ht="25.5" hidden="false" customHeight="true" outlineLevel="0" collapsed="false">
      <c r="A473" s="27" t="s">
        <v>27</v>
      </c>
      <c r="B473" s="48" t="s">
        <v>284</v>
      </c>
      <c r="C473" s="28" t="s">
        <v>28</v>
      </c>
      <c r="D473" s="28" t="s">
        <v>24</v>
      </c>
      <c r="E473" s="29" t="n">
        <f aca="false">E475</f>
        <v>490</v>
      </c>
      <c r="F473" s="32"/>
      <c r="G473" s="32"/>
    </row>
    <row r="474" s="33" customFormat="true" ht="28.5" hidden="false" customHeight="true" outlineLevel="0" collapsed="false">
      <c r="A474" s="27" t="s">
        <v>29</v>
      </c>
      <c r="B474" s="48" t="s">
        <v>284</v>
      </c>
      <c r="C474" s="34" t="n">
        <v>9990000000</v>
      </c>
      <c r="D474" s="28" t="s">
        <v>24</v>
      </c>
      <c r="E474" s="29" t="n">
        <f aca="false">E479+E476</f>
        <v>490</v>
      </c>
      <c r="F474" s="32"/>
      <c r="G474" s="32"/>
    </row>
    <row r="475" s="33" customFormat="true" ht="13.5" hidden="false" customHeight="true" outlineLevel="0" collapsed="false">
      <c r="A475" s="27" t="s">
        <v>61</v>
      </c>
      <c r="B475" s="48" t="s">
        <v>284</v>
      </c>
      <c r="C475" s="28" t="s">
        <v>30</v>
      </c>
      <c r="D475" s="28" t="s">
        <v>24</v>
      </c>
      <c r="E475" s="29" t="n">
        <f aca="false">E479+E476</f>
        <v>490</v>
      </c>
      <c r="F475" s="32"/>
      <c r="G475" s="32"/>
    </row>
    <row r="476" s="33" customFormat="true" ht="13.5" hidden="false" customHeight="true" outlineLevel="0" collapsed="false">
      <c r="A476" s="27" t="s">
        <v>86</v>
      </c>
      <c r="B476" s="48" t="s">
        <v>284</v>
      </c>
      <c r="C476" s="49" t="s">
        <v>355</v>
      </c>
      <c r="D476" s="48" t="s">
        <v>24</v>
      </c>
      <c r="E476" s="29" t="n">
        <f aca="false">E477</f>
        <v>390</v>
      </c>
      <c r="F476" s="32"/>
      <c r="G476" s="32"/>
    </row>
    <row r="477" s="33" customFormat="true" ht="21" hidden="false" customHeight="true" outlineLevel="0" collapsed="false">
      <c r="A477" s="59" t="s">
        <v>117</v>
      </c>
      <c r="B477" s="48" t="s">
        <v>284</v>
      </c>
      <c r="C477" s="49" t="s">
        <v>355</v>
      </c>
      <c r="D477" s="86" t="n">
        <v>600</v>
      </c>
      <c r="E477" s="29" t="n">
        <f aca="false">E478</f>
        <v>390</v>
      </c>
      <c r="F477" s="32"/>
      <c r="G477" s="32"/>
    </row>
    <row r="478" s="33" customFormat="true" ht="26.25" hidden="false" customHeight="true" outlineLevel="0" collapsed="false">
      <c r="A478" s="59" t="s">
        <v>120</v>
      </c>
      <c r="B478" s="48" t="s">
        <v>284</v>
      </c>
      <c r="C478" s="49" t="s">
        <v>355</v>
      </c>
      <c r="D478" s="86" t="n">
        <v>630</v>
      </c>
      <c r="E478" s="36" t="n">
        <v>390</v>
      </c>
      <c r="F478" s="32"/>
      <c r="G478" s="32"/>
    </row>
    <row r="479" s="33" customFormat="true" ht="13.5" hidden="false" customHeight="true" outlineLevel="0" collapsed="false">
      <c r="A479" s="27" t="s">
        <v>356</v>
      </c>
      <c r="B479" s="48" t="s">
        <v>284</v>
      </c>
      <c r="C479" s="34" t="n">
        <v>9999920130</v>
      </c>
      <c r="D479" s="48" t="s">
        <v>24</v>
      </c>
      <c r="E479" s="29" t="n">
        <f aca="false">E480</f>
        <v>100</v>
      </c>
      <c r="F479" s="32"/>
      <c r="G479" s="32"/>
    </row>
    <row r="480" s="33" customFormat="true" ht="21" hidden="false" customHeight="true" outlineLevel="0" collapsed="false">
      <c r="A480" s="27" t="s">
        <v>41</v>
      </c>
      <c r="B480" s="48" t="s">
        <v>284</v>
      </c>
      <c r="C480" s="34" t="n">
        <v>9999920130</v>
      </c>
      <c r="D480" s="48" t="s">
        <v>42</v>
      </c>
      <c r="E480" s="29" t="n">
        <f aca="false">E481</f>
        <v>100</v>
      </c>
      <c r="F480" s="32"/>
      <c r="G480" s="32"/>
    </row>
    <row r="481" s="33" customFormat="true" ht="24" hidden="false" customHeight="true" outlineLevel="0" collapsed="false">
      <c r="A481" s="27" t="s">
        <v>43</v>
      </c>
      <c r="B481" s="48" t="s">
        <v>284</v>
      </c>
      <c r="C481" s="34" t="n">
        <v>9999920130</v>
      </c>
      <c r="D481" s="48" t="s">
        <v>44</v>
      </c>
      <c r="E481" s="36" t="n">
        <v>100</v>
      </c>
      <c r="F481" s="32"/>
      <c r="G481" s="32"/>
    </row>
    <row r="482" s="33" customFormat="true" ht="16.5" hidden="false" customHeight="true" outlineLevel="0" collapsed="false">
      <c r="A482" s="23" t="s">
        <v>357</v>
      </c>
      <c r="B482" s="103" t="s">
        <v>358</v>
      </c>
      <c r="C482" s="103" t="s">
        <v>23</v>
      </c>
      <c r="D482" s="103" t="s">
        <v>24</v>
      </c>
      <c r="E482" s="25" t="n">
        <f aca="false">E484</f>
        <v>1.18</v>
      </c>
      <c r="F482" s="32"/>
      <c r="G482" s="32"/>
    </row>
    <row r="483" s="33" customFormat="true" ht="15" hidden="false" customHeight="true" outlineLevel="0" collapsed="false">
      <c r="A483" s="27" t="s">
        <v>27</v>
      </c>
      <c r="B483" s="48" t="s">
        <v>358</v>
      </c>
      <c r="C483" s="28" t="s">
        <v>28</v>
      </c>
      <c r="D483" s="28" t="s">
        <v>24</v>
      </c>
      <c r="E483" s="29" t="n">
        <f aca="false">E484</f>
        <v>1.18</v>
      </c>
      <c r="F483" s="32"/>
      <c r="G483" s="32"/>
    </row>
    <row r="484" s="33" customFormat="true" ht="24" hidden="false" customHeight="false" outlineLevel="0" collapsed="false">
      <c r="A484" s="27" t="s">
        <v>29</v>
      </c>
      <c r="B484" s="48" t="s">
        <v>358</v>
      </c>
      <c r="C484" s="28" t="s">
        <v>30</v>
      </c>
      <c r="D484" s="28" t="s">
        <v>24</v>
      </c>
      <c r="E484" s="29" t="n">
        <f aca="false">E485</f>
        <v>1.18</v>
      </c>
      <c r="F484" s="32"/>
      <c r="G484" s="32"/>
    </row>
    <row r="485" s="33" customFormat="true" ht="36" hidden="false" customHeight="false" outlineLevel="0" collapsed="false">
      <c r="A485" s="27" t="s">
        <v>359</v>
      </c>
      <c r="B485" s="48" t="s">
        <v>358</v>
      </c>
      <c r="C485" s="28" t="s">
        <v>360</v>
      </c>
      <c r="D485" s="28" t="s">
        <v>24</v>
      </c>
      <c r="E485" s="29" t="n">
        <f aca="false">E486</f>
        <v>1.18</v>
      </c>
      <c r="F485" s="32"/>
      <c r="G485" s="32"/>
    </row>
    <row r="486" s="33" customFormat="true" ht="38.25" hidden="false" customHeight="true" outlineLevel="0" collapsed="false">
      <c r="A486" s="27" t="s">
        <v>32</v>
      </c>
      <c r="B486" s="48" t="s">
        <v>358</v>
      </c>
      <c r="C486" s="28" t="s">
        <v>360</v>
      </c>
      <c r="D486" s="48" t="s">
        <v>34</v>
      </c>
      <c r="E486" s="29" t="n">
        <f aca="false">E487</f>
        <v>1.18</v>
      </c>
      <c r="F486" s="32"/>
      <c r="G486" s="32"/>
    </row>
    <row r="487" s="33" customFormat="true" ht="21.75" hidden="false" customHeight="true" outlineLevel="0" collapsed="false">
      <c r="A487" s="27" t="s">
        <v>35</v>
      </c>
      <c r="B487" s="48" t="s">
        <v>358</v>
      </c>
      <c r="C487" s="28" t="s">
        <v>360</v>
      </c>
      <c r="D487" s="48" t="s">
        <v>36</v>
      </c>
      <c r="E487" s="36" t="n">
        <v>1.18</v>
      </c>
      <c r="F487" s="32"/>
      <c r="G487" s="32"/>
    </row>
    <row r="488" customFormat="false" ht="15" hidden="false" customHeight="true" outlineLevel="0" collapsed="false">
      <c r="A488" s="133" t="s">
        <v>361</v>
      </c>
      <c r="B488" s="21" t="s">
        <v>362</v>
      </c>
      <c r="C488" s="62" t="s">
        <v>23</v>
      </c>
      <c r="D488" s="21" t="s">
        <v>24</v>
      </c>
      <c r="E488" s="134" t="n">
        <f aca="false">E489+E510+E557+E596+E613+E586</f>
        <v>749262.12</v>
      </c>
      <c r="F488" s="98"/>
      <c r="G488" s="98"/>
    </row>
    <row r="489" s="33" customFormat="true" ht="14.25" hidden="false" customHeight="true" outlineLevel="0" collapsed="false">
      <c r="A489" s="23" t="s">
        <v>363</v>
      </c>
      <c r="B489" s="24" t="s">
        <v>364</v>
      </c>
      <c r="C489" s="24" t="s">
        <v>23</v>
      </c>
      <c r="D489" s="24" t="s">
        <v>24</v>
      </c>
      <c r="E489" s="135" t="n">
        <f aca="false">E490</f>
        <v>179398.63</v>
      </c>
      <c r="F489" s="32"/>
      <c r="G489" s="32"/>
      <c r="I489" s="35"/>
    </row>
    <row r="490" s="33" customFormat="true" ht="24" hidden="false" customHeight="false" outlineLevel="0" collapsed="false">
      <c r="A490" s="23" t="s">
        <v>365</v>
      </c>
      <c r="B490" s="24" t="s">
        <v>364</v>
      </c>
      <c r="C490" s="24" t="s">
        <v>366</v>
      </c>
      <c r="D490" s="24" t="s">
        <v>24</v>
      </c>
      <c r="E490" s="135" t="n">
        <f aca="false">E491</f>
        <v>179398.63</v>
      </c>
      <c r="F490" s="32"/>
      <c r="G490" s="32"/>
      <c r="I490" s="35"/>
    </row>
    <row r="491" s="33" customFormat="true" ht="28.5" hidden="false" customHeight="true" outlineLevel="0" collapsed="false">
      <c r="A491" s="61" t="s">
        <v>367</v>
      </c>
      <c r="B491" s="62" t="s">
        <v>364</v>
      </c>
      <c r="C491" s="62" t="s">
        <v>368</v>
      </c>
      <c r="D491" s="62" t="s">
        <v>24</v>
      </c>
      <c r="E491" s="136" t="n">
        <f aca="false">E492+E501+E495+E498+E504+E507</f>
        <v>179398.63</v>
      </c>
      <c r="F491" s="32"/>
      <c r="G491" s="32"/>
      <c r="I491" s="35"/>
    </row>
    <row r="492" s="33" customFormat="true" ht="24" hidden="false" customHeight="false" outlineLevel="0" collapsed="false">
      <c r="A492" s="137" t="s">
        <v>369</v>
      </c>
      <c r="B492" s="28" t="s">
        <v>364</v>
      </c>
      <c r="C492" s="28" t="s">
        <v>370</v>
      </c>
      <c r="D492" s="28" t="s">
        <v>24</v>
      </c>
      <c r="E492" s="41" t="n">
        <f aca="false">E493</f>
        <v>76881.32</v>
      </c>
      <c r="F492" s="32"/>
      <c r="G492" s="32"/>
    </row>
    <row r="493" s="33" customFormat="true" ht="24" hidden="false" customHeight="false" outlineLevel="0" collapsed="false">
      <c r="A493" s="27" t="s">
        <v>117</v>
      </c>
      <c r="B493" s="28" t="s">
        <v>364</v>
      </c>
      <c r="C493" s="28" t="s">
        <v>370</v>
      </c>
      <c r="D493" s="28" t="s">
        <v>371</v>
      </c>
      <c r="E493" s="41" t="n">
        <f aca="false">E494</f>
        <v>76881.32</v>
      </c>
      <c r="F493" s="32"/>
      <c r="G493" s="32"/>
    </row>
    <row r="494" s="33" customFormat="true" ht="14.25" hidden="false" customHeight="true" outlineLevel="0" collapsed="false">
      <c r="A494" s="27" t="s">
        <v>372</v>
      </c>
      <c r="B494" s="28" t="s">
        <v>364</v>
      </c>
      <c r="C494" s="28" t="s">
        <v>370</v>
      </c>
      <c r="D494" s="28" t="s">
        <v>373</v>
      </c>
      <c r="E494" s="36" t="n">
        <v>76881.32</v>
      </c>
      <c r="F494" s="32"/>
      <c r="G494" s="32"/>
    </row>
    <row r="495" s="33" customFormat="true" ht="28.5" hidden="false" customHeight="true" outlineLevel="0" collapsed="false">
      <c r="A495" s="27" t="s">
        <v>374</v>
      </c>
      <c r="B495" s="28" t="s">
        <v>364</v>
      </c>
      <c r="C495" s="28" t="s">
        <v>375</v>
      </c>
      <c r="D495" s="28" t="s">
        <v>24</v>
      </c>
      <c r="E495" s="29" t="n">
        <f aca="false">E496</f>
        <v>0</v>
      </c>
      <c r="F495" s="32"/>
      <c r="G495" s="32"/>
    </row>
    <row r="496" s="33" customFormat="true" ht="25.5" hidden="false" customHeight="true" outlineLevel="0" collapsed="false">
      <c r="A496" s="27" t="s">
        <v>117</v>
      </c>
      <c r="B496" s="28" t="s">
        <v>364</v>
      </c>
      <c r="C496" s="28" t="s">
        <v>375</v>
      </c>
      <c r="D496" s="28" t="s">
        <v>371</v>
      </c>
      <c r="E496" s="29" t="n">
        <f aca="false">E497</f>
        <v>0</v>
      </c>
      <c r="F496" s="32"/>
      <c r="G496" s="32"/>
    </row>
    <row r="497" s="33" customFormat="true" ht="12.75" hidden="false" customHeight="true" outlineLevel="0" collapsed="false">
      <c r="A497" s="27" t="s">
        <v>372</v>
      </c>
      <c r="B497" s="28" t="s">
        <v>364</v>
      </c>
      <c r="C497" s="28" t="s">
        <v>375</v>
      </c>
      <c r="D497" s="28" t="s">
        <v>373</v>
      </c>
      <c r="E497" s="36" t="n">
        <v>0</v>
      </c>
      <c r="F497" s="32"/>
      <c r="G497" s="32"/>
    </row>
    <row r="498" s="33" customFormat="true" ht="15" hidden="false" customHeight="true" outlineLevel="0" collapsed="false">
      <c r="A498" s="27" t="s">
        <v>86</v>
      </c>
      <c r="B498" s="28" t="s">
        <v>364</v>
      </c>
      <c r="C498" s="28" t="s">
        <v>376</v>
      </c>
      <c r="D498" s="28" t="s">
        <v>24</v>
      </c>
      <c r="E498" s="29" t="n">
        <f aca="false">E499</f>
        <v>176</v>
      </c>
      <c r="F498" s="32"/>
      <c r="G498" s="32"/>
    </row>
    <row r="499" s="33" customFormat="true" ht="24" hidden="false" customHeight="false" outlineLevel="0" collapsed="false">
      <c r="A499" s="27" t="s">
        <v>117</v>
      </c>
      <c r="B499" s="28" t="s">
        <v>364</v>
      </c>
      <c r="C499" s="28" t="s">
        <v>376</v>
      </c>
      <c r="D499" s="28" t="s">
        <v>371</v>
      </c>
      <c r="E499" s="29" t="n">
        <f aca="false">E500</f>
        <v>176</v>
      </c>
      <c r="F499" s="32"/>
      <c r="G499" s="32"/>
      <c r="H499" s="35"/>
    </row>
    <row r="500" s="33" customFormat="true" ht="15" hidden="false" customHeight="true" outlineLevel="0" collapsed="false">
      <c r="A500" s="27" t="s">
        <v>372</v>
      </c>
      <c r="B500" s="28" t="s">
        <v>364</v>
      </c>
      <c r="C500" s="28" t="s">
        <v>376</v>
      </c>
      <c r="D500" s="28" t="s">
        <v>373</v>
      </c>
      <c r="E500" s="36" t="n">
        <v>176</v>
      </c>
      <c r="F500" s="32"/>
      <c r="G500" s="138"/>
    </row>
    <row r="501" s="33" customFormat="true" ht="51.75" hidden="false" customHeight="true" outlineLevel="0" collapsed="false">
      <c r="A501" s="27" t="s">
        <v>377</v>
      </c>
      <c r="B501" s="28" t="s">
        <v>364</v>
      </c>
      <c r="C501" s="28" t="s">
        <v>378</v>
      </c>
      <c r="D501" s="28" t="s">
        <v>24</v>
      </c>
      <c r="E501" s="29" t="n">
        <f aca="false">E503</f>
        <v>102341.31</v>
      </c>
      <c r="H501" s="35"/>
    </row>
    <row r="502" s="33" customFormat="true" ht="27.75" hidden="false" customHeight="true" outlineLevel="0" collapsed="false">
      <c r="A502" s="27" t="s">
        <v>117</v>
      </c>
      <c r="B502" s="28" t="s">
        <v>364</v>
      </c>
      <c r="C502" s="28" t="s">
        <v>378</v>
      </c>
      <c r="D502" s="28" t="s">
        <v>371</v>
      </c>
      <c r="E502" s="29" t="n">
        <f aca="false">E503</f>
        <v>102341.31</v>
      </c>
    </row>
    <row r="503" s="33" customFormat="true" ht="14.25" hidden="false" customHeight="true" outlineLevel="0" collapsed="false">
      <c r="A503" s="27" t="s">
        <v>372</v>
      </c>
      <c r="B503" s="28" t="s">
        <v>364</v>
      </c>
      <c r="C503" s="28" t="s">
        <v>378</v>
      </c>
      <c r="D503" s="28" t="s">
        <v>373</v>
      </c>
      <c r="E503" s="36" t="n">
        <v>102341.31</v>
      </c>
    </row>
    <row r="504" s="33" customFormat="true" ht="22.5" hidden="true" customHeight="true" outlineLevel="0" collapsed="false">
      <c r="A504" s="27" t="s">
        <v>322</v>
      </c>
      <c r="B504" s="28" t="s">
        <v>364</v>
      </c>
      <c r="C504" s="86" t="s">
        <v>379</v>
      </c>
      <c r="D504" s="48" t="s">
        <v>24</v>
      </c>
      <c r="E504" s="29" t="n">
        <f aca="false">E505</f>
        <v>0</v>
      </c>
    </row>
    <row r="505" s="33" customFormat="true" ht="24.75" hidden="true" customHeight="true" outlineLevel="0" collapsed="false">
      <c r="A505" s="27" t="s">
        <v>117</v>
      </c>
      <c r="B505" s="28" t="s">
        <v>364</v>
      </c>
      <c r="C505" s="86" t="s">
        <v>379</v>
      </c>
      <c r="D505" s="28" t="s">
        <v>371</v>
      </c>
      <c r="E505" s="29" t="n">
        <f aca="false">E506</f>
        <v>0</v>
      </c>
    </row>
    <row r="506" s="33" customFormat="true" ht="15.75" hidden="true" customHeight="true" outlineLevel="0" collapsed="false">
      <c r="A506" s="27" t="s">
        <v>372</v>
      </c>
      <c r="B506" s="28" t="s">
        <v>364</v>
      </c>
      <c r="C506" s="86" t="s">
        <v>379</v>
      </c>
      <c r="D506" s="28" t="s">
        <v>373</v>
      </c>
      <c r="E506" s="36" t="n">
        <v>0</v>
      </c>
    </row>
    <row r="507" s="33" customFormat="true" ht="27" hidden="true" customHeight="true" outlineLevel="0" collapsed="false">
      <c r="A507" s="131" t="s">
        <v>324</v>
      </c>
      <c r="B507" s="28" t="s">
        <v>364</v>
      </c>
      <c r="C507" s="86" t="s">
        <v>380</v>
      </c>
      <c r="D507" s="48" t="s">
        <v>24</v>
      </c>
      <c r="E507" s="29" t="n">
        <f aca="false">E508</f>
        <v>0</v>
      </c>
    </row>
    <row r="508" s="33" customFormat="true" ht="23.25" hidden="true" customHeight="true" outlineLevel="0" collapsed="false">
      <c r="A508" s="27" t="s">
        <v>117</v>
      </c>
      <c r="B508" s="28" t="s">
        <v>364</v>
      </c>
      <c r="C508" s="86" t="s">
        <v>380</v>
      </c>
      <c r="D508" s="28" t="s">
        <v>371</v>
      </c>
      <c r="E508" s="29" t="n">
        <f aca="false">E509</f>
        <v>0</v>
      </c>
    </row>
    <row r="509" s="33" customFormat="true" ht="15.75" hidden="true" customHeight="true" outlineLevel="0" collapsed="false">
      <c r="A509" s="27" t="s">
        <v>372</v>
      </c>
      <c r="B509" s="28" t="s">
        <v>364</v>
      </c>
      <c r="C509" s="86" t="s">
        <v>380</v>
      </c>
      <c r="D509" s="28" t="s">
        <v>373</v>
      </c>
      <c r="E509" s="36" t="n">
        <v>0</v>
      </c>
    </row>
    <row r="510" s="33" customFormat="true" ht="15.75" hidden="false" customHeight="true" outlineLevel="0" collapsed="false">
      <c r="A510" s="23" t="s">
        <v>381</v>
      </c>
      <c r="B510" s="24" t="s">
        <v>382</v>
      </c>
      <c r="C510" s="24" t="s">
        <v>23</v>
      </c>
      <c r="D510" s="24" t="s">
        <v>24</v>
      </c>
      <c r="E510" s="135" t="n">
        <f aca="false">E515+E554+E511</f>
        <v>494207.43</v>
      </c>
    </row>
    <row r="511" s="33" customFormat="true" ht="36.75" hidden="false" customHeight="true" outlineLevel="0" collapsed="false">
      <c r="A511" s="23" t="s">
        <v>383</v>
      </c>
      <c r="B511" s="94" t="s">
        <v>382</v>
      </c>
      <c r="C511" s="94" t="s">
        <v>384</v>
      </c>
      <c r="D511" s="94" t="s">
        <v>24</v>
      </c>
      <c r="E511" s="135" t="n">
        <f aca="false">E512</f>
        <v>599.81</v>
      </c>
    </row>
    <row r="512" s="33" customFormat="true" ht="26.25" hidden="false" customHeight="true" outlineLevel="0" collapsed="false">
      <c r="A512" s="69" t="s">
        <v>385</v>
      </c>
      <c r="B512" s="34" t="s">
        <v>382</v>
      </c>
      <c r="C512" s="34" t="s">
        <v>386</v>
      </c>
      <c r="D512" s="34" t="s">
        <v>24</v>
      </c>
      <c r="E512" s="139" t="n">
        <f aca="false">E513</f>
        <v>599.81</v>
      </c>
    </row>
    <row r="513" s="33" customFormat="true" ht="27" hidden="false" customHeight="true" outlineLevel="0" collapsed="false">
      <c r="A513" s="27" t="s">
        <v>117</v>
      </c>
      <c r="B513" s="34" t="s">
        <v>382</v>
      </c>
      <c r="C513" s="34" t="s">
        <v>386</v>
      </c>
      <c r="D513" s="34" t="s">
        <v>371</v>
      </c>
      <c r="E513" s="139" t="n">
        <f aca="false">E514</f>
        <v>599.81</v>
      </c>
    </row>
    <row r="514" s="33" customFormat="true" ht="15.75" hidden="false" customHeight="true" outlineLevel="0" collapsed="false">
      <c r="A514" s="27" t="s">
        <v>372</v>
      </c>
      <c r="B514" s="34" t="s">
        <v>382</v>
      </c>
      <c r="C514" s="34" t="s">
        <v>386</v>
      </c>
      <c r="D514" s="34" t="s">
        <v>373</v>
      </c>
      <c r="E514" s="140" t="n">
        <v>599.81</v>
      </c>
    </row>
    <row r="515" s="33" customFormat="true" ht="27" hidden="false" customHeight="true" outlineLevel="0" collapsed="false">
      <c r="A515" s="23" t="s">
        <v>387</v>
      </c>
      <c r="B515" s="24" t="s">
        <v>382</v>
      </c>
      <c r="C515" s="24" t="s">
        <v>366</v>
      </c>
      <c r="D515" s="24" t="s">
        <v>24</v>
      </c>
      <c r="E515" s="85" t="n">
        <f aca="false">E516</f>
        <v>493607.62</v>
      </c>
    </row>
    <row r="516" s="33" customFormat="true" ht="25.5" hidden="false" customHeight="true" outlineLevel="0" collapsed="false">
      <c r="A516" s="61" t="s">
        <v>388</v>
      </c>
      <c r="B516" s="62" t="s">
        <v>382</v>
      </c>
      <c r="C516" s="62" t="s">
        <v>389</v>
      </c>
      <c r="D516" s="62" t="s">
        <v>24</v>
      </c>
      <c r="E516" s="136" t="n">
        <f aca="false">E517+E520+E523+E526+E529+E547+E550+E532+E535+E544+E538+E541</f>
        <v>493607.62</v>
      </c>
      <c r="G516" s="35"/>
    </row>
    <row r="517" s="33" customFormat="true" ht="26.25" hidden="false" customHeight="true" outlineLevel="0" collapsed="false">
      <c r="A517" s="137" t="s">
        <v>390</v>
      </c>
      <c r="B517" s="28" t="s">
        <v>382</v>
      </c>
      <c r="C517" s="28" t="s">
        <v>391</v>
      </c>
      <c r="D517" s="28" t="s">
        <v>24</v>
      </c>
      <c r="E517" s="41" t="n">
        <f aca="false">E518</f>
        <v>116299.67</v>
      </c>
    </row>
    <row r="518" s="33" customFormat="true" ht="27" hidden="false" customHeight="true" outlineLevel="0" collapsed="false">
      <c r="A518" s="27" t="s">
        <v>117</v>
      </c>
      <c r="B518" s="28" t="s">
        <v>382</v>
      </c>
      <c r="C518" s="28" t="s">
        <v>391</v>
      </c>
      <c r="D518" s="28" t="s">
        <v>371</v>
      </c>
      <c r="E518" s="41" t="n">
        <f aca="false">E519</f>
        <v>116299.67</v>
      </c>
      <c r="J518" s="35"/>
    </row>
    <row r="519" s="33" customFormat="true" ht="16.5" hidden="false" customHeight="true" outlineLevel="0" collapsed="false">
      <c r="A519" s="27" t="s">
        <v>372</v>
      </c>
      <c r="B519" s="28" t="s">
        <v>382</v>
      </c>
      <c r="C519" s="28" t="s">
        <v>391</v>
      </c>
      <c r="D519" s="28" t="s">
        <v>373</v>
      </c>
      <c r="E519" s="36" t="n">
        <v>116299.67</v>
      </c>
    </row>
    <row r="520" s="33" customFormat="true" ht="23.25" hidden="false" customHeight="true" outlineLevel="0" collapsed="false">
      <c r="A520" s="27" t="s">
        <v>392</v>
      </c>
      <c r="B520" s="28" t="s">
        <v>382</v>
      </c>
      <c r="C520" s="28" t="s">
        <v>393</v>
      </c>
      <c r="D520" s="28" t="s">
        <v>24</v>
      </c>
      <c r="E520" s="29" t="n">
        <f aca="false">E521</f>
        <v>0</v>
      </c>
    </row>
    <row r="521" s="33" customFormat="true" ht="29.25" hidden="false" customHeight="true" outlineLevel="0" collapsed="false">
      <c r="A521" s="27" t="s">
        <v>117</v>
      </c>
      <c r="B521" s="28" t="s">
        <v>382</v>
      </c>
      <c r="C521" s="28" t="s">
        <v>393</v>
      </c>
      <c r="D521" s="28" t="s">
        <v>371</v>
      </c>
      <c r="E521" s="29" t="n">
        <f aca="false">E522</f>
        <v>0</v>
      </c>
    </row>
    <row r="522" s="33" customFormat="true" ht="19.5" hidden="false" customHeight="true" outlineLevel="0" collapsed="false">
      <c r="A522" s="27" t="s">
        <v>372</v>
      </c>
      <c r="B522" s="28" t="s">
        <v>382</v>
      </c>
      <c r="C522" s="28" t="s">
        <v>393</v>
      </c>
      <c r="D522" s="28" t="s">
        <v>373</v>
      </c>
      <c r="E522" s="36" t="n">
        <v>0</v>
      </c>
    </row>
    <row r="523" s="33" customFormat="true" ht="16.5" hidden="false" customHeight="true" outlineLevel="0" collapsed="false">
      <c r="A523" s="27" t="s">
        <v>86</v>
      </c>
      <c r="B523" s="28" t="s">
        <v>382</v>
      </c>
      <c r="C523" s="28" t="s">
        <v>394</v>
      </c>
      <c r="D523" s="28" t="s">
        <v>24</v>
      </c>
      <c r="E523" s="29" t="n">
        <f aca="false">E524</f>
        <v>401</v>
      </c>
    </row>
    <row r="524" s="33" customFormat="true" ht="24" hidden="false" customHeight="false" outlineLevel="0" collapsed="false">
      <c r="A524" s="27" t="s">
        <v>117</v>
      </c>
      <c r="B524" s="28" t="s">
        <v>382</v>
      </c>
      <c r="C524" s="28" t="s">
        <v>394</v>
      </c>
      <c r="D524" s="28" t="s">
        <v>371</v>
      </c>
      <c r="E524" s="29" t="n">
        <f aca="false">E525</f>
        <v>401</v>
      </c>
    </row>
    <row r="525" s="33" customFormat="true" ht="16.5" hidden="false" customHeight="true" outlineLevel="0" collapsed="false">
      <c r="A525" s="27" t="s">
        <v>372</v>
      </c>
      <c r="B525" s="28" t="s">
        <v>382</v>
      </c>
      <c r="C525" s="28" t="s">
        <v>394</v>
      </c>
      <c r="D525" s="28" t="s">
        <v>373</v>
      </c>
      <c r="E525" s="36" t="n">
        <v>401</v>
      </c>
      <c r="H525" s="35"/>
    </row>
    <row r="526" s="33" customFormat="true" ht="48.75" hidden="false" customHeight="true" outlineLevel="0" collapsed="false">
      <c r="A526" s="27" t="s">
        <v>395</v>
      </c>
      <c r="B526" s="28" t="s">
        <v>382</v>
      </c>
      <c r="C526" s="28" t="s">
        <v>396</v>
      </c>
      <c r="D526" s="28" t="s">
        <v>24</v>
      </c>
      <c r="E526" s="29" t="n">
        <f aca="false">E528</f>
        <v>256732.4</v>
      </c>
    </row>
    <row r="527" s="33" customFormat="true" ht="24" hidden="false" customHeight="false" outlineLevel="0" collapsed="false">
      <c r="A527" s="27" t="s">
        <v>117</v>
      </c>
      <c r="B527" s="28" t="s">
        <v>382</v>
      </c>
      <c r="C527" s="28" t="s">
        <v>396</v>
      </c>
      <c r="D527" s="28" t="s">
        <v>371</v>
      </c>
      <c r="E527" s="29" t="n">
        <f aca="false">E528</f>
        <v>256732.4</v>
      </c>
    </row>
    <row r="528" s="33" customFormat="true" ht="15.75" hidden="false" customHeight="true" outlineLevel="0" collapsed="false">
      <c r="A528" s="27" t="s">
        <v>372</v>
      </c>
      <c r="B528" s="28" t="s">
        <v>382</v>
      </c>
      <c r="C528" s="28" t="s">
        <v>396</v>
      </c>
      <c r="D528" s="28" t="s">
        <v>373</v>
      </c>
      <c r="E528" s="36" t="n">
        <v>256732.4</v>
      </c>
    </row>
    <row r="529" s="66" customFormat="true" ht="38.25" hidden="false" customHeight="true" outlineLevel="0" collapsed="false">
      <c r="A529" s="72" t="s">
        <v>397</v>
      </c>
      <c r="B529" s="86" t="s">
        <v>382</v>
      </c>
      <c r="C529" s="86" t="s">
        <v>398</v>
      </c>
      <c r="D529" s="86" t="s">
        <v>24</v>
      </c>
      <c r="E529" s="29" t="n">
        <f aca="false">E530</f>
        <v>19146.25</v>
      </c>
    </row>
    <row r="530" s="33" customFormat="true" ht="15.75" hidden="false" customHeight="true" outlineLevel="0" collapsed="false">
      <c r="A530" s="72" t="s">
        <v>117</v>
      </c>
      <c r="B530" s="34" t="s">
        <v>382</v>
      </c>
      <c r="C530" s="34" t="s">
        <v>398</v>
      </c>
      <c r="D530" s="34" t="s">
        <v>371</v>
      </c>
      <c r="E530" s="29" t="n">
        <f aca="false">E531</f>
        <v>19146.25</v>
      </c>
    </row>
    <row r="531" s="33" customFormat="true" ht="15.75" hidden="false" customHeight="true" outlineLevel="0" collapsed="false">
      <c r="A531" s="72" t="s">
        <v>372</v>
      </c>
      <c r="B531" s="34" t="s">
        <v>382</v>
      </c>
      <c r="C531" s="34" t="s">
        <v>398</v>
      </c>
      <c r="D531" s="34" t="s">
        <v>373</v>
      </c>
      <c r="E531" s="36" t="n">
        <v>19146.25</v>
      </c>
    </row>
    <row r="532" s="33" customFormat="true" ht="24" hidden="false" customHeight="true" outlineLevel="0" collapsed="false">
      <c r="A532" s="123" t="s">
        <v>399</v>
      </c>
      <c r="B532" s="34" t="s">
        <v>382</v>
      </c>
      <c r="C532" s="49" t="s">
        <v>400</v>
      </c>
      <c r="D532" s="86" t="s">
        <v>24</v>
      </c>
      <c r="E532" s="29" t="n">
        <f aca="false">E533</f>
        <v>10071.13</v>
      </c>
    </row>
    <row r="533" s="33" customFormat="true" ht="26.25" hidden="false" customHeight="true" outlineLevel="0" collapsed="false">
      <c r="A533" s="123" t="s">
        <v>117</v>
      </c>
      <c r="B533" s="34" t="s">
        <v>382</v>
      </c>
      <c r="C533" s="49" t="s">
        <v>400</v>
      </c>
      <c r="D533" s="34" t="s">
        <v>371</v>
      </c>
      <c r="E533" s="29" t="n">
        <f aca="false">E534</f>
        <v>10071.13</v>
      </c>
    </row>
    <row r="534" s="33" customFormat="true" ht="20.25" hidden="false" customHeight="true" outlineLevel="0" collapsed="false">
      <c r="A534" s="123" t="s">
        <v>372</v>
      </c>
      <c r="B534" s="34" t="s">
        <v>382</v>
      </c>
      <c r="C534" s="49" t="s">
        <v>400</v>
      </c>
      <c r="D534" s="34" t="s">
        <v>373</v>
      </c>
      <c r="E534" s="36" t="n">
        <v>10071.13</v>
      </c>
    </row>
    <row r="535" s="33" customFormat="true" ht="27.75" hidden="false" customHeight="true" outlineLevel="0" collapsed="false">
      <c r="A535" s="141" t="s">
        <v>401</v>
      </c>
      <c r="B535" s="34" t="s">
        <v>382</v>
      </c>
      <c r="C535" s="49" t="s">
        <v>400</v>
      </c>
      <c r="D535" s="86" t="s">
        <v>24</v>
      </c>
      <c r="E535" s="29" t="n">
        <f aca="false">E536</f>
        <v>101.73</v>
      </c>
    </row>
    <row r="536" s="33" customFormat="true" ht="25.5" hidden="false" customHeight="true" outlineLevel="0" collapsed="false">
      <c r="A536" s="123" t="s">
        <v>117</v>
      </c>
      <c r="B536" s="34" t="s">
        <v>382</v>
      </c>
      <c r="C536" s="49" t="s">
        <v>400</v>
      </c>
      <c r="D536" s="34" t="s">
        <v>371</v>
      </c>
      <c r="E536" s="29" t="n">
        <f aca="false">E537</f>
        <v>101.73</v>
      </c>
    </row>
    <row r="537" s="33" customFormat="true" ht="15.75" hidden="false" customHeight="true" outlineLevel="0" collapsed="false">
      <c r="A537" s="123" t="s">
        <v>372</v>
      </c>
      <c r="B537" s="34" t="s">
        <v>382</v>
      </c>
      <c r="C537" s="49" t="s">
        <v>400</v>
      </c>
      <c r="D537" s="34" t="s">
        <v>373</v>
      </c>
      <c r="E537" s="36" t="n">
        <v>101.73</v>
      </c>
    </row>
    <row r="538" s="33" customFormat="true" ht="34.5" hidden="false" customHeight="true" outlineLevel="0" collapsed="false">
      <c r="A538" s="123" t="s">
        <v>402</v>
      </c>
      <c r="B538" s="34" t="s">
        <v>382</v>
      </c>
      <c r="C538" s="34" t="s">
        <v>403</v>
      </c>
      <c r="D538" s="86" t="s">
        <v>24</v>
      </c>
      <c r="E538" s="29" t="n">
        <f aca="false">E539</f>
        <v>50000</v>
      </c>
    </row>
    <row r="539" s="33" customFormat="true" ht="25.5" hidden="false" customHeight="true" outlineLevel="0" collapsed="false">
      <c r="A539" s="123" t="s">
        <v>117</v>
      </c>
      <c r="B539" s="34" t="s">
        <v>382</v>
      </c>
      <c r="C539" s="34" t="s">
        <v>403</v>
      </c>
      <c r="D539" s="34" t="s">
        <v>371</v>
      </c>
      <c r="E539" s="29" t="n">
        <f aca="false">E540</f>
        <v>50000</v>
      </c>
    </row>
    <row r="540" s="33" customFormat="true" ht="15.75" hidden="false" customHeight="true" outlineLevel="0" collapsed="false">
      <c r="A540" s="123" t="s">
        <v>372</v>
      </c>
      <c r="B540" s="34" t="s">
        <v>382</v>
      </c>
      <c r="C540" s="34" t="s">
        <v>403</v>
      </c>
      <c r="D540" s="34" t="s">
        <v>373</v>
      </c>
      <c r="E540" s="36" t="n">
        <v>50000</v>
      </c>
    </row>
    <row r="541" s="33" customFormat="true" ht="27" hidden="false" customHeight="true" outlineLevel="0" collapsed="false">
      <c r="A541" s="123" t="s">
        <v>404</v>
      </c>
      <c r="B541" s="34" t="s">
        <v>382</v>
      </c>
      <c r="C541" s="34" t="s">
        <v>405</v>
      </c>
      <c r="D541" s="86" t="s">
        <v>24</v>
      </c>
      <c r="E541" s="29" t="n">
        <f aca="false">E542</f>
        <v>505.05</v>
      </c>
    </row>
    <row r="542" s="33" customFormat="true" ht="24.75" hidden="false" customHeight="true" outlineLevel="0" collapsed="false">
      <c r="A542" s="27" t="s">
        <v>117</v>
      </c>
      <c r="B542" s="34" t="s">
        <v>382</v>
      </c>
      <c r="C542" s="34" t="s">
        <v>405</v>
      </c>
      <c r="D542" s="34" t="s">
        <v>371</v>
      </c>
      <c r="E542" s="29" t="n">
        <f aca="false">E543</f>
        <v>505.05</v>
      </c>
    </row>
    <row r="543" s="33" customFormat="true" ht="15.75" hidden="false" customHeight="true" outlineLevel="0" collapsed="false">
      <c r="A543" s="27" t="s">
        <v>372</v>
      </c>
      <c r="B543" s="34" t="s">
        <v>382</v>
      </c>
      <c r="C543" s="34" t="s">
        <v>405</v>
      </c>
      <c r="D543" s="34" t="s">
        <v>373</v>
      </c>
      <c r="E543" s="36" t="n">
        <v>505.05</v>
      </c>
    </row>
    <row r="544" s="33" customFormat="true" ht="39.75" hidden="false" customHeight="true" outlineLevel="0" collapsed="false">
      <c r="A544" s="123" t="s">
        <v>406</v>
      </c>
      <c r="B544" s="34" t="s">
        <v>382</v>
      </c>
      <c r="C544" s="34" t="s">
        <v>407</v>
      </c>
      <c r="D544" s="86" t="s">
        <v>24</v>
      </c>
      <c r="E544" s="29" t="n">
        <f aca="false">E545</f>
        <v>3710.34</v>
      </c>
    </row>
    <row r="545" s="33" customFormat="true" ht="30" hidden="false" customHeight="true" outlineLevel="0" collapsed="false">
      <c r="A545" s="123" t="s">
        <v>117</v>
      </c>
      <c r="B545" s="34" t="s">
        <v>382</v>
      </c>
      <c r="C545" s="34" t="s">
        <v>407</v>
      </c>
      <c r="D545" s="34" t="s">
        <v>371</v>
      </c>
      <c r="E545" s="29" t="n">
        <f aca="false">E546</f>
        <v>3710.34</v>
      </c>
    </row>
    <row r="546" s="33" customFormat="true" ht="15.75" hidden="false" customHeight="true" outlineLevel="0" collapsed="false">
      <c r="A546" s="123" t="s">
        <v>372</v>
      </c>
      <c r="B546" s="34" t="s">
        <v>382</v>
      </c>
      <c r="C546" s="34" t="s">
        <v>407</v>
      </c>
      <c r="D546" s="34" t="s">
        <v>373</v>
      </c>
      <c r="E546" s="36" t="n">
        <v>3710.34</v>
      </c>
    </row>
    <row r="547" s="33" customFormat="true" ht="37.5" hidden="false" customHeight="true" outlineLevel="0" collapsed="false">
      <c r="A547" s="72" t="s">
        <v>408</v>
      </c>
      <c r="B547" s="34" t="s">
        <v>382</v>
      </c>
      <c r="C547" s="34" t="s">
        <v>409</v>
      </c>
      <c r="D547" s="34" t="s">
        <v>24</v>
      </c>
      <c r="E547" s="29" t="n">
        <f aca="false">E548</f>
        <v>26208</v>
      </c>
    </row>
    <row r="548" s="33" customFormat="true" ht="25.5" hidden="false" customHeight="true" outlineLevel="0" collapsed="false">
      <c r="A548" s="72" t="s">
        <v>117</v>
      </c>
      <c r="B548" s="34" t="s">
        <v>382</v>
      </c>
      <c r="C548" s="34" t="s">
        <v>409</v>
      </c>
      <c r="D548" s="34" t="s">
        <v>371</v>
      </c>
      <c r="E548" s="29" t="n">
        <f aca="false">E549</f>
        <v>26208</v>
      </c>
    </row>
    <row r="549" s="33" customFormat="true" ht="15.75" hidden="false" customHeight="true" outlineLevel="0" collapsed="false">
      <c r="A549" s="72" t="s">
        <v>372</v>
      </c>
      <c r="B549" s="34" t="s">
        <v>382</v>
      </c>
      <c r="C549" s="34" t="s">
        <v>409</v>
      </c>
      <c r="D549" s="34" t="s">
        <v>373</v>
      </c>
      <c r="E549" s="36" t="n">
        <v>26208</v>
      </c>
    </row>
    <row r="550" s="66" customFormat="true" ht="27.6" hidden="false" customHeight="true" outlineLevel="0" collapsed="false">
      <c r="A550" s="142" t="s">
        <v>410</v>
      </c>
      <c r="B550" s="86" t="s">
        <v>382</v>
      </c>
      <c r="C550" s="86" t="s">
        <v>411</v>
      </c>
      <c r="D550" s="86" t="s">
        <v>24</v>
      </c>
      <c r="E550" s="29" t="n">
        <f aca="false">E552</f>
        <v>10432.05</v>
      </c>
    </row>
    <row r="551" s="33" customFormat="true" ht="15.75" hidden="false" customHeight="true" outlineLevel="0" collapsed="false">
      <c r="A551" s="72" t="s">
        <v>117</v>
      </c>
      <c r="B551" s="34" t="s">
        <v>382</v>
      </c>
      <c r="C551" s="34" t="s">
        <v>411</v>
      </c>
      <c r="D551" s="34" t="s">
        <v>371</v>
      </c>
      <c r="E551" s="29" t="n">
        <f aca="false">E552</f>
        <v>10432.05</v>
      </c>
    </row>
    <row r="552" s="33" customFormat="true" ht="15.75" hidden="false" customHeight="true" outlineLevel="0" collapsed="false">
      <c r="A552" s="72" t="s">
        <v>372</v>
      </c>
      <c r="B552" s="34" t="s">
        <v>382</v>
      </c>
      <c r="C552" s="34" t="s">
        <v>411</v>
      </c>
      <c r="D552" s="34" t="s">
        <v>373</v>
      </c>
      <c r="E552" s="36" t="n">
        <v>10432.05</v>
      </c>
    </row>
    <row r="553" s="33" customFormat="true" ht="24" hidden="true" customHeight="false" outlineLevel="0" collapsed="false">
      <c r="A553" s="27" t="s">
        <v>29</v>
      </c>
      <c r="B553" s="34" t="s">
        <v>382</v>
      </c>
      <c r="C553" s="34" t="s">
        <v>30</v>
      </c>
      <c r="D553" s="34" t="s">
        <v>24</v>
      </c>
      <c r="E553" s="29" t="n">
        <f aca="false">E554</f>
        <v>0</v>
      </c>
    </row>
    <row r="554" s="33" customFormat="true" ht="29.25" hidden="true" customHeight="true" outlineLevel="0" collapsed="false">
      <c r="A554" s="143" t="s">
        <v>412</v>
      </c>
      <c r="B554" s="34" t="s">
        <v>382</v>
      </c>
      <c r="C554" s="34" t="s">
        <v>413</v>
      </c>
      <c r="D554" s="34" t="s">
        <v>24</v>
      </c>
      <c r="E554" s="29" t="n">
        <f aca="false">E555</f>
        <v>0</v>
      </c>
    </row>
    <row r="555" s="33" customFormat="true" ht="15.75" hidden="true" customHeight="true" outlineLevel="0" collapsed="false">
      <c r="A555" s="143" t="s">
        <v>414</v>
      </c>
      <c r="B555" s="34" t="s">
        <v>382</v>
      </c>
      <c r="C555" s="34" t="s">
        <v>413</v>
      </c>
      <c r="D555" s="34" t="s">
        <v>371</v>
      </c>
      <c r="E555" s="29" t="n">
        <f aca="false">E556</f>
        <v>0</v>
      </c>
    </row>
    <row r="556" s="33" customFormat="true" ht="15.75" hidden="true" customHeight="true" outlineLevel="0" collapsed="false">
      <c r="A556" s="143" t="s">
        <v>372</v>
      </c>
      <c r="B556" s="34" t="s">
        <v>382</v>
      </c>
      <c r="C556" s="34" t="s">
        <v>413</v>
      </c>
      <c r="D556" s="34" t="s">
        <v>373</v>
      </c>
      <c r="E556" s="36" t="n">
        <v>0</v>
      </c>
    </row>
    <row r="557" s="33" customFormat="true" ht="15.75" hidden="false" customHeight="true" outlineLevel="0" collapsed="false">
      <c r="A557" s="144" t="s">
        <v>415</v>
      </c>
      <c r="B557" s="63" t="s">
        <v>416</v>
      </c>
      <c r="C557" s="24" t="s">
        <v>23</v>
      </c>
      <c r="D557" s="24" t="s">
        <v>24</v>
      </c>
      <c r="E557" s="85" t="n">
        <f aca="false">E566+E573+E558</f>
        <v>45650.34</v>
      </c>
    </row>
    <row r="558" s="33" customFormat="true" ht="36" hidden="false" customHeight="true" outlineLevel="0" collapsed="false">
      <c r="A558" s="61" t="s">
        <v>417</v>
      </c>
      <c r="B558" s="63" t="s">
        <v>416</v>
      </c>
      <c r="C558" s="62" t="s">
        <v>418</v>
      </c>
      <c r="D558" s="62" t="s">
        <v>24</v>
      </c>
      <c r="E558" s="104" t="n">
        <f aca="false">E559</f>
        <v>8335.36</v>
      </c>
    </row>
    <row r="559" s="33" customFormat="true" ht="40.5" hidden="false" customHeight="true" outlineLevel="0" collapsed="false">
      <c r="A559" s="27" t="s">
        <v>419</v>
      </c>
      <c r="B559" s="34" t="s">
        <v>416</v>
      </c>
      <c r="C559" s="34" t="s">
        <v>420</v>
      </c>
      <c r="D559" s="28" t="s">
        <v>24</v>
      </c>
      <c r="E559" s="57" t="n">
        <f aca="false">E560+E563</f>
        <v>8335.36</v>
      </c>
    </row>
    <row r="560" s="33" customFormat="true" ht="35.25" hidden="false" customHeight="true" outlineLevel="0" collapsed="false">
      <c r="A560" s="27" t="s">
        <v>421</v>
      </c>
      <c r="B560" s="34" t="s">
        <v>416</v>
      </c>
      <c r="C560" s="28" t="s">
        <v>422</v>
      </c>
      <c r="D560" s="28" t="s">
        <v>24</v>
      </c>
      <c r="E560" s="57" t="n">
        <f aca="false">E561</f>
        <v>8335.36</v>
      </c>
    </row>
    <row r="561" s="33" customFormat="true" ht="26.25" hidden="false" customHeight="true" outlineLevel="0" collapsed="false">
      <c r="A561" s="27" t="s">
        <v>423</v>
      </c>
      <c r="B561" s="34" t="s">
        <v>416</v>
      </c>
      <c r="C561" s="28" t="s">
        <v>422</v>
      </c>
      <c r="D561" s="28" t="s">
        <v>371</v>
      </c>
      <c r="E561" s="57" t="n">
        <f aca="false">E562</f>
        <v>8335.36</v>
      </c>
    </row>
    <row r="562" s="33" customFormat="true" ht="15.75" hidden="false" customHeight="true" outlineLevel="0" collapsed="false">
      <c r="A562" s="27" t="s">
        <v>372</v>
      </c>
      <c r="B562" s="34" t="s">
        <v>416</v>
      </c>
      <c r="C562" s="28" t="s">
        <v>422</v>
      </c>
      <c r="D562" s="28" t="s">
        <v>373</v>
      </c>
      <c r="E562" s="36" t="n">
        <v>8335.36</v>
      </c>
    </row>
    <row r="563" s="33" customFormat="true" ht="27.75" hidden="false" customHeight="true" outlineLevel="0" collapsed="false">
      <c r="A563" s="69" t="s">
        <v>424</v>
      </c>
      <c r="B563" s="49" t="s">
        <v>416</v>
      </c>
      <c r="C563" s="49" t="s">
        <v>425</v>
      </c>
      <c r="D563" s="28" t="s">
        <v>24</v>
      </c>
      <c r="E563" s="29" t="n">
        <f aca="false">E564</f>
        <v>0</v>
      </c>
      <c r="I563" s="35"/>
    </row>
    <row r="564" s="33" customFormat="true" ht="27.75" hidden="false" customHeight="true" outlineLevel="0" collapsed="false">
      <c r="A564" s="69" t="s">
        <v>117</v>
      </c>
      <c r="B564" s="49" t="s">
        <v>416</v>
      </c>
      <c r="C564" s="49" t="s">
        <v>425</v>
      </c>
      <c r="D564" s="28" t="s">
        <v>371</v>
      </c>
      <c r="E564" s="29" t="n">
        <f aca="false">E565</f>
        <v>0</v>
      </c>
    </row>
    <row r="565" s="33" customFormat="true" ht="15.75" hidden="false" customHeight="true" outlineLevel="0" collapsed="false">
      <c r="A565" s="69" t="s">
        <v>372</v>
      </c>
      <c r="B565" s="49" t="s">
        <v>416</v>
      </c>
      <c r="C565" s="49" t="s">
        <v>425</v>
      </c>
      <c r="D565" s="28" t="s">
        <v>373</v>
      </c>
      <c r="E565" s="36" t="n">
        <v>0</v>
      </c>
    </row>
    <row r="566" s="33" customFormat="true" ht="26.25" hidden="false" customHeight="true" outlineLevel="0" collapsed="false">
      <c r="A566" s="145" t="s">
        <v>426</v>
      </c>
      <c r="B566" s="63" t="s">
        <v>416</v>
      </c>
      <c r="C566" s="62" t="s">
        <v>427</v>
      </c>
      <c r="D566" s="62" t="s">
        <v>24</v>
      </c>
      <c r="E566" s="104" t="n">
        <f aca="false">E567+E570</f>
        <v>13127.16</v>
      </c>
      <c r="H566" s="35"/>
      <c r="I566" s="35"/>
    </row>
    <row r="567" s="33" customFormat="true" ht="27" hidden="false" customHeight="true" outlineLevel="0" collapsed="false">
      <c r="A567" s="27" t="s">
        <v>428</v>
      </c>
      <c r="B567" s="34" t="s">
        <v>416</v>
      </c>
      <c r="C567" s="28" t="s">
        <v>429</v>
      </c>
      <c r="D567" s="28" t="s">
        <v>24</v>
      </c>
      <c r="E567" s="29" t="n">
        <f aca="false">E568</f>
        <v>12677.16</v>
      </c>
    </row>
    <row r="568" s="33" customFormat="true" ht="29.25" hidden="false" customHeight="true" outlineLevel="0" collapsed="false">
      <c r="A568" s="27" t="s">
        <v>117</v>
      </c>
      <c r="B568" s="34" t="s">
        <v>416</v>
      </c>
      <c r="C568" s="28" t="s">
        <v>429</v>
      </c>
      <c r="D568" s="28" t="s">
        <v>371</v>
      </c>
      <c r="E568" s="29" t="n">
        <f aca="false">E569</f>
        <v>12677.16</v>
      </c>
    </row>
    <row r="569" s="33" customFormat="true" ht="17.25" hidden="false" customHeight="true" outlineLevel="0" collapsed="false">
      <c r="A569" s="27" t="s">
        <v>372</v>
      </c>
      <c r="B569" s="34" t="s">
        <v>416</v>
      </c>
      <c r="C569" s="28" t="s">
        <v>429</v>
      </c>
      <c r="D569" s="28" t="s">
        <v>373</v>
      </c>
      <c r="E569" s="36" t="n">
        <v>12677.16</v>
      </c>
    </row>
    <row r="570" s="33" customFormat="true" ht="17.25" hidden="false" customHeight="true" outlineLevel="0" collapsed="false">
      <c r="A570" s="27" t="s">
        <v>86</v>
      </c>
      <c r="B570" s="34" t="s">
        <v>416</v>
      </c>
      <c r="C570" s="28" t="s">
        <v>430</v>
      </c>
      <c r="D570" s="28" t="s">
        <v>24</v>
      </c>
      <c r="E570" s="41" t="n">
        <f aca="false">E571</f>
        <v>450</v>
      </c>
    </row>
    <row r="571" s="33" customFormat="true" ht="30" hidden="false" customHeight="true" outlineLevel="0" collapsed="false">
      <c r="A571" s="27" t="s">
        <v>117</v>
      </c>
      <c r="B571" s="34" t="s">
        <v>416</v>
      </c>
      <c r="C571" s="28" t="s">
        <v>430</v>
      </c>
      <c r="D571" s="28" t="s">
        <v>371</v>
      </c>
      <c r="E571" s="41" t="n">
        <f aca="false">E572</f>
        <v>450</v>
      </c>
    </row>
    <row r="572" s="33" customFormat="true" ht="17.25" hidden="false" customHeight="true" outlineLevel="0" collapsed="false">
      <c r="A572" s="27" t="s">
        <v>372</v>
      </c>
      <c r="B572" s="34" t="s">
        <v>416</v>
      </c>
      <c r="C572" s="28" t="s">
        <v>430</v>
      </c>
      <c r="D572" s="28" t="s">
        <v>373</v>
      </c>
      <c r="E572" s="140" t="n">
        <v>450</v>
      </c>
    </row>
    <row r="573" s="33" customFormat="true" ht="24.75" hidden="false" customHeight="true" outlineLevel="0" collapsed="false">
      <c r="A573" s="61" t="s">
        <v>431</v>
      </c>
      <c r="B573" s="34" t="s">
        <v>416</v>
      </c>
      <c r="C573" s="62" t="s">
        <v>122</v>
      </c>
      <c r="D573" s="62" t="s">
        <v>24</v>
      </c>
      <c r="E573" s="146" t="n">
        <f aca="false">E574+E577+E580+E583</f>
        <v>24187.82</v>
      </c>
      <c r="I573" s="35"/>
    </row>
    <row r="574" s="33" customFormat="true" ht="23.25" hidden="false" customHeight="true" outlineLevel="0" collapsed="false">
      <c r="A574" s="27" t="s">
        <v>432</v>
      </c>
      <c r="B574" s="34" t="s">
        <v>416</v>
      </c>
      <c r="C574" s="34" t="s">
        <v>433</v>
      </c>
      <c r="D574" s="28" t="s">
        <v>24</v>
      </c>
      <c r="E574" s="41" t="n">
        <f aca="false">E575</f>
        <v>23027.72</v>
      </c>
    </row>
    <row r="575" s="33" customFormat="true" ht="22.5" hidden="false" customHeight="true" outlineLevel="0" collapsed="false">
      <c r="A575" s="27" t="s">
        <v>117</v>
      </c>
      <c r="B575" s="34" t="s">
        <v>416</v>
      </c>
      <c r="C575" s="34" t="s">
        <v>433</v>
      </c>
      <c r="D575" s="28" t="s">
        <v>371</v>
      </c>
      <c r="E575" s="41" t="n">
        <f aca="false">E576</f>
        <v>23027.72</v>
      </c>
    </row>
    <row r="576" s="33" customFormat="true" ht="13.5" hidden="false" customHeight="true" outlineLevel="0" collapsed="false">
      <c r="A576" s="27" t="s">
        <v>372</v>
      </c>
      <c r="B576" s="34" t="s">
        <v>416</v>
      </c>
      <c r="C576" s="34" t="s">
        <v>433</v>
      </c>
      <c r="D576" s="28" t="s">
        <v>373</v>
      </c>
      <c r="E576" s="140" t="n">
        <v>23027.72</v>
      </c>
    </row>
    <row r="577" s="33" customFormat="true" ht="24.75" hidden="false" customHeight="true" outlineLevel="0" collapsed="false">
      <c r="A577" s="27" t="s">
        <v>86</v>
      </c>
      <c r="B577" s="34" t="s">
        <v>416</v>
      </c>
      <c r="C577" s="86" t="s">
        <v>434</v>
      </c>
      <c r="D577" s="48" t="s">
        <v>24</v>
      </c>
      <c r="E577" s="47" t="n">
        <f aca="false">E578</f>
        <v>150</v>
      </c>
    </row>
    <row r="578" s="33" customFormat="true" ht="27" hidden="false" customHeight="true" outlineLevel="0" collapsed="false">
      <c r="A578" s="27" t="s">
        <v>117</v>
      </c>
      <c r="B578" s="34" t="s">
        <v>416</v>
      </c>
      <c r="C578" s="48" t="s">
        <v>435</v>
      </c>
      <c r="D578" s="48" t="s">
        <v>371</v>
      </c>
      <c r="E578" s="47" t="n">
        <f aca="false">E579</f>
        <v>150</v>
      </c>
    </row>
    <row r="579" s="33" customFormat="true" ht="15" hidden="false" customHeight="true" outlineLevel="0" collapsed="false">
      <c r="A579" s="27" t="s">
        <v>372</v>
      </c>
      <c r="B579" s="34" t="s">
        <v>416</v>
      </c>
      <c r="C579" s="48" t="s">
        <v>435</v>
      </c>
      <c r="D579" s="48" t="s">
        <v>373</v>
      </c>
      <c r="E579" s="140" t="n">
        <v>150</v>
      </c>
    </row>
    <row r="580" s="33" customFormat="true" ht="38.25" hidden="false" customHeight="true" outlineLevel="0" collapsed="false">
      <c r="A580" s="27" t="s">
        <v>436</v>
      </c>
      <c r="B580" s="34" t="s">
        <v>416</v>
      </c>
      <c r="C580" s="34" t="s">
        <v>437</v>
      </c>
      <c r="D580" s="28" t="s">
        <v>24</v>
      </c>
      <c r="E580" s="29" t="n">
        <f aca="false">E581</f>
        <v>1000</v>
      </c>
    </row>
    <row r="581" s="33" customFormat="true" ht="29.25" hidden="false" customHeight="true" outlineLevel="0" collapsed="false">
      <c r="A581" s="27" t="s">
        <v>117</v>
      </c>
      <c r="B581" s="34" t="s">
        <v>416</v>
      </c>
      <c r="C581" s="28" t="s">
        <v>437</v>
      </c>
      <c r="D581" s="28" t="s">
        <v>371</v>
      </c>
      <c r="E581" s="29" t="n">
        <f aca="false">E582</f>
        <v>1000</v>
      </c>
    </row>
    <row r="582" s="33" customFormat="true" ht="15" hidden="false" customHeight="true" outlineLevel="0" collapsed="false">
      <c r="A582" s="27" t="s">
        <v>372</v>
      </c>
      <c r="B582" s="34" t="s">
        <v>416</v>
      </c>
      <c r="C582" s="28" t="s">
        <v>437</v>
      </c>
      <c r="D582" s="28" t="s">
        <v>373</v>
      </c>
      <c r="E582" s="36" t="n">
        <v>1000</v>
      </c>
    </row>
    <row r="583" s="33" customFormat="true" ht="39.75" hidden="false" customHeight="true" outlineLevel="0" collapsed="false">
      <c r="A583" s="27" t="s">
        <v>438</v>
      </c>
      <c r="B583" s="34" t="s">
        <v>416</v>
      </c>
      <c r="C583" s="28" t="s">
        <v>439</v>
      </c>
      <c r="D583" s="28" t="s">
        <v>24</v>
      </c>
      <c r="E583" s="41" t="n">
        <f aca="false">E584</f>
        <v>10.1</v>
      </c>
    </row>
    <row r="584" s="33" customFormat="true" ht="22.5" hidden="false" customHeight="true" outlineLevel="0" collapsed="false">
      <c r="A584" s="27" t="s">
        <v>117</v>
      </c>
      <c r="B584" s="34" t="s">
        <v>416</v>
      </c>
      <c r="C584" s="28" t="s">
        <v>439</v>
      </c>
      <c r="D584" s="28" t="s">
        <v>371</v>
      </c>
      <c r="E584" s="41" t="n">
        <f aca="false">E585</f>
        <v>10.1</v>
      </c>
    </row>
    <row r="585" s="33" customFormat="true" ht="18" hidden="false" customHeight="true" outlineLevel="0" collapsed="false">
      <c r="A585" s="27" t="s">
        <v>372</v>
      </c>
      <c r="B585" s="34" t="s">
        <v>416</v>
      </c>
      <c r="C585" s="28" t="s">
        <v>439</v>
      </c>
      <c r="D585" s="28" t="s">
        <v>373</v>
      </c>
      <c r="E585" s="140" t="n">
        <v>10.1</v>
      </c>
      <c r="F585" s="66"/>
      <c r="G585" s="66"/>
    </row>
    <row r="586" s="33" customFormat="true" ht="21.75" hidden="false" customHeight="true" outlineLevel="0" collapsed="false">
      <c r="A586" s="147" t="s">
        <v>440</v>
      </c>
      <c r="B586" s="94" t="s">
        <v>441</v>
      </c>
      <c r="C586" s="24" t="s">
        <v>23</v>
      </c>
      <c r="D586" s="24" t="s">
        <v>24</v>
      </c>
      <c r="E586" s="148" t="n">
        <f aca="false">E587+E592</f>
        <v>163</v>
      </c>
      <c r="F586" s="66"/>
      <c r="G586" s="66"/>
    </row>
    <row r="587" s="33" customFormat="true" ht="38.25" hidden="false" customHeight="true" outlineLevel="0" collapsed="false">
      <c r="A587" s="149" t="s">
        <v>155</v>
      </c>
      <c r="B587" s="63" t="s">
        <v>441</v>
      </c>
      <c r="C587" s="63" t="s">
        <v>156</v>
      </c>
      <c r="D587" s="62" t="s">
        <v>371</v>
      </c>
      <c r="E587" s="146" t="n">
        <f aca="false">E588</f>
        <v>112</v>
      </c>
      <c r="F587" s="66"/>
      <c r="G587" s="66"/>
    </row>
    <row r="588" s="33" customFormat="true" ht="50.25" hidden="false" customHeight="true" outlineLevel="0" collapsed="false">
      <c r="A588" s="27" t="s">
        <v>157</v>
      </c>
      <c r="B588" s="34" t="s">
        <v>441</v>
      </c>
      <c r="C588" s="34" t="s">
        <v>158</v>
      </c>
      <c r="D588" s="28" t="s">
        <v>24</v>
      </c>
      <c r="E588" s="29" t="n">
        <f aca="false">E589</f>
        <v>112</v>
      </c>
      <c r="F588" s="66"/>
      <c r="G588" s="66"/>
    </row>
    <row r="589" s="33" customFormat="true" ht="21" hidden="false" customHeight="true" outlineLevel="0" collapsed="false">
      <c r="A589" s="115" t="s">
        <v>442</v>
      </c>
      <c r="B589" s="34" t="s">
        <v>441</v>
      </c>
      <c r="C589" s="49" t="s">
        <v>167</v>
      </c>
      <c r="D589" s="47" t="s">
        <v>24</v>
      </c>
      <c r="E589" s="29" t="n">
        <f aca="false">E590</f>
        <v>112</v>
      </c>
      <c r="F589" s="66"/>
      <c r="G589" s="66"/>
    </row>
    <row r="590" s="33" customFormat="true" ht="21" hidden="false" customHeight="true" outlineLevel="0" collapsed="false">
      <c r="A590" s="27" t="s">
        <v>41</v>
      </c>
      <c r="B590" s="34" t="s">
        <v>441</v>
      </c>
      <c r="C590" s="49" t="s">
        <v>167</v>
      </c>
      <c r="D590" s="48" t="s">
        <v>42</v>
      </c>
      <c r="E590" s="47" t="n">
        <f aca="false">E591</f>
        <v>112</v>
      </c>
      <c r="F590" s="66"/>
      <c r="G590" s="66"/>
    </row>
    <row r="591" s="33" customFormat="true" ht="30" hidden="false" customHeight="true" outlineLevel="0" collapsed="false">
      <c r="A591" s="27" t="s">
        <v>43</v>
      </c>
      <c r="B591" s="34" t="s">
        <v>441</v>
      </c>
      <c r="C591" s="49" t="s">
        <v>167</v>
      </c>
      <c r="D591" s="48" t="s">
        <v>44</v>
      </c>
      <c r="E591" s="150" t="n">
        <v>112</v>
      </c>
      <c r="F591" s="66"/>
      <c r="G591" s="66"/>
    </row>
    <row r="592" s="33" customFormat="true" ht="27" hidden="false" customHeight="true" outlineLevel="0" collapsed="false">
      <c r="A592" s="76" t="s">
        <v>130</v>
      </c>
      <c r="B592" s="34" t="s">
        <v>441</v>
      </c>
      <c r="C592" s="64" t="s">
        <v>131</v>
      </c>
      <c r="D592" s="64" t="s">
        <v>24</v>
      </c>
      <c r="E592" s="65" t="n">
        <f aca="false">E594</f>
        <v>51</v>
      </c>
      <c r="F592" s="66"/>
      <c r="G592" s="66"/>
    </row>
    <row r="593" s="33" customFormat="true" ht="30" hidden="false" customHeight="true" outlineLevel="0" collapsed="false">
      <c r="A593" s="77" t="s">
        <v>132</v>
      </c>
      <c r="B593" s="34" t="s">
        <v>441</v>
      </c>
      <c r="C593" s="47" t="s">
        <v>133</v>
      </c>
      <c r="D593" s="47" t="s">
        <v>24</v>
      </c>
      <c r="E593" s="29" t="n">
        <f aca="false">E594</f>
        <v>51</v>
      </c>
      <c r="F593" s="66"/>
      <c r="G593" s="66"/>
    </row>
    <row r="594" s="33" customFormat="true" ht="18" hidden="false" customHeight="true" outlineLevel="0" collapsed="false">
      <c r="A594" s="27" t="s">
        <v>41</v>
      </c>
      <c r="B594" s="34" t="s">
        <v>441</v>
      </c>
      <c r="C594" s="47" t="s">
        <v>133</v>
      </c>
      <c r="D594" s="47" t="s">
        <v>42</v>
      </c>
      <c r="E594" s="29" t="n">
        <f aca="false">E595</f>
        <v>51</v>
      </c>
      <c r="F594" s="66"/>
      <c r="G594" s="66"/>
    </row>
    <row r="595" s="33" customFormat="true" ht="21" hidden="false" customHeight="true" outlineLevel="0" collapsed="false">
      <c r="A595" s="27" t="s">
        <v>43</v>
      </c>
      <c r="B595" s="34" t="s">
        <v>441</v>
      </c>
      <c r="C595" s="47" t="s">
        <v>133</v>
      </c>
      <c r="D595" s="47" t="s">
        <v>44</v>
      </c>
      <c r="E595" s="36" t="n">
        <v>51</v>
      </c>
      <c r="F595" s="66"/>
      <c r="G595" s="66"/>
    </row>
    <row r="596" s="33" customFormat="true" ht="14.25" hidden="false" customHeight="true" outlineLevel="0" collapsed="false">
      <c r="A596" s="23" t="s">
        <v>443</v>
      </c>
      <c r="B596" s="24" t="s">
        <v>444</v>
      </c>
      <c r="C596" s="24" t="s">
        <v>23</v>
      </c>
      <c r="D596" s="24" t="s">
        <v>24</v>
      </c>
      <c r="E596" s="148" t="n">
        <f aca="false">E597+E608</f>
        <v>1044.19</v>
      </c>
      <c r="F596" s="66"/>
      <c r="G596" s="66"/>
    </row>
    <row r="597" s="33" customFormat="true" ht="26.25" hidden="false" customHeight="true" outlineLevel="0" collapsed="false">
      <c r="A597" s="151" t="s">
        <v>445</v>
      </c>
      <c r="B597" s="62" t="s">
        <v>444</v>
      </c>
      <c r="C597" s="62" t="s">
        <v>446</v>
      </c>
      <c r="D597" s="62" t="s">
        <v>24</v>
      </c>
      <c r="E597" s="152" t="n">
        <f aca="false">E598</f>
        <v>624.2</v>
      </c>
      <c r="F597" s="66"/>
      <c r="G597" s="66"/>
    </row>
    <row r="598" s="33" customFormat="true" ht="26.25" hidden="false" customHeight="true" outlineLevel="0" collapsed="false">
      <c r="A598" s="142" t="s">
        <v>447</v>
      </c>
      <c r="B598" s="28" t="s">
        <v>444</v>
      </c>
      <c r="C598" s="34" t="s">
        <v>448</v>
      </c>
      <c r="D598" s="28" t="s">
        <v>24</v>
      </c>
      <c r="E598" s="153" t="n">
        <f aca="false">E600+E601+E603+E606</f>
        <v>624.2</v>
      </c>
    </row>
    <row r="599" s="33" customFormat="true" ht="13.5" hidden="false" customHeight="true" outlineLevel="0" collapsed="false">
      <c r="A599" s="27" t="s">
        <v>449</v>
      </c>
      <c r="B599" s="28" t="s">
        <v>444</v>
      </c>
      <c r="C599" s="28" t="s">
        <v>450</v>
      </c>
      <c r="D599" s="28" t="s">
        <v>24</v>
      </c>
      <c r="E599" s="153" t="n">
        <f aca="false">E601+E603</f>
        <v>563.3</v>
      </c>
    </row>
    <row r="600" s="33" customFormat="true" ht="15.75" hidden="false" customHeight="true" outlineLevel="0" collapsed="false">
      <c r="A600" s="27" t="s">
        <v>451</v>
      </c>
      <c r="B600" s="28" t="s">
        <v>444</v>
      </c>
      <c r="C600" s="28" t="s">
        <v>450</v>
      </c>
      <c r="D600" s="28" t="s">
        <v>96</v>
      </c>
      <c r="E600" s="140" t="n">
        <v>0</v>
      </c>
    </row>
    <row r="601" s="33" customFormat="true" ht="17.25" hidden="false" customHeight="true" outlineLevel="0" collapsed="false">
      <c r="A601" s="27" t="s">
        <v>41</v>
      </c>
      <c r="B601" s="28" t="s">
        <v>444</v>
      </c>
      <c r="C601" s="28" t="s">
        <v>450</v>
      </c>
      <c r="D601" s="28" t="s">
        <v>42</v>
      </c>
      <c r="E601" s="153" t="n">
        <f aca="false">E602</f>
        <v>319.1</v>
      </c>
    </row>
    <row r="602" s="33" customFormat="true" ht="25.5" hidden="false" customHeight="true" outlineLevel="0" collapsed="false">
      <c r="A602" s="27" t="s">
        <v>43</v>
      </c>
      <c r="B602" s="28" t="s">
        <v>444</v>
      </c>
      <c r="C602" s="28" t="s">
        <v>450</v>
      </c>
      <c r="D602" s="28" t="s">
        <v>44</v>
      </c>
      <c r="E602" s="140" t="n">
        <v>319.1</v>
      </c>
    </row>
    <row r="603" s="33" customFormat="true" ht="25.5" hidden="false" customHeight="true" outlineLevel="0" collapsed="false">
      <c r="A603" s="27" t="s">
        <v>117</v>
      </c>
      <c r="B603" s="28" t="s">
        <v>444</v>
      </c>
      <c r="C603" s="28" t="s">
        <v>450</v>
      </c>
      <c r="D603" s="28" t="s">
        <v>371</v>
      </c>
      <c r="E603" s="153" t="n">
        <f aca="false">E604</f>
        <v>244.2</v>
      </c>
    </row>
    <row r="604" s="33" customFormat="true" ht="18" hidden="false" customHeight="true" outlineLevel="0" collapsed="false">
      <c r="A604" s="27" t="s">
        <v>372</v>
      </c>
      <c r="B604" s="28" t="s">
        <v>444</v>
      </c>
      <c r="C604" s="28" t="s">
        <v>450</v>
      </c>
      <c r="D604" s="28" t="s">
        <v>373</v>
      </c>
      <c r="E604" s="140" t="n">
        <f aca="false">27.2+217</f>
        <v>244.2</v>
      </c>
    </row>
    <row r="605" s="33" customFormat="true" ht="36.75" hidden="false" customHeight="true" outlineLevel="0" collapsed="false">
      <c r="A605" s="27" t="s">
        <v>452</v>
      </c>
      <c r="B605" s="28" t="s">
        <v>444</v>
      </c>
      <c r="C605" s="34" t="s">
        <v>453</v>
      </c>
      <c r="D605" s="28" t="s">
        <v>24</v>
      </c>
      <c r="E605" s="41" t="n">
        <f aca="false">E606</f>
        <v>60.9</v>
      </c>
    </row>
    <row r="606" s="33" customFormat="true" ht="15" hidden="false" customHeight="true" outlineLevel="0" collapsed="false">
      <c r="A606" s="27" t="s">
        <v>62</v>
      </c>
      <c r="B606" s="28" t="s">
        <v>444</v>
      </c>
      <c r="C606" s="34" t="s">
        <v>453</v>
      </c>
      <c r="D606" s="28" t="s">
        <v>63</v>
      </c>
      <c r="E606" s="41" t="n">
        <f aca="false">E607</f>
        <v>60.9</v>
      </c>
    </row>
    <row r="607" s="33" customFormat="true" ht="15.75" hidden="false" customHeight="true" outlineLevel="0" collapsed="false">
      <c r="A607" s="27" t="s">
        <v>454</v>
      </c>
      <c r="B607" s="28" t="s">
        <v>444</v>
      </c>
      <c r="C607" s="34" t="s">
        <v>453</v>
      </c>
      <c r="D607" s="34" t="s">
        <v>455</v>
      </c>
      <c r="E607" s="140" t="n">
        <v>60.9</v>
      </c>
    </row>
    <row r="608" s="33" customFormat="true" ht="35.25" hidden="false" customHeight="true" outlineLevel="0" collapsed="false">
      <c r="A608" s="23" t="s">
        <v>456</v>
      </c>
      <c r="B608" s="62" t="s">
        <v>444</v>
      </c>
      <c r="C608" s="62" t="s">
        <v>457</v>
      </c>
      <c r="D608" s="62" t="s">
        <v>24</v>
      </c>
      <c r="E608" s="146" t="n">
        <f aca="false">E611</f>
        <v>419.99</v>
      </c>
    </row>
    <row r="609" s="33" customFormat="true" ht="37.5" hidden="false" customHeight="true" outlineLevel="0" collapsed="false">
      <c r="A609" s="27" t="s">
        <v>458</v>
      </c>
      <c r="B609" s="28" t="s">
        <v>444</v>
      </c>
      <c r="C609" s="34" t="n">
        <v>1790000000</v>
      </c>
      <c r="D609" s="28" t="s">
        <v>24</v>
      </c>
      <c r="E609" s="41" t="n">
        <f aca="false">E611</f>
        <v>419.99</v>
      </c>
    </row>
    <row r="610" s="33" customFormat="true" ht="24" hidden="false" customHeight="true" outlineLevel="0" collapsed="false">
      <c r="A610" s="27" t="s">
        <v>459</v>
      </c>
      <c r="B610" s="28" t="s">
        <v>444</v>
      </c>
      <c r="C610" s="28" t="s">
        <v>460</v>
      </c>
      <c r="D610" s="28" t="s">
        <v>24</v>
      </c>
      <c r="E610" s="41" t="n">
        <f aca="false">E612</f>
        <v>419.99</v>
      </c>
    </row>
    <row r="611" s="33" customFormat="true" ht="24.75" hidden="false" customHeight="true" outlineLevel="0" collapsed="false">
      <c r="A611" s="27" t="s">
        <v>117</v>
      </c>
      <c r="B611" s="28" t="s">
        <v>444</v>
      </c>
      <c r="C611" s="28" t="s">
        <v>460</v>
      </c>
      <c r="D611" s="28" t="s">
        <v>371</v>
      </c>
      <c r="E611" s="41" t="n">
        <f aca="false">E612</f>
        <v>419.99</v>
      </c>
    </row>
    <row r="612" s="33" customFormat="true" ht="18.75" hidden="false" customHeight="true" outlineLevel="0" collapsed="false">
      <c r="A612" s="27" t="s">
        <v>372</v>
      </c>
      <c r="B612" s="28" t="s">
        <v>444</v>
      </c>
      <c r="C612" s="28" t="s">
        <v>460</v>
      </c>
      <c r="D612" s="28" t="s">
        <v>373</v>
      </c>
      <c r="E612" s="140" t="n">
        <v>419.99</v>
      </c>
    </row>
    <row r="613" s="32" customFormat="true" ht="15.75" hidden="false" customHeight="true" outlineLevel="0" collapsed="false">
      <c r="A613" s="23" t="s">
        <v>461</v>
      </c>
      <c r="B613" s="154" t="s">
        <v>462</v>
      </c>
      <c r="C613" s="154" t="s">
        <v>23</v>
      </c>
      <c r="D613" s="154" t="s">
        <v>24</v>
      </c>
      <c r="E613" s="155" t="n">
        <f aca="false">E614+E622</f>
        <v>28798.53</v>
      </c>
    </row>
    <row r="614" s="32" customFormat="true" ht="26.25" hidden="false" customHeight="true" outlineLevel="0" collapsed="false">
      <c r="A614" s="23" t="s">
        <v>387</v>
      </c>
      <c r="B614" s="62" t="s">
        <v>462</v>
      </c>
      <c r="C614" s="62" t="s">
        <v>366</v>
      </c>
      <c r="D614" s="62" t="s">
        <v>24</v>
      </c>
      <c r="E614" s="152" t="n">
        <f aca="false">E615</f>
        <v>3243.27</v>
      </c>
    </row>
    <row r="615" s="32" customFormat="true" ht="27" hidden="false" customHeight="true" outlineLevel="0" collapsed="false">
      <c r="A615" s="61" t="s">
        <v>463</v>
      </c>
      <c r="B615" s="62" t="s">
        <v>462</v>
      </c>
      <c r="C615" s="62" t="s">
        <v>464</v>
      </c>
      <c r="D615" s="62" t="s">
        <v>24</v>
      </c>
      <c r="E615" s="136" t="n">
        <f aca="false">E616+E619</f>
        <v>3243.27</v>
      </c>
    </row>
    <row r="616" s="32" customFormat="true" ht="27" hidden="false" customHeight="true" outlineLevel="0" collapsed="false">
      <c r="A616" s="27" t="s">
        <v>465</v>
      </c>
      <c r="B616" s="28" t="s">
        <v>462</v>
      </c>
      <c r="C616" s="34" t="n">
        <v>1040422051</v>
      </c>
      <c r="D616" s="28" t="s">
        <v>24</v>
      </c>
      <c r="E616" s="139" t="n">
        <f aca="false">E617</f>
        <v>235.89</v>
      </c>
    </row>
    <row r="617" s="32" customFormat="true" ht="27.75" hidden="false" customHeight="true" outlineLevel="0" collapsed="false">
      <c r="A617" s="27" t="s">
        <v>117</v>
      </c>
      <c r="B617" s="28" t="s">
        <v>462</v>
      </c>
      <c r="C617" s="34" t="n">
        <v>1040422051</v>
      </c>
      <c r="D617" s="28" t="s">
        <v>371</v>
      </c>
      <c r="E617" s="29" t="n">
        <f aca="false">E618</f>
        <v>235.89</v>
      </c>
    </row>
    <row r="618" s="32" customFormat="true" ht="15.75" hidden="false" customHeight="true" outlineLevel="0" collapsed="false">
      <c r="A618" s="27" t="s">
        <v>372</v>
      </c>
      <c r="B618" s="28" t="s">
        <v>462</v>
      </c>
      <c r="C618" s="34" t="n">
        <v>1040422051</v>
      </c>
      <c r="D618" s="28" t="s">
        <v>373</v>
      </c>
      <c r="E618" s="36" t="n">
        <v>235.89</v>
      </c>
    </row>
    <row r="619" s="32" customFormat="true" ht="27.75" hidden="false" customHeight="true" outlineLevel="0" collapsed="false">
      <c r="A619" s="27" t="s">
        <v>466</v>
      </c>
      <c r="B619" s="28" t="s">
        <v>462</v>
      </c>
      <c r="C619" s="47" t="s">
        <v>467</v>
      </c>
      <c r="D619" s="47" t="s">
        <v>24</v>
      </c>
      <c r="E619" s="29" t="n">
        <f aca="false">E621</f>
        <v>3007.38</v>
      </c>
    </row>
    <row r="620" s="32" customFormat="true" ht="15.75" hidden="false" customHeight="true" outlineLevel="0" collapsed="false">
      <c r="A620" s="27" t="s">
        <v>117</v>
      </c>
      <c r="B620" s="28" t="s">
        <v>462</v>
      </c>
      <c r="C620" s="28" t="s">
        <v>467</v>
      </c>
      <c r="D620" s="28" t="s">
        <v>371</v>
      </c>
      <c r="E620" s="29" t="n">
        <f aca="false">E621</f>
        <v>3007.38</v>
      </c>
    </row>
    <row r="621" s="33" customFormat="true" ht="15.75" hidden="false" customHeight="true" outlineLevel="0" collapsed="false">
      <c r="A621" s="27" t="s">
        <v>372</v>
      </c>
      <c r="B621" s="28" t="s">
        <v>462</v>
      </c>
      <c r="C621" s="28" t="s">
        <v>467</v>
      </c>
      <c r="D621" s="28" t="s">
        <v>373</v>
      </c>
      <c r="E621" s="36" t="n">
        <v>3007.38</v>
      </c>
      <c r="F621" s="32"/>
      <c r="G621" s="32"/>
    </row>
    <row r="622" s="33" customFormat="true" ht="24.75" hidden="false" customHeight="true" outlineLevel="0" collapsed="false">
      <c r="A622" s="23" t="s">
        <v>468</v>
      </c>
      <c r="B622" s="24" t="s">
        <v>462</v>
      </c>
      <c r="C622" s="24" t="s">
        <v>469</v>
      </c>
      <c r="D622" s="24" t="s">
        <v>24</v>
      </c>
      <c r="E622" s="148" t="n">
        <f aca="false">E623+E626</f>
        <v>25555.26</v>
      </c>
      <c r="F622" s="32"/>
      <c r="G622" s="32"/>
    </row>
    <row r="623" s="33" customFormat="true" ht="27" hidden="false" customHeight="true" outlineLevel="0" collapsed="false">
      <c r="A623" s="27" t="s">
        <v>39</v>
      </c>
      <c r="B623" s="28" t="s">
        <v>462</v>
      </c>
      <c r="C623" s="28" t="s">
        <v>470</v>
      </c>
      <c r="D623" s="28" t="s">
        <v>24</v>
      </c>
      <c r="E623" s="153" t="n">
        <f aca="false">E625</f>
        <v>5463.89</v>
      </c>
      <c r="F623" s="32"/>
      <c r="G623" s="32"/>
    </row>
    <row r="624" s="33" customFormat="true" ht="39" hidden="false" customHeight="true" outlineLevel="0" collapsed="false">
      <c r="A624" s="27" t="s">
        <v>32</v>
      </c>
      <c r="B624" s="28" t="s">
        <v>462</v>
      </c>
      <c r="C624" s="28" t="s">
        <v>470</v>
      </c>
      <c r="D624" s="28" t="s">
        <v>34</v>
      </c>
      <c r="E624" s="153" t="n">
        <f aca="false">E625</f>
        <v>5463.89</v>
      </c>
      <c r="F624" s="32"/>
      <c r="G624" s="32"/>
      <c r="I624" s="35"/>
    </row>
    <row r="625" s="33" customFormat="true" ht="17.25" hidden="false" customHeight="true" outlineLevel="0" collapsed="false">
      <c r="A625" s="27" t="s">
        <v>35</v>
      </c>
      <c r="B625" s="28" t="s">
        <v>462</v>
      </c>
      <c r="C625" s="28" t="s">
        <v>470</v>
      </c>
      <c r="D625" s="28" t="s">
        <v>36</v>
      </c>
      <c r="E625" s="140" t="n">
        <v>5463.89</v>
      </c>
      <c r="F625" s="32"/>
      <c r="G625" s="32"/>
    </row>
    <row r="626" s="26" customFormat="true" ht="24" hidden="false" customHeight="false" outlineLevel="0" collapsed="false">
      <c r="A626" s="27" t="s">
        <v>471</v>
      </c>
      <c r="B626" s="28" t="s">
        <v>462</v>
      </c>
      <c r="C626" s="28" t="s">
        <v>472</v>
      </c>
      <c r="D626" s="28" t="s">
        <v>24</v>
      </c>
      <c r="E626" s="29" t="n">
        <f aca="false">E627+E629+E631</f>
        <v>20091.37</v>
      </c>
      <c r="F626" s="38"/>
      <c r="G626" s="38"/>
    </row>
    <row r="627" s="26" customFormat="true" ht="39.75" hidden="false" customHeight="true" outlineLevel="0" collapsed="false">
      <c r="A627" s="27" t="s">
        <v>32</v>
      </c>
      <c r="B627" s="28" t="s">
        <v>462</v>
      </c>
      <c r="C627" s="28" t="s">
        <v>472</v>
      </c>
      <c r="D627" s="28" t="s">
        <v>34</v>
      </c>
      <c r="E627" s="29" t="n">
        <f aca="false">E628</f>
        <v>18747.61</v>
      </c>
      <c r="F627" s="38"/>
      <c r="G627" s="38"/>
    </row>
    <row r="628" s="26" customFormat="true" ht="18" hidden="false" customHeight="true" outlineLevel="0" collapsed="false">
      <c r="A628" s="27" t="s">
        <v>95</v>
      </c>
      <c r="B628" s="28" t="s">
        <v>462</v>
      </c>
      <c r="C628" s="28" t="s">
        <v>472</v>
      </c>
      <c r="D628" s="28" t="s">
        <v>96</v>
      </c>
      <c r="E628" s="140" t="n">
        <v>18747.61</v>
      </c>
      <c r="F628" s="38"/>
      <c r="G628" s="38"/>
    </row>
    <row r="629" s="26" customFormat="true" ht="16.5" hidden="false" customHeight="true" outlineLevel="0" collapsed="false">
      <c r="A629" s="27" t="s">
        <v>41</v>
      </c>
      <c r="B629" s="28" t="s">
        <v>462</v>
      </c>
      <c r="C629" s="28" t="s">
        <v>472</v>
      </c>
      <c r="D629" s="28" t="s">
        <v>42</v>
      </c>
      <c r="E629" s="153" t="n">
        <f aca="false">E630</f>
        <v>1317.31</v>
      </c>
      <c r="F629" s="38"/>
      <c r="G629" s="38"/>
    </row>
    <row r="630" s="26" customFormat="true" ht="24.75" hidden="false" customHeight="true" outlineLevel="0" collapsed="false">
      <c r="A630" s="27" t="s">
        <v>43</v>
      </c>
      <c r="B630" s="28" t="s">
        <v>462</v>
      </c>
      <c r="C630" s="28" t="s">
        <v>472</v>
      </c>
      <c r="D630" s="28" t="s">
        <v>44</v>
      </c>
      <c r="E630" s="140" t="n">
        <v>1317.31</v>
      </c>
      <c r="F630" s="38"/>
      <c r="G630" s="38"/>
    </row>
    <row r="631" s="26" customFormat="true" ht="15.75" hidden="false" customHeight="true" outlineLevel="0" collapsed="false">
      <c r="A631" s="27" t="s">
        <v>45</v>
      </c>
      <c r="B631" s="28" t="s">
        <v>462</v>
      </c>
      <c r="C631" s="28" t="s">
        <v>472</v>
      </c>
      <c r="D631" s="28" t="s">
        <v>46</v>
      </c>
      <c r="E631" s="153" t="n">
        <f aca="false">E632</f>
        <v>26.45</v>
      </c>
      <c r="F631" s="38"/>
      <c r="G631" s="38"/>
    </row>
    <row r="632" s="26" customFormat="true" ht="18" hidden="false" customHeight="true" outlineLevel="0" collapsed="false">
      <c r="A632" s="27" t="s">
        <v>47</v>
      </c>
      <c r="B632" s="28" t="s">
        <v>462</v>
      </c>
      <c r="C632" s="28" t="s">
        <v>472</v>
      </c>
      <c r="D632" s="28" t="s">
        <v>48</v>
      </c>
      <c r="E632" s="36" t="n">
        <v>26.45</v>
      </c>
      <c r="F632" s="38"/>
      <c r="G632" s="38"/>
    </row>
    <row r="633" customFormat="false" ht="15" hidden="false" customHeight="true" outlineLevel="0" collapsed="false">
      <c r="A633" s="20" t="s">
        <v>473</v>
      </c>
      <c r="B633" s="21" t="s">
        <v>474</v>
      </c>
      <c r="C633" s="62" t="s">
        <v>23</v>
      </c>
      <c r="D633" s="21" t="s">
        <v>24</v>
      </c>
      <c r="E633" s="156" t="n">
        <f aca="false">E634+E684</f>
        <v>74896.53</v>
      </c>
      <c r="F633" s="98"/>
      <c r="G633" s="98"/>
    </row>
    <row r="634" s="33" customFormat="true" ht="17.25" hidden="false" customHeight="true" outlineLevel="0" collapsed="false">
      <c r="A634" s="157" t="s">
        <v>475</v>
      </c>
      <c r="B634" s="24" t="s">
        <v>476</v>
      </c>
      <c r="C634" s="62" t="s">
        <v>23</v>
      </c>
      <c r="D634" s="24" t="s">
        <v>24</v>
      </c>
      <c r="E634" s="135" t="n">
        <f aca="false">E635+E676</f>
        <v>57273.63</v>
      </c>
      <c r="F634" s="58"/>
      <c r="G634" s="32"/>
    </row>
    <row r="635" s="33" customFormat="true" ht="24" hidden="false" customHeight="false" outlineLevel="0" collapsed="false">
      <c r="A635" s="158" t="s">
        <v>477</v>
      </c>
      <c r="B635" s="62" t="s">
        <v>476</v>
      </c>
      <c r="C635" s="94" t="s">
        <v>122</v>
      </c>
      <c r="D635" s="24" t="s">
        <v>24</v>
      </c>
      <c r="E635" s="135" t="n">
        <f aca="false">E636</f>
        <v>57273.63</v>
      </c>
      <c r="F635" s="32"/>
      <c r="G635" s="32"/>
    </row>
    <row r="636" s="33" customFormat="true" ht="24" hidden="false" customHeight="false" outlineLevel="0" collapsed="false">
      <c r="A636" s="137" t="s">
        <v>478</v>
      </c>
      <c r="B636" s="28" t="s">
        <v>476</v>
      </c>
      <c r="C636" s="49" t="s">
        <v>479</v>
      </c>
      <c r="D636" s="47" t="s">
        <v>24</v>
      </c>
      <c r="E636" s="41" t="n">
        <f aca="false">E637+E640+E643+E646+E649+E652+E655+E658+E661+E667+E670+E673</f>
        <v>57273.63</v>
      </c>
      <c r="F636" s="32"/>
      <c r="G636" s="32"/>
    </row>
    <row r="637" s="33" customFormat="true" ht="24" hidden="false" customHeight="false" outlineLevel="0" collapsed="false">
      <c r="A637" s="27" t="s">
        <v>480</v>
      </c>
      <c r="B637" s="28" t="s">
        <v>476</v>
      </c>
      <c r="C637" s="28" t="s">
        <v>481</v>
      </c>
      <c r="D637" s="28" t="s">
        <v>24</v>
      </c>
      <c r="E637" s="41" t="n">
        <f aca="false">E638</f>
        <v>39611.84</v>
      </c>
      <c r="F637" s="58"/>
      <c r="G637" s="32"/>
    </row>
    <row r="638" s="33" customFormat="true" ht="24" hidden="false" customHeight="false" outlineLevel="0" collapsed="false">
      <c r="A638" s="27" t="s">
        <v>117</v>
      </c>
      <c r="B638" s="28" t="s">
        <v>476</v>
      </c>
      <c r="C638" s="28" t="s">
        <v>481</v>
      </c>
      <c r="D638" s="28" t="s">
        <v>371</v>
      </c>
      <c r="E638" s="41" t="n">
        <f aca="false">E639</f>
        <v>39611.84</v>
      </c>
      <c r="F638" s="32"/>
      <c r="G638" s="32"/>
    </row>
    <row r="639" s="33" customFormat="true" ht="15.75" hidden="false" customHeight="true" outlineLevel="0" collapsed="false">
      <c r="A639" s="27" t="s">
        <v>372</v>
      </c>
      <c r="B639" s="28" t="s">
        <v>476</v>
      </c>
      <c r="C639" s="28" t="s">
        <v>481</v>
      </c>
      <c r="D639" s="28" t="s">
        <v>373</v>
      </c>
      <c r="E639" s="140" t="n">
        <v>39611.84</v>
      </c>
      <c r="F639" s="32"/>
      <c r="G639" s="32"/>
    </row>
    <row r="640" s="33" customFormat="true" ht="25.5" hidden="false" customHeight="true" outlineLevel="0" collapsed="false">
      <c r="A640" s="27" t="s">
        <v>482</v>
      </c>
      <c r="B640" s="28" t="s">
        <v>476</v>
      </c>
      <c r="C640" s="28" t="s">
        <v>483</v>
      </c>
      <c r="D640" s="28" t="s">
        <v>24</v>
      </c>
      <c r="E640" s="41" t="n">
        <f aca="false">E641</f>
        <v>4917.68</v>
      </c>
      <c r="F640" s="32"/>
      <c r="G640" s="32"/>
    </row>
    <row r="641" s="33" customFormat="true" ht="24" hidden="false" customHeight="false" outlineLevel="0" collapsed="false">
      <c r="A641" s="27" t="s">
        <v>117</v>
      </c>
      <c r="B641" s="28" t="s">
        <v>476</v>
      </c>
      <c r="C641" s="28" t="s">
        <v>483</v>
      </c>
      <c r="D641" s="28" t="s">
        <v>371</v>
      </c>
      <c r="E641" s="41" t="n">
        <f aca="false">E642</f>
        <v>4917.68</v>
      </c>
      <c r="F641" s="32"/>
      <c r="G641" s="32"/>
    </row>
    <row r="642" s="33" customFormat="true" ht="15.75" hidden="false" customHeight="true" outlineLevel="0" collapsed="false">
      <c r="A642" s="27" t="s">
        <v>372</v>
      </c>
      <c r="B642" s="28" t="s">
        <v>476</v>
      </c>
      <c r="C642" s="28" t="s">
        <v>483</v>
      </c>
      <c r="D642" s="28" t="s">
        <v>373</v>
      </c>
      <c r="E642" s="140" t="n">
        <v>4917.68</v>
      </c>
      <c r="F642" s="32"/>
      <c r="G642" s="32"/>
    </row>
    <row r="643" s="33" customFormat="true" ht="24" hidden="false" customHeight="false" outlineLevel="0" collapsed="false">
      <c r="A643" s="81" t="s">
        <v>484</v>
      </c>
      <c r="B643" s="28" t="s">
        <v>476</v>
      </c>
      <c r="C643" s="28" t="s">
        <v>485</v>
      </c>
      <c r="D643" s="28" t="s">
        <v>24</v>
      </c>
      <c r="E643" s="41" t="n">
        <f aca="false">E644</f>
        <v>12574.4</v>
      </c>
      <c r="F643" s="32"/>
      <c r="G643" s="32"/>
    </row>
    <row r="644" s="33" customFormat="true" ht="24" hidden="false" customHeight="false" outlineLevel="0" collapsed="false">
      <c r="A644" s="27" t="s">
        <v>117</v>
      </c>
      <c r="B644" s="28" t="s">
        <v>476</v>
      </c>
      <c r="C644" s="28" t="s">
        <v>485</v>
      </c>
      <c r="D644" s="28" t="s">
        <v>371</v>
      </c>
      <c r="E644" s="41" t="n">
        <f aca="false">E645</f>
        <v>12574.4</v>
      </c>
      <c r="F644" s="32"/>
      <c r="G644" s="32"/>
    </row>
    <row r="645" s="33" customFormat="true" ht="15" hidden="false" customHeight="true" outlineLevel="0" collapsed="false">
      <c r="A645" s="27" t="s">
        <v>372</v>
      </c>
      <c r="B645" s="28" t="s">
        <v>476</v>
      </c>
      <c r="C645" s="28" t="s">
        <v>485</v>
      </c>
      <c r="D645" s="28" t="s">
        <v>373</v>
      </c>
      <c r="E645" s="159" t="n">
        <v>12574.4</v>
      </c>
      <c r="F645" s="32"/>
      <c r="G645" s="32"/>
    </row>
    <row r="646" s="33" customFormat="true" ht="18" hidden="false" customHeight="true" outlineLevel="0" collapsed="false">
      <c r="A646" s="27" t="s">
        <v>486</v>
      </c>
      <c r="B646" s="28" t="s">
        <v>476</v>
      </c>
      <c r="C646" s="28" t="s">
        <v>435</v>
      </c>
      <c r="D646" s="28" t="s">
        <v>24</v>
      </c>
      <c r="E646" s="41" t="n">
        <f aca="false">E647</f>
        <v>0</v>
      </c>
      <c r="F646" s="32"/>
      <c r="G646" s="32"/>
    </row>
    <row r="647" s="33" customFormat="true" ht="14.25" hidden="false" customHeight="true" outlineLevel="0" collapsed="false">
      <c r="A647" s="27" t="s">
        <v>117</v>
      </c>
      <c r="B647" s="28" t="s">
        <v>476</v>
      </c>
      <c r="C647" s="28" t="s">
        <v>435</v>
      </c>
      <c r="D647" s="28" t="s">
        <v>371</v>
      </c>
      <c r="E647" s="41" t="n">
        <f aca="false">E648</f>
        <v>0</v>
      </c>
      <c r="F647" s="32"/>
      <c r="G647" s="32"/>
    </row>
    <row r="648" s="33" customFormat="true" ht="16.15" hidden="false" customHeight="true" outlineLevel="0" collapsed="false">
      <c r="A648" s="27" t="s">
        <v>372</v>
      </c>
      <c r="B648" s="28" t="s">
        <v>476</v>
      </c>
      <c r="C648" s="28" t="s">
        <v>435</v>
      </c>
      <c r="D648" s="28" t="s">
        <v>373</v>
      </c>
      <c r="E648" s="140" t="n">
        <v>0</v>
      </c>
      <c r="F648" s="32"/>
      <c r="G648" s="32"/>
    </row>
    <row r="649" s="33" customFormat="true" ht="49.5" hidden="true" customHeight="true" outlineLevel="0" collapsed="false">
      <c r="A649" s="106" t="s">
        <v>487</v>
      </c>
      <c r="B649" s="28" t="s">
        <v>476</v>
      </c>
      <c r="C649" s="34" t="s">
        <v>488</v>
      </c>
      <c r="D649" s="28" t="s">
        <v>24</v>
      </c>
      <c r="E649" s="41" t="n">
        <f aca="false">E650</f>
        <v>0</v>
      </c>
      <c r="F649" s="32"/>
      <c r="G649" s="32"/>
    </row>
    <row r="650" s="33" customFormat="true" ht="24" hidden="true" customHeight="false" outlineLevel="0" collapsed="false">
      <c r="A650" s="27" t="s">
        <v>117</v>
      </c>
      <c r="B650" s="28" t="s">
        <v>476</v>
      </c>
      <c r="C650" s="34" t="s">
        <v>488</v>
      </c>
      <c r="D650" s="28" t="s">
        <v>371</v>
      </c>
      <c r="E650" s="41" t="n">
        <f aca="false">E651</f>
        <v>0</v>
      </c>
      <c r="F650" s="32"/>
      <c r="G650" s="32"/>
    </row>
    <row r="651" s="33" customFormat="true" ht="12" hidden="true" customHeight="false" outlineLevel="0" collapsed="false">
      <c r="A651" s="27" t="s">
        <v>372</v>
      </c>
      <c r="B651" s="28" t="s">
        <v>476</v>
      </c>
      <c r="C651" s="34" t="s">
        <v>488</v>
      </c>
      <c r="D651" s="28" t="s">
        <v>373</v>
      </c>
      <c r="E651" s="140" t="n">
        <v>0</v>
      </c>
      <c r="F651" s="32"/>
      <c r="G651" s="32"/>
    </row>
    <row r="652" s="26" customFormat="true" ht="47.25" hidden="true" customHeight="true" outlineLevel="0" collapsed="false">
      <c r="A652" s="106" t="s">
        <v>489</v>
      </c>
      <c r="B652" s="28" t="s">
        <v>476</v>
      </c>
      <c r="C652" s="28" t="s">
        <v>490</v>
      </c>
      <c r="D652" s="28" t="s">
        <v>24</v>
      </c>
      <c r="E652" s="41" t="n">
        <f aca="false">E653</f>
        <v>0</v>
      </c>
      <c r="F652" s="38"/>
      <c r="G652" s="38"/>
    </row>
    <row r="653" s="26" customFormat="true" ht="25.5" hidden="true" customHeight="true" outlineLevel="0" collapsed="false">
      <c r="A653" s="160" t="s">
        <v>117</v>
      </c>
      <c r="B653" s="28" t="s">
        <v>476</v>
      </c>
      <c r="C653" s="28" t="s">
        <v>490</v>
      </c>
      <c r="D653" s="28" t="s">
        <v>371</v>
      </c>
      <c r="E653" s="41" t="n">
        <f aca="false">E654</f>
        <v>0</v>
      </c>
      <c r="F653" s="38"/>
      <c r="G653" s="38"/>
    </row>
    <row r="654" s="26" customFormat="true" ht="15" hidden="true" customHeight="true" outlineLevel="0" collapsed="false">
      <c r="A654" s="160" t="s">
        <v>372</v>
      </c>
      <c r="B654" s="28" t="s">
        <v>476</v>
      </c>
      <c r="C654" s="28" t="s">
        <v>490</v>
      </c>
      <c r="D654" s="28" t="s">
        <v>373</v>
      </c>
      <c r="E654" s="150" t="n">
        <v>0</v>
      </c>
      <c r="F654" s="38"/>
      <c r="G654" s="38"/>
    </row>
    <row r="655" s="26" customFormat="true" ht="27.75" hidden="true" customHeight="true" outlineLevel="0" collapsed="false">
      <c r="A655" s="81" t="s">
        <v>491</v>
      </c>
      <c r="B655" s="28" t="s">
        <v>476</v>
      </c>
      <c r="C655" s="28" t="s">
        <v>492</v>
      </c>
      <c r="D655" s="28" t="s">
        <v>24</v>
      </c>
      <c r="E655" s="41" t="n">
        <f aca="false">E656</f>
        <v>0</v>
      </c>
      <c r="F655" s="38"/>
      <c r="G655" s="38"/>
    </row>
    <row r="656" s="26" customFormat="true" ht="15.75" hidden="true" customHeight="true" outlineLevel="0" collapsed="false">
      <c r="A656" s="160" t="s">
        <v>117</v>
      </c>
      <c r="B656" s="28" t="s">
        <v>476</v>
      </c>
      <c r="C656" s="28" t="s">
        <v>492</v>
      </c>
      <c r="D656" s="28" t="s">
        <v>371</v>
      </c>
      <c r="E656" s="41" t="n">
        <f aca="false">E657</f>
        <v>0</v>
      </c>
      <c r="F656" s="38"/>
      <c r="G656" s="38"/>
    </row>
    <row r="657" s="26" customFormat="true" ht="16.5" hidden="true" customHeight="true" outlineLevel="0" collapsed="false">
      <c r="A657" s="160" t="s">
        <v>372</v>
      </c>
      <c r="B657" s="28" t="s">
        <v>476</v>
      </c>
      <c r="C657" s="28" t="s">
        <v>492</v>
      </c>
      <c r="D657" s="28" t="s">
        <v>373</v>
      </c>
      <c r="E657" s="150" t="n">
        <v>0</v>
      </c>
      <c r="F657" s="38"/>
      <c r="G657" s="38"/>
    </row>
    <row r="658" s="26" customFormat="true" ht="27.75" hidden="false" customHeight="true" outlineLevel="0" collapsed="false">
      <c r="A658" s="161" t="s">
        <v>493</v>
      </c>
      <c r="B658" s="28" t="s">
        <v>476</v>
      </c>
      <c r="C658" s="34" t="s">
        <v>494</v>
      </c>
      <c r="D658" s="28" t="s">
        <v>24</v>
      </c>
      <c r="E658" s="47" t="n">
        <f aca="false">E659</f>
        <v>168.01</v>
      </c>
      <c r="F658" s="38"/>
      <c r="G658" s="38"/>
    </row>
    <row r="659" s="26" customFormat="true" ht="17.25" hidden="false" customHeight="true" outlineLevel="0" collapsed="false">
      <c r="A659" s="27" t="s">
        <v>117</v>
      </c>
      <c r="B659" s="162" t="s">
        <v>476</v>
      </c>
      <c r="C659" s="163" t="s">
        <v>494</v>
      </c>
      <c r="D659" s="162" t="s">
        <v>371</v>
      </c>
      <c r="E659" s="164" t="n">
        <f aca="false">E660</f>
        <v>168.01</v>
      </c>
      <c r="F659" s="38"/>
      <c r="G659" s="38"/>
    </row>
    <row r="660" s="26" customFormat="true" ht="17.25" hidden="false" customHeight="true" outlineLevel="0" collapsed="false">
      <c r="A660" s="27" t="s">
        <v>372</v>
      </c>
      <c r="B660" s="28" t="s">
        <v>476</v>
      </c>
      <c r="C660" s="34" t="s">
        <v>494</v>
      </c>
      <c r="D660" s="28" t="s">
        <v>373</v>
      </c>
      <c r="E660" s="140" t="n">
        <v>168.01</v>
      </c>
      <c r="F660" s="38"/>
      <c r="G660" s="38"/>
    </row>
    <row r="661" s="26" customFormat="true" ht="28.5" hidden="false" customHeight="true" outlineLevel="0" collapsed="false">
      <c r="A661" s="165" t="s">
        <v>495</v>
      </c>
      <c r="B661" s="28" t="s">
        <v>476</v>
      </c>
      <c r="C661" s="28" t="s">
        <v>496</v>
      </c>
      <c r="D661" s="28" t="s">
        <v>24</v>
      </c>
      <c r="E661" s="41" t="n">
        <f aca="false">E662</f>
        <v>1.7</v>
      </c>
      <c r="F661" s="38"/>
      <c r="G661" s="38"/>
    </row>
    <row r="662" s="26" customFormat="true" ht="17.25" hidden="false" customHeight="true" outlineLevel="0" collapsed="false">
      <c r="A662" s="160" t="s">
        <v>117</v>
      </c>
      <c r="B662" s="28" t="s">
        <v>476</v>
      </c>
      <c r="C662" s="28" t="s">
        <v>496</v>
      </c>
      <c r="D662" s="28" t="s">
        <v>371</v>
      </c>
      <c r="E662" s="41" t="n">
        <f aca="false">E663</f>
        <v>1.7</v>
      </c>
      <c r="F662" s="38"/>
      <c r="G662" s="38"/>
    </row>
    <row r="663" s="26" customFormat="true" ht="18.6" hidden="false" customHeight="true" outlineLevel="0" collapsed="false">
      <c r="A663" s="160" t="s">
        <v>372</v>
      </c>
      <c r="B663" s="28" t="s">
        <v>476</v>
      </c>
      <c r="C663" s="28" t="s">
        <v>496</v>
      </c>
      <c r="D663" s="28" t="s">
        <v>373</v>
      </c>
      <c r="E663" s="140" t="n">
        <v>1.7</v>
      </c>
      <c r="F663" s="38"/>
      <c r="G663" s="38"/>
    </row>
    <row r="664" s="26" customFormat="true" ht="38.25" hidden="true" customHeight="true" outlineLevel="0" collapsed="false">
      <c r="A664" s="166" t="s">
        <v>497</v>
      </c>
      <c r="B664" s="28" t="s">
        <v>476</v>
      </c>
      <c r="C664" s="28" t="s">
        <v>498</v>
      </c>
      <c r="D664" s="28" t="s">
        <v>24</v>
      </c>
      <c r="E664" s="41" t="n">
        <f aca="false">E665</f>
        <v>0</v>
      </c>
      <c r="F664" s="38"/>
      <c r="G664" s="38"/>
    </row>
    <row r="665" s="26" customFormat="true" ht="18.6" hidden="true" customHeight="true" outlineLevel="0" collapsed="false">
      <c r="A665" s="59" t="s">
        <v>117</v>
      </c>
      <c r="B665" s="28" t="s">
        <v>476</v>
      </c>
      <c r="C665" s="28" t="s">
        <v>498</v>
      </c>
      <c r="D665" s="28" t="s">
        <v>371</v>
      </c>
      <c r="E665" s="41" t="n">
        <f aca="false">E666</f>
        <v>0</v>
      </c>
      <c r="F665" s="38"/>
      <c r="G665" s="38"/>
    </row>
    <row r="666" s="26" customFormat="true" ht="18.6" hidden="true" customHeight="true" outlineLevel="0" collapsed="false">
      <c r="A666" s="59" t="s">
        <v>372</v>
      </c>
      <c r="B666" s="28" t="s">
        <v>476</v>
      </c>
      <c r="C666" s="28" t="s">
        <v>498</v>
      </c>
      <c r="D666" s="28" t="s">
        <v>373</v>
      </c>
      <c r="E666" s="140" t="n">
        <v>0</v>
      </c>
      <c r="F666" s="38"/>
      <c r="G666" s="38"/>
    </row>
    <row r="667" s="26" customFormat="true" ht="51.75" hidden="true" customHeight="true" outlineLevel="0" collapsed="false">
      <c r="A667" s="166" t="s">
        <v>499</v>
      </c>
      <c r="B667" s="28" t="s">
        <v>476</v>
      </c>
      <c r="C667" s="28" t="s">
        <v>500</v>
      </c>
      <c r="D667" s="28" t="s">
        <v>24</v>
      </c>
      <c r="E667" s="41" t="n">
        <f aca="false">E668</f>
        <v>0</v>
      </c>
      <c r="F667" s="38"/>
      <c r="G667" s="38"/>
    </row>
    <row r="668" s="26" customFormat="true" ht="27" hidden="true" customHeight="true" outlineLevel="0" collapsed="false">
      <c r="A668" s="59" t="s">
        <v>117</v>
      </c>
      <c r="B668" s="28" t="s">
        <v>476</v>
      </c>
      <c r="C668" s="28" t="s">
        <v>500</v>
      </c>
      <c r="D668" s="28" t="s">
        <v>371</v>
      </c>
      <c r="E668" s="41" t="n">
        <f aca="false">E669</f>
        <v>0</v>
      </c>
      <c r="F668" s="38"/>
      <c r="G668" s="38"/>
    </row>
    <row r="669" s="26" customFormat="true" ht="14.25" hidden="true" customHeight="true" outlineLevel="0" collapsed="false">
      <c r="A669" s="59" t="s">
        <v>372</v>
      </c>
      <c r="B669" s="28" t="s">
        <v>476</v>
      </c>
      <c r="C669" s="28" t="s">
        <v>500</v>
      </c>
      <c r="D669" s="28" t="s">
        <v>373</v>
      </c>
      <c r="E669" s="140" t="n">
        <v>0</v>
      </c>
      <c r="F669" s="38"/>
      <c r="G669" s="38"/>
    </row>
    <row r="670" s="26" customFormat="true" ht="35.25" hidden="true" customHeight="true" outlineLevel="0" collapsed="false">
      <c r="A670" s="59" t="s">
        <v>501</v>
      </c>
      <c r="B670" s="28" t="s">
        <v>476</v>
      </c>
      <c r="C670" s="28" t="s">
        <v>500</v>
      </c>
      <c r="D670" s="28" t="s">
        <v>24</v>
      </c>
      <c r="E670" s="41" t="n">
        <f aca="false">E671</f>
        <v>0</v>
      </c>
      <c r="F670" s="38"/>
      <c r="G670" s="38"/>
    </row>
    <row r="671" s="26" customFormat="true" ht="27" hidden="true" customHeight="true" outlineLevel="0" collapsed="false">
      <c r="A671" s="59" t="s">
        <v>117</v>
      </c>
      <c r="B671" s="28" t="s">
        <v>476</v>
      </c>
      <c r="C671" s="28" t="s">
        <v>500</v>
      </c>
      <c r="D671" s="28" t="s">
        <v>371</v>
      </c>
      <c r="E671" s="41" t="n">
        <f aca="false">E672</f>
        <v>0</v>
      </c>
      <c r="F671" s="38"/>
      <c r="G671" s="38"/>
    </row>
    <row r="672" s="26" customFormat="true" ht="15" hidden="true" customHeight="true" outlineLevel="0" collapsed="false">
      <c r="A672" s="59" t="s">
        <v>372</v>
      </c>
      <c r="B672" s="28" t="s">
        <v>476</v>
      </c>
      <c r="C672" s="28" t="s">
        <v>500</v>
      </c>
      <c r="D672" s="28" t="s">
        <v>373</v>
      </c>
      <c r="E672" s="140" t="n">
        <v>0</v>
      </c>
      <c r="F672" s="38"/>
      <c r="G672" s="38"/>
    </row>
    <row r="673" s="26" customFormat="true" ht="15.75" hidden="true" customHeight="true" outlineLevel="0" collapsed="false">
      <c r="A673" s="167" t="s">
        <v>86</v>
      </c>
      <c r="B673" s="28" t="s">
        <v>476</v>
      </c>
      <c r="C673" s="168" t="s">
        <v>502</v>
      </c>
      <c r="D673" s="28" t="s">
        <v>24</v>
      </c>
      <c r="E673" s="139" t="n">
        <f aca="false">E674</f>
        <v>0</v>
      </c>
      <c r="F673" s="38"/>
      <c r="G673" s="38"/>
    </row>
    <row r="674" s="26" customFormat="true" ht="24.75" hidden="true" customHeight="true" outlineLevel="0" collapsed="false">
      <c r="A674" s="27" t="s">
        <v>41</v>
      </c>
      <c r="B674" s="28" t="s">
        <v>476</v>
      </c>
      <c r="C674" s="168" t="s">
        <v>502</v>
      </c>
      <c r="D674" s="28" t="s">
        <v>42</v>
      </c>
      <c r="E674" s="41" t="n">
        <f aca="false">E675</f>
        <v>0</v>
      </c>
      <c r="F674" s="38"/>
      <c r="G674" s="38"/>
    </row>
    <row r="675" s="26" customFormat="true" ht="24.75" hidden="true" customHeight="true" outlineLevel="0" collapsed="false">
      <c r="A675" s="27" t="s">
        <v>43</v>
      </c>
      <c r="B675" s="28" t="s">
        <v>476</v>
      </c>
      <c r="C675" s="168" t="s">
        <v>502</v>
      </c>
      <c r="D675" s="28" t="s">
        <v>44</v>
      </c>
      <c r="E675" s="140" t="n">
        <v>0</v>
      </c>
      <c r="F675" s="38"/>
      <c r="G675" s="38"/>
    </row>
    <row r="676" s="26" customFormat="true" ht="26.25" hidden="true" customHeight="true" outlineLevel="0" collapsed="false">
      <c r="A676" s="80" t="s">
        <v>503</v>
      </c>
      <c r="B676" s="28" t="s">
        <v>476</v>
      </c>
      <c r="C676" s="64" t="s">
        <v>138</v>
      </c>
      <c r="D676" s="64" t="s">
        <v>24</v>
      </c>
      <c r="E676" s="65" t="n">
        <f aca="false">E677</f>
        <v>0</v>
      </c>
      <c r="F676" s="169"/>
      <c r="G676" s="38"/>
    </row>
    <row r="677" s="26" customFormat="true" ht="37.9" hidden="true" customHeight="true" outlineLevel="0" collapsed="false">
      <c r="A677" s="81" t="s">
        <v>504</v>
      </c>
      <c r="B677" s="28" t="s">
        <v>476</v>
      </c>
      <c r="C677" s="34" t="n">
        <v>1990000000</v>
      </c>
      <c r="D677" s="47" t="s">
        <v>24</v>
      </c>
      <c r="E677" s="29" t="n">
        <f aca="false">E679+E681</f>
        <v>0</v>
      </c>
      <c r="F677" s="169"/>
      <c r="G677" s="38"/>
    </row>
    <row r="678" s="26" customFormat="true" ht="27" hidden="true" customHeight="true" outlineLevel="0" collapsed="false">
      <c r="A678" s="170" t="s">
        <v>139</v>
      </c>
      <c r="B678" s="47" t="s">
        <v>476</v>
      </c>
      <c r="C678" s="47" t="s">
        <v>140</v>
      </c>
      <c r="D678" s="47" t="s">
        <v>24</v>
      </c>
      <c r="E678" s="29" t="n">
        <f aca="false">E679</f>
        <v>0</v>
      </c>
      <c r="F678" s="169"/>
      <c r="G678" s="38"/>
    </row>
    <row r="679" s="26" customFormat="true" ht="27.75" hidden="true" customHeight="true" outlineLevel="0" collapsed="false">
      <c r="A679" s="171" t="s">
        <v>414</v>
      </c>
      <c r="B679" s="47" t="s">
        <v>476</v>
      </c>
      <c r="C679" s="47" t="s">
        <v>140</v>
      </c>
      <c r="D679" s="49" t="s">
        <v>371</v>
      </c>
      <c r="E679" s="29" t="n">
        <f aca="false">E680</f>
        <v>0</v>
      </c>
      <c r="F679" s="169"/>
      <c r="G679" s="38"/>
    </row>
    <row r="680" s="26" customFormat="true" ht="18" hidden="true" customHeight="true" outlineLevel="0" collapsed="false">
      <c r="A680" s="171" t="s">
        <v>372</v>
      </c>
      <c r="B680" s="47" t="s">
        <v>476</v>
      </c>
      <c r="C680" s="47" t="s">
        <v>140</v>
      </c>
      <c r="D680" s="49" t="s">
        <v>373</v>
      </c>
      <c r="E680" s="36" t="n">
        <v>0</v>
      </c>
      <c r="F680" s="169"/>
      <c r="G680" s="38"/>
    </row>
    <row r="681" s="26" customFormat="true" ht="27" hidden="true" customHeight="true" outlineLevel="0" collapsed="false">
      <c r="A681" s="170" t="s">
        <v>505</v>
      </c>
      <c r="B681" s="47" t="s">
        <v>476</v>
      </c>
      <c r="C681" s="49" t="n">
        <v>1990126910</v>
      </c>
      <c r="D681" s="47" t="s">
        <v>24</v>
      </c>
      <c r="E681" s="29" t="n">
        <f aca="false">E682</f>
        <v>0</v>
      </c>
      <c r="F681" s="169"/>
      <c r="G681" s="38"/>
    </row>
    <row r="682" s="26" customFormat="true" ht="18" hidden="true" customHeight="true" outlineLevel="0" collapsed="false">
      <c r="A682" s="171" t="s">
        <v>414</v>
      </c>
      <c r="B682" s="47" t="s">
        <v>476</v>
      </c>
      <c r="C682" s="49" t="n">
        <v>1990126910</v>
      </c>
      <c r="D682" s="49" t="s">
        <v>371</v>
      </c>
      <c r="E682" s="29" t="n">
        <f aca="false">E683</f>
        <v>0</v>
      </c>
      <c r="F682" s="169"/>
      <c r="G682" s="38"/>
    </row>
    <row r="683" s="26" customFormat="true" ht="18" hidden="true" customHeight="true" outlineLevel="0" collapsed="false">
      <c r="A683" s="171" t="s">
        <v>372</v>
      </c>
      <c r="B683" s="47" t="s">
        <v>476</v>
      </c>
      <c r="C683" s="49" t="n">
        <v>1990126910</v>
      </c>
      <c r="D683" s="49" t="s">
        <v>373</v>
      </c>
      <c r="E683" s="36" t="n">
        <v>0</v>
      </c>
      <c r="F683" s="169"/>
      <c r="G683" s="38"/>
    </row>
    <row r="684" s="33" customFormat="true" ht="16.5" hidden="false" customHeight="true" outlineLevel="0" collapsed="false">
      <c r="A684" s="23" t="s">
        <v>506</v>
      </c>
      <c r="B684" s="24" t="s">
        <v>507</v>
      </c>
      <c r="C684" s="24" t="s">
        <v>23</v>
      </c>
      <c r="D684" s="24" t="s">
        <v>24</v>
      </c>
      <c r="E684" s="135" t="n">
        <f aca="false">E685+E707</f>
        <v>17622.9</v>
      </c>
      <c r="F684" s="32"/>
      <c r="G684" s="32"/>
    </row>
    <row r="685" s="33" customFormat="true" ht="29.25" hidden="false" customHeight="true" outlineLevel="0" collapsed="false">
      <c r="A685" s="158" t="s">
        <v>121</v>
      </c>
      <c r="B685" s="62" t="s">
        <v>507</v>
      </c>
      <c r="C685" s="62" t="s">
        <v>122</v>
      </c>
      <c r="D685" s="62" t="s">
        <v>24</v>
      </c>
      <c r="E685" s="136" t="n">
        <f aca="false">E686+E689+E698+E701+E704</f>
        <v>17575.6</v>
      </c>
      <c r="F685" s="32"/>
      <c r="G685" s="32"/>
      <c r="I685" s="35"/>
    </row>
    <row r="686" s="33" customFormat="true" ht="26.25" hidden="false" customHeight="true" outlineLevel="0" collapsed="false">
      <c r="A686" s="27" t="s">
        <v>39</v>
      </c>
      <c r="B686" s="28" t="s">
        <v>507</v>
      </c>
      <c r="C686" s="28" t="s">
        <v>508</v>
      </c>
      <c r="D686" s="28" t="s">
        <v>24</v>
      </c>
      <c r="E686" s="139" t="n">
        <f aca="false">E688</f>
        <v>6645.88</v>
      </c>
      <c r="F686" s="32"/>
      <c r="G686" s="32"/>
    </row>
    <row r="687" s="33" customFormat="true" ht="36" hidden="false" customHeight="false" outlineLevel="0" collapsed="false">
      <c r="A687" s="27" t="s">
        <v>32</v>
      </c>
      <c r="B687" s="28" t="s">
        <v>507</v>
      </c>
      <c r="C687" s="28" t="s">
        <v>508</v>
      </c>
      <c r="D687" s="28" t="s">
        <v>34</v>
      </c>
      <c r="E687" s="139" t="n">
        <f aca="false">E688</f>
        <v>6645.88</v>
      </c>
      <c r="F687" s="32"/>
      <c r="G687" s="32"/>
    </row>
    <row r="688" s="26" customFormat="true" ht="12" hidden="false" customHeight="false" outlineLevel="0" collapsed="false">
      <c r="A688" s="27" t="s">
        <v>35</v>
      </c>
      <c r="B688" s="28" t="s">
        <v>507</v>
      </c>
      <c r="C688" s="28" t="s">
        <v>508</v>
      </c>
      <c r="D688" s="28" t="s">
        <v>36</v>
      </c>
      <c r="E688" s="36" t="n">
        <v>6645.88</v>
      </c>
      <c r="F688" s="38"/>
      <c r="G688" s="38"/>
    </row>
    <row r="689" s="33" customFormat="true" ht="36.75" hidden="false" customHeight="true" outlineLevel="0" collapsed="false">
      <c r="A689" s="27" t="s">
        <v>509</v>
      </c>
      <c r="B689" s="28" t="s">
        <v>507</v>
      </c>
      <c r="C689" s="28" t="s">
        <v>510</v>
      </c>
      <c r="D689" s="28" t="s">
        <v>24</v>
      </c>
      <c r="E689" s="139" t="n">
        <f aca="false">E691+E693+E697+E695</f>
        <v>10282.35</v>
      </c>
      <c r="F689" s="32"/>
      <c r="G689" s="32"/>
    </row>
    <row r="690" s="33" customFormat="true" ht="38.25" hidden="false" customHeight="true" outlineLevel="0" collapsed="false">
      <c r="A690" s="27" t="s">
        <v>32</v>
      </c>
      <c r="B690" s="28" t="s">
        <v>507</v>
      </c>
      <c r="C690" s="28" t="s">
        <v>510</v>
      </c>
      <c r="D690" s="28" t="s">
        <v>34</v>
      </c>
      <c r="E690" s="139" t="n">
        <f aca="false">E691</f>
        <v>9313.65</v>
      </c>
      <c r="F690" s="32"/>
      <c r="G690" s="32"/>
    </row>
    <row r="691" s="33" customFormat="true" ht="15.75" hidden="false" customHeight="true" outlineLevel="0" collapsed="false">
      <c r="A691" s="27" t="s">
        <v>95</v>
      </c>
      <c r="B691" s="28" t="s">
        <v>507</v>
      </c>
      <c r="C691" s="28" t="s">
        <v>510</v>
      </c>
      <c r="D691" s="28" t="s">
        <v>96</v>
      </c>
      <c r="E691" s="140" t="n">
        <v>9313.65</v>
      </c>
      <c r="F691" s="32"/>
      <c r="G691" s="32"/>
    </row>
    <row r="692" s="33" customFormat="true" ht="19.5" hidden="false" customHeight="true" outlineLevel="0" collapsed="false">
      <c r="A692" s="27" t="s">
        <v>41</v>
      </c>
      <c r="B692" s="28" t="s">
        <v>507</v>
      </c>
      <c r="C692" s="28" t="s">
        <v>510</v>
      </c>
      <c r="D692" s="28" t="s">
        <v>42</v>
      </c>
      <c r="E692" s="41" t="n">
        <f aca="false">E693</f>
        <v>939.22</v>
      </c>
      <c r="F692" s="32"/>
      <c r="G692" s="32"/>
      <c r="I692" s="35"/>
    </row>
    <row r="693" s="33" customFormat="true" ht="15.75" hidden="false" customHeight="true" outlineLevel="0" collapsed="false">
      <c r="A693" s="27" t="s">
        <v>43</v>
      </c>
      <c r="B693" s="28" t="s">
        <v>507</v>
      </c>
      <c r="C693" s="28" t="s">
        <v>510</v>
      </c>
      <c r="D693" s="28" t="s">
        <v>44</v>
      </c>
      <c r="E693" s="140" t="n">
        <v>939.22</v>
      </c>
      <c r="F693" s="32"/>
      <c r="G693" s="32"/>
    </row>
    <row r="694" s="33" customFormat="true" ht="15.75" hidden="false" customHeight="true" outlineLevel="0" collapsed="false">
      <c r="A694" s="59" t="s">
        <v>62</v>
      </c>
      <c r="B694" s="28" t="s">
        <v>507</v>
      </c>
      <c r="C694" s="28" t="s">
        <v>510</v>
      </c>
      <c r="D694" s="34" t="n">
        <v>300</v>
      </c>
      <c r="E694" s="60" t="n">
        <f aca="false">E695</f>
        <v>0</v>
      </c>
      <c r="F694" s="32"/>
      <c r="G694" s="32"/>
    </row>
    <row r="695" s="33" customFormat="true" ht="25.5" hidden="false" customHeight="true" outlineLevel="0" collapsed="false">
      <c r="A695" s="59" t="s">
        <v>64</v>
      </c>
      <c r="B695" s="28" t="s">
        <v>507</v>
      </c>
      <c r="C695" s="28" t="s">
        <v>510</v>
      </c>
      <c r="D695" s="34" t="n">
        <v>320</v>
      </c>
      <c r="E695" s="36" t="n">
        <v>0</v>
      </c>
      <c r="F695" s="32"/>
      <c r="G695" s="32"/>
    </row>
    <row r="696" s="33" customFormat="true" ht="15.75" hidden="false" customHeight="true" outlineLevel="0" collapsed="false">
      <c r="A696" s="27" t="s">
        <v>45</v>
      </c>
      <c r="B696" s="28" t="s">
        <v>507</v>
      </c>
      <c r="C696" s="28" t="s">
        <v>510</v>
      </c>
      <c r="D696" s="28" t="s">
        <v>46</v>
      </c>
      <c r="E696" s="29" t="n">
        <f aca="false">E697</f>
        <v>29.48</v>
      </c>
      <c r="F696" s="32"/>
      <c r="G696" s="32"/>
    </row>
    <row r="697" s="33" customFormat="true" ht="13.5" hidden="false" customHeight="true" outlineLevel="0" collapsed="false">
      <c r="A697" s="27" t="s">
        <v>47</v>
      </c>
      <c r="B697" s="28" t="s">
        <v>507</v>
      </c>
      <c r="C697" s="28" t="s">
        <v>510</v>
      </c>
      <c r="D697" s="28" t="s">
        <v>48</v>
      </c>
      <c r="E697" s="172" t="n">
        <v>29.48</v>
      </c>
      <c r="F697" s="32"/>
      <c r="G697" s="32"/>
    </row>
    <row r="698" s="33" customFormat="true" ht="12" hidden="true" customHeight="false" outlineLevel="0" collapsed="false">
      <c r="A698" s="167" t="s">
        <v>86</v>
      </c>
      <c r="B698" s="173" t="s">
        <v>507</v>
      </c>
      <c r="C698" s="168" t="s">
        <v>502</v>
      </c>
      <c r="D698" s="28" t="s">
        <v>24</v>
      </c>
      <c r="E698" s="139" t="n">
        <f aca="false">E699</f>
        <v>0</v>
      </c>
      <c r="F698" s="32"/>
      <c r="G698" s="32"/>
    </row>
    <row r="699" s="33" customFormat="true" ht="15.6" hidden="true" customHeight="true" outlineLevel="0" collapsed="false">
      <c r="A699" s="27" t="s">
        <v>41</v>
      </c>
      <c r="B699" s="173" t="s">
        <v>507</v>
      </c>
      <c r="C699" s="168" t="s">
        <v>502</v>
      </c>
      <c r="D699" s="28" t="s">
        <v>42</v>
      </c>
      <c r="E699" s="41" t="n">
        <f aca="false">E700</f>
        <v>0</v>
      </c>
      <c r="F699" s="32"/>
      <c r="G699" s="32"/>
    </row>
    <row r="700" s="33" customFormat="true" ht="14.45" hidden="true" customHeight="true" outlineLevel="0" collapsed="false">
      <c r="A700" s="27" t="s">
        <v>43</v>
      </c>
      <c r="B700" s="173" t="s">
        <v>507</v>
      </c>
      <c r="C700" s="168" t="s">
        <v>502</v>
      </c>
      <c r="D700" s="28" t="s">
        <v>44</v>
      </c>
      <c r="E700" s="140" t="n">
        <v>0</v>
      </c>
      <c r="F700" s="32"/>
      <c r="G700" s="32"/>
    </row>
    <row r="701" s="33" customFormat="true" ht="27.75" hidden="false" customHeight="true" outlineLevel="0" collapsed="false">
      <c r="A701" s="81" t="s">
        <v>511</v>
      </c>
      <c r="B701" s="28" t="s">
        <v>507</v>
      </c>
      <c r="C701" s="34" t="s">
        <v>512</v>
      </c>
      <c r="D701" s="28" t="s">
        <v>24</v>
      </c>
      <c r="E701" s="28" t="n">
        <f aca="false">E702</f>
        <v>640.9</v>
      </c>
      <c r="F701" s="32"/>
      <c r="G701" s="32"/>
    </row>
    <row r="702" s="33" customFormat="true" ht="14.45" hidden="false" customHeight="true" outlineLevel="0" collapsed="false">
      <c r="A702" s="27" t="s">
        <v>41</v>
      </c>
      <c r="B702" s="28" t="s">
        <v>507</v>
      </c>
      <c r="C702" s="34" t="s">
        <v>512</v>
      </c>
      <c r="D702" s="28" t="s">
        <v>42</v>
      </c>
      <c r="E702" s="47" t="n">
        <f aca="false">E703</f>
        <v>640.9</v>
      </c>
      <c r="F702" s="32"/>
      <c r="G702" s="32"/>
    </row>
    <row r="703" s="33" customFormat="true" ht="14.45" hidden="false" customHeight="true" outlineLevel="0" collapsed="false">
      <c r="A703" s="27" t="s">
        <v>43</v>
      </c>
      <c r="B703" s="28" t="s">
        <v>507</v>
      </c>
      <c r="C703" s="34" t="s">
        <v>512</v>
      </c>
      <c r="D703" s="28" t="s">
        <v>44</v>
      </c>
      <c r="E703" s="150" t="n">
        <v>640.9</v>
      </c>
      <c r="F703" s="32"/>
      <c r="G703" s="32"/>
    </row>
    <row r="704" s="33" customFormat="true" ht="39" hidden="false" customHeight="true" outlineLevel="0" collapsed="false">
      <c r="A704" s="110" t="s">
        <v>513</v>
      </c>
      <c r="B704" s="28" t="s">
        <v>507</v>
      </c>
      <c r="C704" s="34" t="s">
        <v>512</v>
      </c>
      <c r="D704" s="28" t="s">
        <v>24</v>
      </c>
      <c r="E704" s="28" t="n">
        <f aca="false">E705</f>
        <v>6.47</v>
      </c>
      <c r="F704" s="32"/>
      <c r="G704" s="32"/>
    </row>
    <row r="705" s="33" customFormat="true" ht="14.45" hidden="false" customHeight="true" outlineLevel="0" collapsed="false">
      <c r="A705" s="27" t="s">
        <v>41</v>
      </c>
      <c r="B705" s="28" t="s">
        <v>507</v>
      </c>
      <c r="C705" s="34" t="s">
        <v>512</v>
      </c>
      <c r="D705" s="28" t="s">
        <v>42</v>
      </c>
      <c r="E705" s="47" t="n">
        <f aca="false">E706</f>
        <v>6.47</v>
      </c>
      <c r="F705" s="32"/>
      <c r="G705" s="32"/>
    </row>
    <row r="706" s="33" customFormat="true" ht="14.45" hidden="false" customHeight="true" outlineLevel="0" collapsed="false">
      <c r="A706" s="27" t="s">
        <v>43</v>
      </c>
      <c r="B706" s="28" t="s">
        <v>507</v>
      </c>
      <c r="C706" s="34" t="s">
        <v>512</v>
      </c>
      <c r="D706" s="28" t="s">
        <v>44</v>
      </c>
      <c r="E706" s="150" t="n">
        <v>6.47</v>
      </c>
      <c r="F706" s="32"/>
      <c r="G706" s="32"/>
    </row>
    <row r="707" s="33" customFormat="true" ht="38.45" hidden="false" customHeight="true" outlineLevel="0" collapsed="false">
      <c r="A707" s="174" t="s">
        <v>514</v>
      </c>
      <c r="B707" s="62" t="s">
        <v>507</v>
      </c>
      <c r="C707" s="111" t="s">
        <v>515</v>
      </c>
      <c r="D707" s="62" t="s">
        <v>24</v>
      </c>
      <c r="E707" s="96" t="n">
        <f aca="false">E708</f>
        <v>47.3</v>
      </c>
      <c r="F707" s="32"/>
      <c r="G707" s="32"/>
    </row>
    <row r="708" s="33" customFormat="true" ht="36" hidden="false" customHeight="true" outlineLevel="0" collapsed="false">
      <c r="A708" s="137" t="s">
        <v>516</v>
      </c>
      <c r="B708" s="28" t="s">
        <v>507</v>
      </c>
      <c r="C708" s="86" t="s">
        <v>517</v>
      </c>
      <c r="D708" s="28" t="s">
        <v>24</v>
      </c>
      <c r="E708" s="41" t="n">
        <f aca="false">E709</f>
        <v>47.3</v>
      </c>
      <c r="F708" s="32"/>
      <c r="G708" s="32"/>
    </row>
    <row r="709" s="33" customFormat="true" ht="26.25" hidden="false" customHeight="true" outlineLevel="0" collapsed="false">
      <c r="A709" s="27" t="s">
        <v>518</v>
      </c>
      <c r="B709" s="28" t="s">
        <v>507</v>
      </c>
      <c r="C709" s="48" t="s">
        <v>519</v>
      </c>
      <c r="D709" s="28" t="s">
        <v>24</v>
      </c>
      <c r="E709" s="139" t="n">
        <f aca="false">E710</f>
        <v>47.3</v>
      </c>
      <c r="F709" s="32"/>
      <c r="G709" s="32"/>
    </row>
    <row r="710" s="33" customFormat="true" ht="17.25" hidden="false" customHeight="true" outlineLevel="0" collapsed="false">
      <c r="A710" s="27" t="s">
        <v>41</v>
      </c>
      <c r="B710" s="28" t="s">
        <v>507</v>
      </c>
      <c r="C710" s="48" t="s">
        <v>519</v>
      </c>
      <c r="D710" s="28" t="s">
        <v>42</v>
      </c>
      <c r="E710" s="41" t="n">
        <f aca="false">E711</f>
        <v>47.3</v>
      </c>
      <c r="F710" s="32"/>
      <c r="G710" s="32"/>
    </row>
    <row r="711" s="33" customFormat="true" ht="26.25" hidden="false" customHeight="true" outlineLevel="0" collapsed="false">
      <c r="A711" s="27" t="s">
        <v>43</v>
      </c>
      <c r="B711" s="28" t="s">
        <v>507</v>
      </c>
      <c r="C711" s="48" t="s">
        <v>519</v>
      </c>
      <c r="D711" s="28" t="s">
        <v>44</v>
      </c>
      <c r="E711" s="140" t="n">
        <v>47.3</v>
      </c>
      <c r="F711" s="32"/>
      <c r="G711" s="32"/>
    </row>
    <row r="712" customFormat="false" ht="18.75" hidden="false" customHeight="true" outlineLevel="0" collapsed="false">
      <c r="A712" s="20" t="s">
        <v>520</v>
      </c>
      <c r="B712" s="21" t="s">
        <v>521</v>
      </c>
      <c r="C712" s="62" t="s">
        <v>23</v>
      </c>
      <c r="D712" s="21" t="s">
        <v>24</v>
      </c>
      <c r="E712" s="175" t="n">
        <f aca="false">E713+E729</f>
        <v>55964.85</v>
      </c>
      <c r="F712" s="98"/>
      <c r="G712" s="98"/>
    </row>
    <row r="713" s="33" customFormat="true" ht="20.25" hidden="false" customHeight="true" outlineLevel="0" collapsed="false">
      <c r="A713" s="23" t="s">
        <v>522</v>
      </c>
      <c r="B713" s="24" t="s">
        <v>523</v>
      </c>
      <c r="C713" s="24" t="s">
        <v>23</v>
      </c>
      <c r="D713" s="24" t="s">
        <v>24</v>
      </c>
      <c r="E713" s="85" t="n">
        <f aca="false">E714+E723</f>
        <v>2759</v>
      </c>
      <c r="F713" s="32"/>
      <c r="G713" s="32"/>
    </row>
    <row r="714" s="33" customFormat="true" ht="25.5" hidden="false" customHeight="true" outlineLevel="0" collapsed="false">
      <c r="A714" s="23" t="s">
        <v>387</v>
      </c>
      <c r="B714" s="28" t="s">
        <v>523</v>
      </c>
      <c r="C714" s="24" t="s">
        <v>366</v>
      </c>
      <c r="D714" s="24" t="s">
        <v>24</v>
      </c>
      <c r="E714" s="148" t="n">
        <f aca="false">E715+E719</f>
        <v>2640</v>
      </c>
      <c r="F714" s="32"/>
      <c r="G714" s="32"/>
    </row>
    <row r="715" s="33" customFormat="true" ht="38.25" hidden="false" customHeight="true" outlineLevel="0" collapsed="false">
      <c r="A715" s="61" t="s">
        <v>468</v>
      </c>
      <c r="B715" s="28" t="s">
        <v>523</v>
      </c>
      <c r="C715" s="24" t="s">
        <v>469</v>
      </c>
      <c r="D715" s="24" t="s">
        <v>24</v>
      </c>
      <c r="E715" s="148" t="n">
        <f aca="false">E716</f>
        <v>2070</v>
      </c>
      <c r="F715" s="32"/>
      <c r="G715" s="32"/>
    </row>
    <row r="716" s="33" customFormat="true" ht="26.25" hidden="false" customHeight="true" outlineLevel="0" collapsed="false">
      <c r="A716" s="27" t="s">
        <v>524</v>
      </c>
      <c r="B716" s="47" t="s">
        <v>523</v>
      </c>
      <c r="C716" s="28" t="s">
        <v>525</v>
      </c>
      <c r="D716" s="47" t="s">
        <v>24</v>
      </c>
      <c r="E716" s="29" t="n">
        <f aca="false">E717</f>
        <v>2070</v>
      </c>
      <c r="F716" s="32"/>
      <c r="G716" s="32"/>
    </row>
    <row r="717" s="33" customFormat="true" ht="17.25" hidden="false" customHeight="true" outlineLevel="0" collapsed="false">
      <c r="A717" s="176" t="s">
        <v>62</v>
      </c>
      <c r="B717" s="28" t="s">
        <v>523</v>
      </c>
      <c r="C717" s="28" t="s">
        <v>525</v>
      </c>
      <c r="D717" s="34" t="n">
        <v>300</v>
      </c>
      <c r="E717" s="29" t="n">
        <f aca="false">E718</f>
        <v>2070</v>
      </c>
      <c r="F717" s="32"/>
      <c r="G717" s="32"/>
    </row>
    <row r="718" s="33" customFormat="true" ht="25.5" hidden="false" customHeight="true" outlineLevel="0" collapsed="false">
      <c r="A718" s="27" t="s">
        <v>64</v>
      </c>
      <c r="B718" s="28" t="s">
        <v>523</v>
      </c>
      <c r="C718" s="28" t="s">
        <v>525</v>
      </c>
      <c r="D718" s="34" t="n">
        <v>320</v>
      </c>
      <c r="E718" s="36" t="n">
        <v>2070</v>
      </c>
      <c r="F718" s="32"/>
      <c r="G718" s="32"/>
    </row>
    <row r="719" s="33" customFormat="true" ht="26.25" hidden="false" customHeight="true" outlineLevel="0" collapsed="false">
      <c r="A719" s="61" t="s">
        <v>526</v>
      </c>
      <c r="B719" s="62" t="s">
        <v>523</v>
      </c>
      <c r="C719" s="62" t="s">
        <v>464</v>
      </c>
      <c r="D719" s="28" t="s">
        <v>24</v>
      </c>
      <c r="E719" s="104" t="n">
        <f aca="false">E720</f>
        <v>570</v>
      </c>
      <c r="F719" s="32"/>
      <c r="G719" s="32"/>
    </row>
    <row r="720" s="32" customFormat="true" ht="26.25" hidden="false" customHeight="true" outlineLevel="0" collapsed="false">
      <c r="A720" s="27" t="s">
        <v>466</v>
      </c>
      <c r="B720" s="28" t="s">
        <v>523</v>
      </c>
      <c r="C720" s="28" t="s">
        <v>467</v>
      </c>
      <c r="D720" s="28" t="s">
        <v>24</v>
      </c>
      <c r="E720" s="57" t="n">
        <f aca="false">E722</f>
        <v>570</v>
      </c>
    </row>
    <row r="721" s="33" customFormat="true" ht="18" hidden="false" customHeight="true" outlineLevel="0" collapsed="false">
      <c r="A721" s="27" t="s">
        <v>62</v>
      </c>
      <c r="B721" s="28" t="s">
        <v>523</v>
      </c>
      <c r="C721" s="28" t="s">
        <v>467</v>
      </c>
      <c r="D721" s="28" t="s">
        <v>63</v>
      </c>
      <c r="E721" s="57" t="n">
        <f aca="false">E722</f>
        <v>570</v>
      </c>
      <c r="F721" s="32"/>
      <c r="G721" s="32"/>
    </row>
    <row r="722" s="33" customFormat="true" ht="15" hidden="false" customHeight="true" outlineLevel="0" collapsed="false">
      <c r="A722" s="27" t="s">
        <v>527</v>
      </c>
      <c r="B722" s="28" t="s">
        <v>523</v>
      </c>
      <c r="C722" s="28" t="s">
        <v>467</v>
      </c>
      <c r="D722" s="28" t="s">
        <v>528</v>
      </c>
      <c r="E722" s="36" t="n">
        <v>570</v>
      </c>
      <c r="F722" s="32"/>
      <c r="G722" s="32"/>
    </row>
    <row r="723" s="33" customFormat="true" ht="18.75" hidden="false" customHeight="true" outlineLevel="0" collapsed="false">
      <c r="A723" s="27" t="s">
        <v>27</v>
      </c>
      <c r="B723" s="28" t="s">
        <v>523</v>
      </c>
      <c r="C723" s="28" t="s">
        <v>28</v>
      </c>
      <c r="D723" s="28" t="s">
        <v>24</v>
      </c>
      <c r="E723" s="57" t="n">
        <f aca="false">E725</f>
        <v>119</v>
      </c>
      <c r="F723" s="32"/>
      <c r="G723" s="32"/>
    </row>
    <row r="724" s="33" customFormat="true" ht="27" hidden="false" customHeight="true" outlineLevel="0" collapsed="false">
      <c r="A724" s="27" t="s">
        <v>29</v>
      </c>
      <c r="B724" s="28" t="s">
        <v>523</v>
      </c>
      <c r="C724" s="34" t="n">
        <v>9990000000</v>
      </c>
      <c r="D724" s="28" t="s">
        <v>24</v>
      </c>
      <c r="E724" s="57" t="n">
        <f aca="false">E725</f>
        <v>119</v>
      </c>
      <c r="F724" s="32"/>
      <c r="G724" s="32"/>
    </row>
    <row r="725" s="33" customFormat="true" ht="15" hidden="false" customHeight="true" outlineLevel="0" collapsed="false">
      <c r="A725" s="27" t="s">
        <v>61</v>
      </c>
      <c r="B725" s="28" t="s">
        <v>523</v>
      </c>
      <c r="C725" s="28" t="s">
        <v>30</v>
      </c>
      <c r="D725" s="28" t="s">
        <v>24</v>
      </c>
      <c r="E725" s="57" t="n">
        <f aca="false">E726</f>
        <v>119</v>
      </c>
      <c r="F725" s="32"/>
      <c r="G725" s="32"/>
    </row>
    <row r="726" s="33" customFormat="true" ht="23.25" hidden="false" customHeight="true" outlineLevel="0" collapsed="false">
      <c r="A726" s="27" t="s">
        <v>529</v>
      </c>
      <c r="B726" s="28" t="s">
        <v>523</v>
      </c>
      <c r="C726" s="28" t="s">
        <v>530</v>
      </c>
      <c r="D726" s="28" t="s">
        <v>24</v>
      </c>
      <c r="E726" s="57" t="n">
        <f aca="false">E728</f>
        <v>119</v>
      </c>
      <c r="F726" s="32"/>
      <c r="G726" s="32"/>
    </row>
    <row r="727" s="33" customFormat="true" ht="15" hidden="false" customHeight="true" outlineLevel="0" collapsed="false">
      <c r="A727" s="27" t="s">
        <v>62</v>
      </c>
      <c r="B727" s="28" t="s">
        <v>523</v>
      </c>
      <c r="C727" s="28" t="s">
        <v>530</v>
      </c>
      <c r="D727" s="28" t="s">
        <v>63</v>
      </c>
      <c r="E727" s="57" t="n">
        <f aca="false">E728</f>
        <v>119</v>
      </c>
      <c r="F727" s="32"/>
      <c r="G727" s="32"/>
    </row>
    <row r="728" s="33" customFormat="true" ht="15" hidden="false" customHeight="true" outlineLevel="0" collapsed="false">
      <c r="A728" s="27" t="s">
        <v>454</v>
      </c>
      <c r="B728" s="28" t="s">
        <v>523</v>
      </c>
      <c r="C728" s="28" t="s">
        <v>530</v>
      </c>
      <c r="D728" s="28" t="s">
        <v>455</v>
      </c>
      <c r="E728" s="36" t="n">
        <v>119</v>
      </c>
      <c r="F728" s="32"/>
      <c r="G728" s="32"/>
    </row>
    <row r="729" s="26" customFormat="true" ht="15.75" hidden="false" customHeight="true" outlineLevel="0" collapsed="false">
      <c r="A729" s="23" t="s">
        <v>531</v>
      </c>
      <c r="B729" s="24" t="s">
        <v>532</v>
      </c>
      <c r="C729" s="24" t="s">
        <v>23</v>
      </c>
      <c r="D729" s="24" t="s">
        <v>24</v>
      </c>
      <c r="E729" s="104" t="n">
        <f aca="false">E730+E758+E742+E750</f>
        <v>53205.85</v>
      </c>
      <c r="F729" s="38"/>
      <c r="G729" s="38"/>
    </row>
    <row r="730" s="26" customFormat="true" ht="51.75" hidden="false" customHeight="true" outlineLevel="0" collapsed="false">
      <c r="A730" s="61" t="s">
        <v>533</v>
      </c>
      <c r="B730" s="62" t="s">
        <v>532</v>
      </c>
      <c r="C730" s="84" t="n">
        <v>2300000000</v>
      </c>
      <c r="D730" s="64" t="s">
        <v>24</v>
      </c>
      <c r="E730" s="85" t="n">
        <f aca="false">E731</f>
        <v>38999.68</v>
      </c>
      <c r="F730" s="38"/>
      <c r="G730" s="38"/>
    </row>
    <row r="731" s="26" customFormat="true" ht="51.75" hidden="false" customHeight="true" outlineLevel="0" collapsed="false">
      <c r="A731" s="27" t="s">
        <v>534</v>
      </c>
      <c r="B731" s="28" t="s">
        <v>532</v>
      </c>
      <c r="C731" s="34" t="n">
        <v>2390000000</v>
      </c>
      <c r="D731" s="28" t="s">
        <v>24</v>
      </c>
      <c r="E731" s="57" t="n">
        <f aca="false">E732+E737</f>
        <v>38999.68</v>
      </c>
      <c r="F731" s="38"/>
      <c r="G731" s="38"/>
    </row>
    <row r="732" s="66" customFormat="true" ht="29.25" hidden="false" customHeight="true" outlineLevel="0" collapsed="false">
      <c r="A732" s="27" t="s">
        <v>535</v>
      </c>
      <c r="B732" s="28" t="s">
        <v>532</v>
      </c>
      <c r="C732" s="49" t="s">
        <v>536</v>
      </c>
      <c r="D732" s="28" t="s">
        <v>24</v>
      </c>
      <c r="E732" s="29" t="n">
        <f aca="false">E733+E735</f>
        <v>21694.55</v>
      </c>
      <c r="I732" s="177"/>
    </row>
    <row r="733" s="33" customFormat="true" ht="21.75" hidden="false" customHeight="true" outlineLevel="0" collapsed="false">
      <c r="A733" s="27" t="s">
        <v>125</v>
      </c>
      <c r="B733" s="28" t="s">
        <v>532</v>
      </c>
      <c r="C733" s="49" t="s">
        <v>536</v>
      </c>
      <c r="D733" s="48" t="s">
        <v>126</v>
      </c>
      <c r="E733" s="57" t="n">
        <f aca="false">E734</f>
        <v>21694.55</v>
      </c>
      <c r="F733" s="32"/>
      <c r="G733" s="32"/>
    </row>
    <row r="734" s="33" customFormat="true" ht="15" hidden="false" customHeight="true" outlineLevel="0" collapsed="false">
      <c r="A734" s="27" t="s">
        <v>127</v>
      </c>
      <c r="B734" s="28" t="s">
        <v>532</v>
      </c>
      <c r="C734" s="49" t="s">
        <v>536</v>
      </c>
      <c r="D734" s="48" t="s">
        <v>128</v>
      </c>
      <c r="E734" s="36" t="n">
        <v>21694.55</v>
      </c>
      <c r="F734" s="32"/>
      <c r="G734" s="32"/>
    </row>
    <row r="735" s="33" customFormat="true" ht="15" hidden="true" customHeight="true" outlineLevel="0" collapsed="false">
      <c r="A735" s="59" t="s">
        <v>41</v>
      </c>
      <c r="B735" s="28" t="s">
        <v>532</v>
      </c>
      <c r="C735" s="49" t="s">
        <v>536</v>
      </c>
      <c r="D735" s="34" t="n">
        <v>200</v>
      </c>
      <c r="E735" s="29" t="n">
        <f aca="false">E736</f>
        <v>0</v>
      </c>
      <c r="F735" s="32"/>
      <c r="G735" s="32"/>
    </row>
    <row r="736" s="33" customFormat="true" ht="15" hidden="true" customHeight="true" outlineLevel="0" collapsed="false">
      <c r="A736" s="59" t="s">
        <v>43</v>
      </c>
      <c r="B736" s="28" t="s">
        <v>532</v>
      </c>
      <c r="C736" s="49" t="s">
        <v>536</v>
      </c>
      <c r="D736" s="34" t="n">
        <v>240</v>
      </c>
      <c r="E736" s="36" t="n">
        <v>0</v>
      </c>
      <c r="F736" s="32"/>
      <c r="G736" s="32"/>
    </row>
    <row r="737" s="66" customFormat="true" ht="27" hidden="false" customHeight="true" outlineLevel="0" collapsed="false">
      <c r="A737" s="27" t="s">
        <v>537</v>
      </c>
      <c r="B737" s="28" t="s">
        <v>532</v>
      </c>
      <c r="C737" s="34" t="n">
        <v>2390193050</v>
      </c>
      <c r="D737" s="48" t="s">
        <v>24</v>
      </c>
      <c r="E737" s="29" t="n">
        <f aca="false">E740+E738</f>
        <v>17305.13</v>
      </c>
    </row>
    <row r="738" s="66" customFormat="true" ht="15.75" hidden="false" customHeight="true" outlineLevel="0" collapsed="false">
      <c r="A738" s="27" t="s">
        <v>62</v>
      </c>
      <c r="B738" s="28" t="s">
        <v>532</v>
      </c>
      <c r="C738" s="34" t="n">
        <v>2390193050</v>
      </c>
      <c r="D738" s="34" t="n">
        <v>300</v>
      </c>
      <c r="E738" s="29" t="n">
        <f aca="false">E739</f>
        <v>17105.13</v>
      </c>
    </row>
    <row r="739" s="66" customFormat="true" ht="24" hidden="false" customHeight="true" outlineLevel="0" collapsed="false">
      <c r="A739" s="178" t="s">
        <v>538</v>
      </c>
      <c r="B739" s="28" t="s">
        <v>532</v>
      </c>
      <c r="C739" s="34" t="n">
        <v>2390193050</v>
      </c>
      <c r="D739" s="34" t="n">
        <v>320</v>
      </c>
      <c r="E739" s="36" t="n">
        <v>17105.13</v>
      </c>
    </row>
    <row r="740" s="33" customFormat="true" ht="17.25" hidden="false" customHeight="true" outlineLevel="0" collapsed="false">
      <c r="A740" s="27" t="s">
        <v>41</v>
      </c>
      <c r="B740" s="28" t="s">
        <v>532</v>
      </c>
      <c r="C740" s="34" t="n">
        <v>2390193050</v>
      </c>
      <c r="D740" s="86" t="n">
        <v>200</v>
      </c>
      <c r="E740" s="29" t="n">
        <f aca="false">E741</f>
        <v>200</v>
      </c>
      <c r="F740" s="32"/>
      <c r="G740" s="32"/>
      <c r="H740" s="51"/>
      <c r="I740" s="51"/>
      <c r="J740" s="51"/>
    </row>
    <row r="741" s="33" customFormat="true" ht="23.25" hidden="false" customHeight="true" outlineLevel="0" collapsed="false">
      <c r="A741" s="27" t="s">
        <v>43</v>
      </c>
      <c r="B741" s="28" t="s">
        <v>532</v>
      </c>
      <c r="C741" s="34" t="n">
        <v>2390193050</v>
      </c>
      <c r="D741" s="86" t="n">
        <v>240</v>
      </c>
      <c r="E741" s="36" t="n">
        <v>200</v>
      </c>
      <c r="F741" s="32"/>
      <c r="G741" s="32"/>
      <c r="H741" s="51"/>
      <c r="I741" s="179"/>
      <c r="J741" s="51"/>
    </row>
    <row r="742" s="33" customFormat="true" ht="24.75" hidden="false" customHeight="true" outlineLevel="0" collapsed="false">
      <c r="A742" s="61" t="s">
        <v>539</v>
      </c>
      <c r="B742" s="84" t="n">
        <v>1004</v>
      </c>
      <c r="C742" s="84" t="n">
        <v>2600000000</v>
      </c>
      <c r="D742" s="111" t="s">
        <v>24</v>
      </c>
      <c r="E742" s="104" t="n">
        <f aca="false">E743</f>
        <v>4561.94</v>
      </c>
      <c r="F742" s="32"/>
      <c r="G742" s="32"/>
      <c r="H742" s="51"/>
      <c r="I742" s="179"/>
      <c r="J742" s="51"/>
    </row>
    <row r="743" s="33" customFormat="true" ht="28.5" hidden="false" customHeight="true" outlineLevel="0" collapsed="false">
      <c r="A743" s="27" t="s">
        <v>540</v>
      </c>
      <c r="B743" s="28" t="s">
        <v>532</v>
      </c>
      <c r="C743" s="86" t="n">
        <v>2690000000</v>
      </c>
      <c r="D743" s="48" t="s">
        <v>24</v>
      </c>
      <c r="E743" s="57" t="n">
        <f aca="false">E748+E744</f>
        <v>4561.94</v>
      </c>
      <c r="F743" s="32"/>
      <c r="G743" s="32"/>
      <c r="H743" s="51"/>
      <c r="I743" s="51"/>
      <c r="J743" s="51"/>
    </row>
    <row r="744" s="33" customFormat="true" ht="21" hidden="false" customHeight="true" outlineLevel="0" collapsed="false">
      <c r="A744" s="27" t="s">
        <v>541</v>
      </c>
      <c r="B744" s="28" t="s">
        <v>532</v>
      </c>
      <c r="C744" s="86" t="s">
        <v>542</v>
      </c>
      <c r="D744" s="48" t="s">
        <v>24</v>
      </c>
      <c r="E744" s="57" t="n">
        <f aca="false">E745</f>
        <v>4012.35</v>
      </c>
      <c r="F744" s="32"/>
      <c r="G744" s="32"/>
    </row>
    <row r="745" s="33" customFormat="true" ht="17.25" hidden="false" customHeight="true" outlineLevel="0" collapsed="false">
      <c r="A745" s="27" t="s">
        <v>62</v>
      </c>
      <c r="B745" s="28" t="s">
        <v>532</v>
      </c>
      <c r="C745" s="86" t="s">
        <v>542</v>
      </c>
      <c r="D745" s="48" t="s">
        <v>63</v>
      </c>
      <c r="E745" s="57" t="n">
        <f aca="false">E746</f>
        <v>4012.35</v>
      </c>
      <c r="F745" s="32"/>
      <c r="G745" s="32"/>
    </row>
    <row r="746" s="33" customFormat="true" ht="25.5" hidden="false" customHeight="true" outlineLevel="0" collapsed="false">
      <c r="A746" s="27" t="s">
        <v>64</v>
      </c>
      <c r="B746" s="28" t="s">
        <v>532</v>
      </c>
      <c r="C746" s="86" t="s">
        <v>542</v>
      </c>
      <c r="D746" s="48" t="s">
        <v>543</v>
      </c>
      <c r="E746" s="36" t="n">
        <v>4012.35</v>
      </c>
      <c r="F746" s="32"/>
      <c r="G746" s="32"/>
    </row>
    <row r="747" s="33" customFormat="true" ht="27.75" hidden="false" customHeight="true" outlineLevel="0" collapsed="false">
      <c r="A747" s="27" t="s">
        <v>544</v>
      </c>
      <c r="B747" s="28" t="s">
        <v>532</v>
      </c>
      <c r="C747" s="86" t="s">
        <v>542</v>
      </c>
      <c r="D747" s="48" t="s">
        <v>24</v>
      </c>
      <c r="E747" s="57" t="n">
        <f aca="false">E748</f>
        <v>549.59</v>
      </c>
      <c r="F747" s="32"/>
      <c r="G747" s="32"/>
    </row>
    <row r="748" s="33" customFormat="true" ht="17.25" hidden="false" customHeight="true" outlineLevel="0" collapsed="false">
      <c r="A748" s="27" t="s">
        <v>62</v>
      </c>
      <c r="B748" s="28" t="s">
        <v>532</v>
      </c>
      <c r="C748" s="86" t="s">
        <v>542</v>
      </c>
      <c r="D748" s="48" t="s">
        <v>63</v>
      </c>
      <c r="E748" s="57" t="n">
        <f aca="false">E749</f>
        <v>549.59</v>
      </c>
      <c r="F748" s="32"/>
      <c r="G748" s="32"/>
    </row>
    <row r="749" s="33" customFormat="true" ht="25.5" hidden="false" customHeight="true" outlineLevel="0" collapsed="false">
      <c r="A749" s="27" t="s">
        <v>64</v>
      </c>
      <c r="B749" s="28" t="s">
        <v>532</v>
      </c>
      <c r="C749" s="86" t="s">
        <v>542</v>
      </c>
      <c r="D749" s="48" t="s">
        <v>543</v>
      </c>
      <c r="E749" s="36" t="n">
        <v>549.59</v>
      </c>
      <c r="F749" s="32"/>
      <c r="G749" s="32"/>
    </row>
    <row r="750" s="181" customFormat="true" ht="25.5" hidden="false" customHeight="true" outlineLevel="0" collapsed="false">
      <c r="A750" s="61" t="s">
        <v>545</v>
      </c>
      <c r="B750" s="63" t="n">
        <v>1004</v>
      </c>
      <c r="C750" s="84" t="s">
        <v>546</v>
      </c>
      <c r="D750" s="111" t="n">
        <v>0</v>
      </c>
      <c r="E750" s="104" t="n">
        <f aca="false">E751</f>
        <v>3296</v>
      </c>
      <c r="F750" s="180"/>
      <c r="G750" s="180"/>
    </row>
    <row r="751" s="33" customFormat="true" ht="25.5" hidden="false" customHeight="true" outlineLevel="0" collapsed="false">
      <c r="A751" s="27" t="s">
        <v>547</v>
      </c>
      <c r="B751" s="34" t="n">
        <v>1004</v>
      </c>
      <c r="C751" s="86" t="s">
        <v>548</v>
      </c>
      <c r="D751" s="48" t="n">
        <v>0</v>
      </c>
      <c r="E751" s="57" t="n">
        <f aca="false">E752+E755</f>
        <v>3296</v>
      </c>
      <c r="F751" s="32"/>
      <c r="G751" s="32"/>
    </row>
    <row r="752" s="33" customFormat="true" ht="36.75" hidden="false" customHeight="true" outlineLevel="0" collapsed="false">
      <c r="A752" s="27" t="s">
        <v>549</v>
      </c>
      <c r="B752" s="28" t="s">
        <v>532</v>
      </c>
      <c r="C752" s="86" t="s">
        <v>550</v>
      </c>
      <c r="D752" s="48" t="s">
        <v>24</v>
      </c>
      <c r="E752" s="57" t="n">
        <f aca="false">E753</f>
        <v>1648</v>
      </c>
      <c r="F752" s="32"/>
      <c r="G752" s="32"/>
    </row>
    <row r="753" s="33" customFormat="true" ht="18.75" hidden="false" customHeight="true" outlineLevel="0" collapsed="false">
      <c r="A753" s="27" t="s">
        <v>62</v>
      </c>
      <c r="B753" s="28" t="s">
        <v>532</v>
      </c>
      <c r="C753" s="86" t="s">
        <v>550</v>
      </c>
      <c r="D753" s="48" t="s">
        <v>63</v>
      </c>
      <c r="E753" s="57" t="n">
        <f aca="false">E754</f>
        <v>1648</v>
      </c>
      <c r="F753" s="32"/>
      <c r="G753" s="32"/>
    </row>
    <row r="754" s="33" customFormat="true" ht="25.5" hidden="false" customHeight="true" outlineLevel="0" collapsed="false">
      <c r="A754" s="27" t="s">
        <v>64</v>
      </c>
      <c r="B754" s="28" t="s">
        <v>532</v>
      </c>
      <c r="C754" s="86" t="s">
        <v>550</v>
      </c>
      <c r="D754" s="48" t="s">
        <v>543</v>
      </c>
      <c r="E754" s="36" t="n">
        <v>1648</v>
      </c>
      <c r="F754" s="32"/>
      <c r="G754" s="32"/>
    </row>
    <row r="755" s="33" customFormat="true" ht="51" hidden="false" customHeight="true" outlineLevel="0" collapsed="false">
      <c r="A755" s="27" t="s">
        <v>551</v>
      </c>
      <c r="B755" s="28" t="s">
        <v>532</v>
      </c>
      <c r="C755" s="86" t="s">
        <v>552</v>
      </c>
      <c r="D755" s="48" t="s">
        <v>24</v>
      </c>
      <c r="E755" s="57" t="n">
        <f aca="false">E756</f>
        <v>1648</v>
      </c>
      <c r="F755" s="32"/>
      <c r="G755" s="32"/>
    </row>
    <row r="756" s="33" customFormat="true" ht="20.25" hidden="false" customHeight="true" outlineLevel="0" collapsed="false">
      <c r="A756" s="27" t="s">
        <v>62</v>
      </c>
      <c r="B756" s="28" t="s">
        <v>532</v>
      </c>
      <c r="C756" s="86" t="s">
        <v>552</v>
      </c>
      <c r="D756" s="48" t="s">
        <v>63</v>
      </c>
      <c r="E756" s="57" t="n">
        <f aca="false">E757</f>
        <v>1648</v>
      </c>
      <c r="F756" s="32"/>
      <c r="G756" s="32"/>
    </row>
    <row r="757" s="33" customFormat="true" ht="25.5" hidden="false" customHeight="true" outlineLevel="0" collapsed="false">
      <c r="A757" s="27" t="s">
        <v>64</v>
      </c>
      <c r="B757" s="28" t="s">
        <v>532</v>
      </c>
      <c r="C757" s="86" t="s">
        <v>552</v>
      </c>
      <c r="D757" s="48" t="s">
        <v>543</v>
      </c>
      <c r="E757" s="36" t="n">
        <v>1648</v>
      </c>
      <c r="F757" s="32"/>
      <c r="G757" s="32"/>
    </row>
    <row r="758" s="66" customFormat="true" ht="19.5" hidden="false" customHeight="true" outlineLevel="0" collapsed="false">
      <c r="A758" s="27" t="s">
        <v>27</v>
      </c>
      <c r="B758" s="28" t="s">
        <v>532</v>
      </c>
      <c r="C758" s="28" t="s">
        <v>28</v>
      </c>
      <c r="D758" s="28" t="s">
        <v>24</v>
      </c>
      <c r="E758" s="57" t="n">
        <f aca="false">E761</f>
        <v>6348.23</v>
      </c>
    </row>
    <row r="759" s="33" customFormat="true" ht="17.25" hidden="false" customHeight="true" outlineLevel="0" collapsed="false">
      <c r="A759" s="27" t="s">
        <v>61</v>
      </c>
      <c r="B759" s="28" t="s">
        <v>532</v>
      </c>
      <c r="C759" s="34" t="n">
        <v>9990000000</v>
      </c>
      <c r="D759" s="28" t="s">
        <v>24</v>
      </c>
      <c r="E759" s="57" t="n">
        <f aca="false">E760</f>
        <v>6348.23</v>
      </c>
      <c r="F759" s="32"/>
      <c r="G759" s="32"/>
    </row>
    <row r="760" s="33" customFormat="true" ht="17.25" hidden="false" customHeight="true" outlineLevel="0" collapsed="false">
      <c r="A760" s="27" t="s">
        <v>29</v>
      </c>
      <c r="B760" s="28" t="s">
        <v>532</v>
      </c>
      <c r="C760" s="28" t="s">
        <v>30</v>
      </c>
      <c r="D760" s="28" t="s">
        <v>24</v>
      </c>
      <c r="E760" s="57" t="n">
        <f aca="false">E761</f>
        <v>6348.23</v>
      </c>
      <c r="F760" s="32"/>
      <c r="G760" s="32"/>
    </row>
    <row r="761" s="183" customFormat="true" ht="51" hidden="false" customHeight="true" outlineLevel="0" collapsed="false">
      <c r="A761" s="182" t="s">
        <v>553</v>
      </c>
      <c r="B761" s="47" t="s">
        <v>532</v>
      </c>
      <c r="C761" s="47" t="s">
        <v>554</v>
      </c>
      <c r="D761" s="47" t="s">
        <v>24</v>
      </c>
      <c r="E761" s="29" t="n">
        <f aca="false">E764+E762</f>
        <v>6348.23</v>
      </c>
    </row>
    <row r="762" s="66" customFormat="true" ht="24.75" hidden="false" customHeight="true" outlineLevel="0" collapsed="false">
      <c r="A762" s="59" t="s">
        <v>43</v>
      </c>
      <c r="B762" s="47" t="s">
        <v>532</v>
      </c>
      <c r="C762" s="47" t="s">
        <v>554</v>
      </c>
      <c r="D762" s="184" t="n">
        <v>240</v>
      </c>
      <c r="E762" s="172" t="n">
        <v>63.48</v>
      </c>
    </row>
    <row r="763" s="187" customFormat="true" ht="18" hidden="false" customHeight="true" outlineLevel="0" collapsed="false">
      <c r="A763" s="185" t="s">
        <v>62</v>
      </c>
      <c r="B763" s="173" t="s">
        <v>532</v>
      </c>
      <c r="C763" s="173" t="s">
        <v>554</v>
      </c>
      <c r="D763" s="173" t="s">
        <v>63</v>
      </c>
      <c r="E763" s="186" t="n">
        <f aca="false">E764</f>
        <v>6284.75</v>
      </c>
      <c r="F763" s="169"/>
      <c r="G763" s="169"/>
    </row>
    <row r="764" s="187" customFormat="true" ht="17.25" hidden="false" customHeight="true" outlineLevel="0" collapsed="false">
      <c r="A764" s="81" t="s">
        <v>527</v>
      </c>
      <c r="B764" s="28" t="s">
        <v>532</v>
      </c>
      <c r="C764" s="28" t="s">
        <v>554</v>
      </c>
      <c r="D764" s="28" t="s">
        <v>528</v>
      </c>
      <c r="E764" s="118" t="n">
        <v>6284.75</v>
      </c>
      <c r="F764" s="169"/>
      <c r="G764" s="169"/>
    </row>
    <row r="765" s="33" customFormat="true" ht="15.75" hidden="false" customHeight="true" outlineLevel="0" collapsed="false">
      <c r="A765" s="61" t="s">
        <v>555</v>
      </c>
      <c r="B765" s="63" t="s">
        <v>556</v>
      </c>
      <c r="C765" s="63" t="s">
        <v>23</v>
      </c>
      <c r="D765" s="84" t="s">
        <v>24</v>
      </c>
      <c r="E765" s="65" t="n">
        <f aca="false">E766</f>
        <v>184357.52</v>
      </c>
      <c r="F765" s="32"/>
      <c r="G765" s="32"/>
    </row>
    <row r="766" s="33" customFormat="true" ht="15.75" hidden="false" customHeight="true" outlineLevel="0" collapsed="false">
      <c r="A766" s="23" t="s">
        <v>557</v>
      </c>
      <c r="B766" s="94" t="s">
        <v>558</v>
      </c>
      <c r="C766" s="94" t="s">
        <v>23</v>
      </c>
      <c r="D766" s="132" t="s">
        <v>24</v>
      </c>
      <c r="E766" s="25" t="n">
        <f aca="false">E767</f>
        <v>184357.52</v>
      </c>
      <c r="F766" s="32"/>
      <c r="G766" s="32"/>
    </row>
    <row r="767" s="33" customFormat="true" ht="26.45" hidden="false" customHeight="true" outlineLevel="0" collapsed="false">
      <c r="A767" s="61" t="s">
        <v>559</v>
      </c>
      <c r="B767" s="34" t="s">
        <v>558</v>
      </c>
      <c r="C767" s="62" t="s">
        <v>418</v>
      </c>
      <c r="D767" s="62" t="s">
        <v>24</v>
      </c>
      <c r="E767" s="29" t="n">
        <f aca="false">E768</f>
        <v>184357.52</v>
      </c>
      <c r="F767" s="32"/>
      <c r="G767" s="32"/>
    </row>
    <row r="768" s="33" customFormat="true" ht="36" hidden="false" customHeight="false" outlineLevel="0" collapsed="false">
      <c r="A768" s="27" t="s">
        <v>419</v>
      </c>
      <c r="B768" s="34" t="s">
        <v>558</v>
      </c>
      <c r="C768" s="34" t="s">
        <v>420</v>
      </c>
      <c r="D768" s="28" t="s">
        <v>24</v>
      </c>
      <c r="E768" s="29" t="n">
        <f aca="false">E771+E772+E775+E783+E786+E789+E792+E795+E780</f>
        <v>184357.52</v>
      </c>
      <c r="F768" s="32"/>
      <c r="G768" s="32"/>
    </row>
    <row r="769" s="33" customFormat="true" ht="24" hidden="false" customHeight="true" outlineLevel="0" collapsed="false">
      <c r="A769" s="27" t="s">
        <v>560</v>
      </c>
      <c r="B769" s="34" t="s">
        <v>558</v>
      </c>
      <c r="C769" s="34" t="s">
        <v>561</v>
      </c>
      <c r="D769" s="47" t="s">
        <v>24</v>
      </c>
      <c r="E769" s="29" t="n">
        <f aca="false">E771</f>
        <v>616.45</v>
      </c>
      <c r="F769" s="32"/>
      <c r="G769" s="32"/>
    </row>
    <row r="770" s="33" customFormat="true" ht="13.5" hidden="false" customHeight="true" outlineLevel="0" collapsed="false">
      <c r="A770" s="59" t="s">
        <v>41</v>
      </c>
      <c r="B770" s="34" t="s">
        <v>558</v>
      </c>
      <c r="C770" s="34" t="s">
        <v>561</v>
      </c>
      <c r="D770" s="49" t="s">
        <v>42</v>
      </c>
      <c r="E770" s="29" t="n">
        <f aca="false">E771</f>
        <v>616.45</v>
      </c>
      <c r="F770" s="32"/>
      <c r="G770" s="32"/>
    </row>
    <row r="771" s="33" customFormat="true" ht="24" hidden="false" customHeight="false" outlineLevel="0" collapsed="false">
      <c r="A771" s="59" t="s">
        <v>43</v>
      </c>
      <c r="B771" s="34" t="s">
        <v>558</v>
      </c>
      <c r="C771" s="34" t="s">
        <v>561</v>
      </c>
      <c r="D771" s="49" t="s">
        <v>44</v>
      </c>
      <c r="E771" s="36" t="n">
        <v>616.45</v>
      </c>
      <c r="F771" s="32"/>
      <c r="G771" s="32"/>
    </row>
    <row r="772" s="33" customFormat="true" ht="24" hidden="false" customHeight="false" outlineLevel="0" collapsed="false">
      <c r="A772" s="27" t="s">
        <v>562</v>
      </c>
      <c r="B772" s="34" t="s">
        <v>558</v>
      </c>
      <c r="C772" s="49" t="s">
        <v>563</v>
      </c>
      <c r="D772" s="47" t="s">
        <v>24</v>
      </c>
      <c r="E772" s="29" t="n">
        <f aca="false">E773</f>
        <v>6.23</v>
      </c>
      <c r="F772" s="32"/>
      <c r="G772" s="32"/>
    </row>
    <row r="773" s="33" customFormat="true" ht="12" hidden="false" customHeight="false" outlineLevel="0" collapsed="false">
      <c r="A773" s="27" t="s">
        <v>41</v>
      </c>
      <c r="B773" s="34" t="s">
        <v>558</v>
      </c>
      <c r="C773" s="49" t="s">
        <v>563</v>
      </c>
      <c r="D773" s="49" t="s">
        <v>42</v>
      </c>
      <c r="E773" s="29" t="n">
        <f aca="false">E774</f>
        <v>6.23</v>
      </c>
      <c r="F773" s="32"/>
      <c r="G773" s="32"/>
    </row>
    <row r="774" s="33" customFormat="true" ht="24" hidden="false" customHeight="true" outlineLevel="0" collapsed="false">
      <c r="A774" s="27" t="s">
        <v>43</v>
      </c>
      <c r="B774" s="34" t="s">
        <v>558</v>
      </c>
      <c r="C774" s="49" t="s">
        <v>563</v>
      </c>
      <c r="D774" s="49" t="s">
        <v>44</v>
      </c>
      <c r="E774" s="36" t="n">
        <v>6.23</v>
      </c>
      <c r="F774" s="32"/>
      <c r="G774" s="32"/>
    </row>
    <row r="775" s="33" customFormat="true" ht="23.25" hidden="false" customHeight="true" outlineLevel="0" collapsed="false">
      <c r="A775" s="27" t="s">
        <v>564</v>
      </c>
      <c r="B775" s="34" t="s">
        <v>558</v>
      </c>
      <c r="C775" s="49" t="s">
        <v>565</v>
      </c>
      <c r="D775" s="47" t="s">
        <v>24</v>
      </c>
      <c r="E775" s="29" t="n">
        <f aca="false">E777+E779</f>
        <v>886</v>
      </c>
      <c r="F775" s="32"/>
      <c r="G775" s="32"/>
    </row>
    <row r="776" s="33" customFormat="true" ht="35.25" hidden="false" customHeight="true" outlineLevel="0" collapsed="false">
      <c r="A776" s="27" t="s">
        <v>32</v>
      </c>
      <c r="B776" s="34" t="s">
        <v>558</v>
      </c>
      <c r="C776" s="49" t="s">
        <v>565</v>
      </c>
      <c r="D776" s="49" t="s">
        <v>34</v>
      </c>
      <c r="E776" s="29" t="n">
        <f aca="false">E777</f>
        <v>400</v>
      </c>
      <c r="F776" s="32"/>
      <c r="G776" s="32"/>
    </row>
    <row r="777" s="33" customFormat="true" ht="12" hidden="false" customHeight="false" outlineLevel="0" collapsed="false">
      <c r="A777" s="27" t="s">
        <v>35</v>
      </c>
      <c r="B777" s="34" t="s">
        <v>558</v>
      </c>
      <c r="C777" s="49" t="s">
        <v>565</v>
      </c>
      <c r="D777" s="49" t="s">
        <v>36</v>
      </c>
      <c r="E777" s="36" t="n">
        <v>400</v>
      </c>
      <c r="F777" s="32"/>
      <c r="G777" s="32"/>
    </row>
    <row r="778" s="33" customFormat="true" ht="15.75" hidden="false" customHeight="true" outlineLevel="0" collapsed="false">
      <c r="A778" s="27" t="s">
        <v>41</v>
      </c>
      <c r="B778" s="34" t="s">
        <v>558</v>
      </c>
      <c r="C778" s="49" t="s">
        <v>565</v>
      </c>
      <c r="D778" s="28" t="s">
        <v>42</v>
      </c>
      <c r="E778" s="41" t="n">
        <f aca="false">E779</f>
        <v>486</v>
      </c>
      <c r="F778" s="32"/>
      <c r="G778" s="32"/>
    </row>
    <row r="779" s="33" customFormat="true" ht="25.5" hidden="false" customHeight="true" outlineLevel="0" collapsed="false">
      <c r="A779" s="27" t="s">
        <v>43</v>
      </c>
      <c r="B779" s="34" t="s">
        <v>558</v>
      </c>
      <c r="C779" s="49" t="s">
        <v>565</v>
      </c>
      <c r="D779" s="28" t="s">
        <v>44</v>
      </c>
      <c r="E779" s="140" t="n">
        <v>486</v>
      </c>
      <c r="F779" s="32"/>
      <c r="G779" s="32"/>
    </row>
    <row r="780" s="33" customFormat="true" ht="26.25" hidden="true" customHeight="true" outlineLevel="0" collapsed="false">
      <c r="A780" s="188" t="s">
        <v>566</v>
      </c>
      <c r="B780" s="49" t="s">
        <v>558</v>
      </c>
      <c r="C780" s="189" t="s">
        <v>567</v>
      </c>
      <c r="D780" s="47" t="s">
        <v>24</v>
      </c>
      <c r="E780" s="41" t="n">
        <f aca="false">E781</f>
        <v>0</v>
      </c>
      <c r="F780" s="32"/>
      <c r="G780" s="32"/>
    </row>
    <row r="781" s="33" customFormat="true" ht="21.75" hidden="true" customHeight="true" outlineLevel="0" collapsed="false">
      <c r="A781" s="69" t="s">
        <v>41</v>
      </c>
      <c r="B781" s="49" t="s">
        <v>558</v>
      </c>
      <c r="C781" s="189" t="s">
        <v>567</v>
      </c>
      <c r="D781" s="28" t="s">
        <v>42</v>
      </c>
      <c r="E781" s="41" t="n">
        <f aca="false">E782</f>
        <v>0</v>
      </c>
      <c r="F781" s="32"/>
      <c r="G781" s="32"/>
    </row>
    <row r="782" s="33" customFormat="true" ht="24.75" hidden="true" customHeight="true" outlineLevel="0" collapsed="false">
      <c r="A782" s="69" t="s">
        <v>43</v>
      </c>
      <c r="B782" s="49" t="s">
        <v>558</v>
      </c>
      <c r="C782" s="189" t="s">
        <v>567</v>
      </c>
      <c r="D782" s="28" t="s">
        <v>44</v>
      </c>
      <c r="E782" s="140" t="n">
        <v>0</v>
      </c>
      <c r="F782" s="32"/>
      <c r="G782" s="32"/>
    </row>
    <row r="783" s="33" customFormat="true" ht="15.75" hidden="false" customHeight="true" outlineLevel="0" collapsed="false">
      <c r="A783" s="69" t="s">
        <v>86</v>
      </c>
      <c r="B783" s="49" t="s">
        <v>558</v>
      </c>
      <c r="C783" s="49" t="s">
        <v>568</v>
      </c>
      <c r="D783" s="47" t="s">
        <v>24</v>
      </c>
      <c r="E783" s="29" t="n">
        <f aca="false">E785</f>
        <v>130</v>
      </c>
      <c r="F783" s="32"/>
      <c r="G783" s="32"/>
    </row>
    <row r="784" s="33" customFormat="true" ht="19.5" hidden="false" customHeight="true" outlineLevel="0" collapsed="false">
      <c r="A784" s="69" t="s">
        <v>41</v>
      </c>
      <c r="B784" s="49" t="s">
        <v>558</v>
      </c>
      <c r="C784" s="49" t="s">
        <v>568</v>
      </c>
      <c r="D784" s="28" t="s">
        <v>42</v>
      </c>
      <c r="E784" s="29" t="n">
        <f aca="false">E785</f>
        <v>130</v>
      </c>
      <c r="F784" s="32"/>
      <c r="G784" s="32"/>
    </row>
    <row r="785" s="33" customFormat="true" ht="24" hidden="false" customHeight="false" outlineLevel="0" collapsed="false">
      <c r="A785" s="69" t="s">
        <v>43</v>
      </c>
      <c r="B785" s="49" t="s">
        <v>558</v>
      </c>
      <c r="C785" s="49" t="s">
        <v>568</v>
      </c>
      <c r="D785" s="28" t="s">
        <v>44</v>
      </c>
      <c r="E785" s="36" t="n">
        <v>130</v>
      </c>
      <c r="F785" s="32"/>
      <c r="G785" s="32"/>
    </row>
    <row r="786" s="33" customFormat="true" ht="35.25" hidden="false" customHeight="true" outlineLevel="0" collapsed="false">
      <c r="A786" s="27" t="s">
        <v>569</v>
      </c>
      <c r="B786" s="34" t="s">
        <v>558</v>
      </c>
      <c r="C786" s="34" t="s">
        <v>570</v>
      </c>
      <c r="D786" s="47" t="s">
        <v>24</v>
      </c>
      <c r="E786" s="29" t="n">
        <f aca="false">E788</f>
        <v>1326.6</v>
      </c>
      <c r="F786" s="32"/>
      <c r="G786" s="32"/>
    </row>
    <row r="787" s="33" customFormat="true" ht="12" hidden="false" customHeight="false" outlineLevel="0" collapsed="false">
      <c r="A787" s="27" t="s">
        <v>41</v>
      </c>
      <c r="B787" s="34" t="s">
        <v>558</v>
      </c>
      <c r="C787" s="34" t="s">
        <v>570</v>
      </c>
      <c r="D787" s="28" t="s">
        <v>42</v>
      </c>
      <c r="E787" s="29" t="n">
        <f aca="false">E788</f>
        <v>1326.6</v>
      </c>
      <c r="F787" s="32"/>
      <c r="G787" s="32"/>
    </row>
    <row r="788" s="33" customFormat="true" ht="21.75" hidden="false" customHeight="true" outlineLevel="0" collapsed="false">
      <c r="A788" s="27" t="s">
        <v>43</v>
      </c>
      <c r="B788" s="34" t="s">
        <v>558</v>
      </c>
      <c r="C788" s="34" t="s">
        <v>570</v>
      </c>
      <c r="D788" s="28" t="s">
        <v>44</v>
      </c>
      <c r="E788" s="36" t="n">
        <v>1326.6</v>
      </c>
      <c r="F788" s="32"/>
      <c r="G788" s="32"/>
    </row>
    <row r="789" s="33" customFormat="true" ht="39.75" hidden="false" customHeight="true" outlineLevel="0" collapsed="false">
      <c r="A789" s="27" t="s">
        <v>571</v>
      </c>
      <c r="B789" s="34" t="s">
        <v>558</v>
      </c>
      <c r="C789" s="49" t="s">
        <v>572</v>
      </c>
      <c r="D789" s="47" t="s">
        <v>24</v>
      </c>
      <c r="E789" s="29" t="n">
        <f aca="false">E790</f>
        <v>13.4</v>
      </c>
      <c r="F789" s="32"/>
      <c r="G789" s="32"/>
    </row>
    <row r="790" s="33" customFormat="true" ht="12" hidden="false" customHeight="false" outlineLevel="0" collapsed="false">
      <c r="A790" s="27" t="s">
        <v>41</v>
      </c>
      <c r="B790" s="34" t="s">
        <v>558</v>
      </c>
      <c r="C790" s="49" t="s">
        <v>572</v>
      </c>
      <c r="D790" s="28" t="s">
        <v>42</v>
      </c>
      <c r="E790" s="29" t="n">
        <f aca="false">E791</f>
        <v>13.4</v>
      </c>
      <c r="F790" s="32"/>
      <c r="G790" s="32"/>
    </row>
    <row r="791" s="33" customFormat="true" ht="15.75" hidden="false" customHeight="true" outlineLevel="0" collapsed="false">
      <c r="A791" s="27" t="s">
        <v>43</v>
      </c>
      <c r="B791" s="34" t="s">
        <v>558</v>
      </c>
      <c r="C791" s="49" t="s">
        <v>572</v>
      </c>
      <c r="D791" s="28" t="s">
        <v>44</v>
      </c>
      <c r="E791" s="36" t="n">
        <v>13.4</v>
      </c>
      <c r="F791" s="32"/>
      <c r="G791" s="32"/>
    </row>
    <row r="792" s="33" customFormat="true" ht="26.25" hidden="false" customHeight="true" outlineLevel="0" collapsed="false">
      <c r="A792" s="27" t="s">
        <v>573</v>
      </c>
      <c r="B792" s="34" t="s">
        <v>558</v>
      </c>
      <c r="C792" s="34" t="s">
        <v>574</v>
      </c>
      <c r="D792" s="47" t="s">
        <v>24</v>
      </c>
      <c r="E792" s="29" t="n">
        <f aca="false">E794</f>
        <v>180471.95</v>
      </c>
      <c r="F792" s="32"/>
      <c r="G792" s="32"/>
    </row>
    <row r="793" s="33" customFormat="true" ht="15.75" hidden="false" customHeight="true" outlineLevel="0" collapsed="false">
      <c r="A793" s="72" t="s">
        <v>125</v>
      </c>
      <c r="B793" s="34" t="s">
        <v>558</v>
      </c>
      <c r="C793" s="34" t="s">
        <v>574</v>
      </c>
      <c r="D793" s="34" t="n">
        <v>400</v>
      </c>
      <c r="E793" s="29" t="n">
        <f aca="false">E794</f>
        <v>180471.95</v>
      </c>
      <c r="F793" s="32"/>
      <c r="G793" s="32"/>
    </row>
    <row r="794" s="33" customFormat="true" ht="15.75" hidden="false" customHeight="true" outlineLevel="0" collapsed="false">
      <c r="A794" s="72" t="s">
        <v>127</v>
      </c>
      <c r="B794" s="34" t="s">
        <v>558</v>
      </c>
      <c r="C794" s="34" t="s">
        <v>574</v>
      </c>
      <c r="D794" s="34" t="n">
        <v>410</v>
      </c>
      <c r="E794" s="36" t="n">
        <v>180471.95</v>
      </c>
      <c r="F794" s="32"/>
      <c r="G794" s="32"/>
    </row>
    <row r="795" s="33" customFormat="true" ht="27" hidden="false" customHeight="true" outlineLevel="0" collapsed="false">
      <c r="A795" s="27" t="s">
        <v>575</v>
      </c>
      <c r="B795" s="34" t="s">
        <v>558</v>
      </c>
      <c r="C795" s="49" t="s">
        <v>576</v>
      </c>
      <c r="D795" s="47" t="s">
        <v>24</v>
      </c>
      <c r="E795" s="29" t="n">
        <f aca="false">E797</f>
        <v>906.89</v>
      </c>
      <c r="F795" s="32"/>
      <c r="G795" s="32"/>
    </row>
    <row r="796" s="33" customFormat="true" ht="15.75" hidden="false" customHeight="true" outlineLevel="0" collapsed="false">
      <c r="A796" s="27" t="s">
        <v>41</v>
      </c>
      <c r="B796" s="34" t="s">
        <v>558</v>
      </c>
      <c r="C796" s="49" t="s">
        <v>576</v>
      </c>
      <c r="D796" s="28" t="s">
        <v>42</v>
      </c>
      <c r="E796" s="29" t="n">
        <f aca="false">E797</f>
        <v>906.89</v>
      </c>
      <c r="F796" s="32"/>
      <c r="G796" s="32"/>
    </row>
    <row r="797" s="33" customFormat="true" ht="30" hidden="false" customHeight="true" outlineLevel="0" collapsed="false">
      <c r="A797" s="27" t="s">
        <v>43</v>
      </c>
      <c r="B797" s="34" t="s">
        <v>558</v>
      </c>
      <c r="C797" s="49" t="s">
        <v>576</v>
      </c>
      <c r="D797" s="28" t="s">
        <v>44</v>
      </c>
      <c r="E797" s="36" t="n">
        <v>906.89</v>
      </c>
      <c r="F797" s="32"/>
      <c r="G797" s="32"/>
    </row>
    <row r="798" s="33" customFormat="true" ht="17.25" hidden="false" customHeight="true" outlineLevel="0" collapsed="false">
      <c r="A798" s="61" t="s">
        <v>577</v>
      </c>
      <c r="B798" s="62" t="s">
        <v>578</v>
      </c>
      <c r="C798" s="62" t="s">
        <v>23</v>
      </c>
      <c r="D798" s="62" t="s">
        <v>24</v>
      </c>
      <c r="E798" s="65" t="n">
        <f aca="false">E799</f>
        <v>2700</v>
      </c>
      <c r="F798" s="32"/>
      <c r="G798" s="32"/>
      <c r="H798" s="66"/>
    </row>
    <row r="799" s="33" customFormat="true" ht="14.25" hidden="false" customHeight="true" outlineLevel="0" collapsed="false">
      <c r="A799" s="23" t="s">
        <v>579</v>
      </c>
      <c r="B799" s="24" t="s">
        <v>580</v>
      </c>
      <c r="C799" s="24" t="s">
        <v>23</v>
      </c>
      <c r="D799" s="24" t="s">
        <v>24</v>
      </c>
      <c r="E799" s="25" t="n">
        <f aca="false">E800</f>
        <v>2700</v>
      </c>
      <c r="F799" s="32"/>
      <c r="G799" s="32"/>
      <c r="H799" s="66"/>
    </row>
    <row r="800" s="33" customFormat="true" ht="12" hidden="false" customHeight="false" outlineLevel="0" collapsed="false">
      <c r="A800" s="27" t="s">
        <v>27</v>
      </c>
      <c r="B800" s="62" t="s">
        <v>580</v>
      </c>
      <c r="C800" s="34" t="n">
        <v>9900000000</v>
      </c>
      <c r="D800" s="62" t="s">
        <v>24</v>
      </c>
      <c r="E800" s="65" t="n">
        <f aca="false">E802</f>
        <v>2700</v>
      </c>
      <c r="F800" s="32"/>
      <c r="G800" s="32"/>
      <c r="H800" s="66"/>
    </row>
    <row r="801" s="33" customFormat="true" ht="24" hidden="false" customHeight="false" outlineLevel="0" collapsed="false">
      <c r="A801" s="27" t="s">
        <v>29</v>
      </c>
      <c r="B801" s="28" t="s">
        <v>580</v>
      </c>
      <c r="C801" s="34" t="n">
        <v>9990000000</v>
      </c>
      <c r="D801" s="47" t="s">
        <v>24</v>
      </c>
      <c r="E801" s="29" t="n">
        <f aca="false">E802</f>
        <v>2700</v>
      </c>
      <c r="F801" s="32"/>
      <c r="G801" s="32"/>
      <c r="H801" s="66"/>
    </row>
    <row r="802" s="33" customFormat="true" ht="12" hidden="false" customHeight="false" outlineLevel="0" collapsed="false">
      <c r="A802" s="27" t="s">
        <v>61</v>
      </c>
      <c r="B802" s="28" t="s">
        <v>580</v>
      </c>
      <c r="C802" s="34" t="n">
        <v>9999900000</v>
      </c>
      <c r="D802" s="47" t="s">
        <v>24</v>
      </c>
      <c r="E802" s="29" t="n">
        <f aca="false">E803</f>
        <v>2700</v>
      </c>
      <c r="F802" s="32"/>
      <c r="G802" s="32"/>
      <c r="H802" s="66"/>
    </row>
    <row r="803" s="33" customFormat="true" ht="24" hidden="false" customHeight="false" outlineLevel="0" collapsed="false">
      <c r="A803" s="78" t="s">
        <v>581</v>
      </c>
      <c r="B803" s="28" t="s">
        <v>580</v>
      </c>
      <c r="C803" s="28" t="s">
        <v>582</v>
      </c>
      <c r="D803" s="28" t="s">
        <v>24</v>
      </c>
      <c r="E803" s="29" t="n">
        <f aca="false">E804</f>
        <v>2700</v>
      </c>
      <c r="F803" s="32"/>
      <c r="G803" s="32"/>
      <c r="H803" s="66"/>
    </row>
    <row r="804" s="33" customFormat="true" ht="30" hidden="false" customHeight="true" outlineLevel="0" collapsed="false">
      <c r="A804" s="82" t="s">
        <v>117</v>
      </c>
      <c r="B804" s="28" t="s">
        <v>580</v>
      </c>
      <c r="C804" s="28" t="s">
        <v>582</v>
      </c>
      <c r="D804" s="28" t="s">
        <v>371</v>
      </c>
      <c r="E804" s="29" t="n">
        <f aca="false">E805</f>
        <v>2700</v>
      </c>
      <c r="F804" s="32"/>
      <c r="G804" s="32"/>
      <c r="H804" s="66"/>
    </row>
    <row r="805" s="33" customFormat="true" ht="38.25" hidden="false" customHeight="true" outlineLevel="0" collapsed="false">
      <c r="A805" s="82" t="s">
        <v>583</v>
      </c>
      <c r="B805" s="28" t="s">
        <v>580</v>
      </c>
      <c r="C805" s="28" t="s">
        <v>582</v>
      </c>
      <c r="D805" s="28" t="s">
        <v>584</v>
      </c>
      <c r="E805" s="36" t="n">
        <v>2700</v>
      </c>
      <c r="F805" s="32"/>
      <c r="G805" s="32"/>
      <c r="H805" s="66"/>
    </row>
    <row r="806" s="192" customFormat="true" ht="16.5" hidden="true" customHeight="true" outlineLevel="0" collapsed="false">
      <c r="A806" s="61" t="s">
        <v>585</v>
      </c>
      <c r="B806" s="62" t="s">
        <v>586</v>
      </c>
      <c r="C806" s="62" t="s">
        <v>23</v>
      </c>
      <c r="D806" s="62" t="s">
        <v>24</v>
      </c>
      <c r="E806" s="104" t="n">
        <f aca="false">E808</f>
        <v>0</v>
      </c>
      <c r="F806" s="190"/>
      <c r="G806" s="190"/>
      <c r="H806" s="191"/>
    </row>
    <row r="807" s="26" customFormat="true" ht="13.5" hidden="true" customHeight="true" outlineLevel="0" collapsed="false">
      <c r="A807" s="92" t="s">
        <v>587</v>
      </c>
      <c r="B807" s="193" t="n">
        <v>1301</v>
      </c>
      <c r="C807" s="99" t="s">
        <v>23</v>
      </c>
      <c r="D807" s="99" t="s">
        <v>24</v>
      </c>
      <c r="E807" s="85" t="n">
        <f aca="false">E808</f>
        <v>0</v>
      </c>
      <c r="F807" s="38"/>
      <c r="G807" s="38"/>
      <c r="H807" s="79"/>
    </row>
    <row r="808" s="33" customFormat="true" ht="25.5" hidden="true" customHeight="true" outlineLevel="0" collapsed="false">
      <c r="A808" s="27" t="s">
        <v>27</v>
      </c>
      <c r="B808" s="28" t="s">
        <v>588</v>
      </c>
      <c r="C808" s="34" t="n">
        <v>9900000000</v>
      </c>
      <c r="D808" s="28" t="s">
        <v>24</v>
      </c>
      <c r="E808" s="57" t="n">
        <f aca="false">E811</f>
        <v>0</v>
      </c>
      <c r="F808" s="32"/>
      <c r="G808" s="32"/>
      <c r="H808" s="66"/>
    </row>
    <row r="809" s="33" customFormat="true" ht="24.75" hidden="true" customHeight="false" outlineLevel="0" collapsed="false">
      <c r="A809" s="27" t="s">
        <v>29</v>
      </c>
      <c r="B809" s="28" t="s">
        <v>588</v>
      </c>
      <c r="C809" s="34" t="n">
        <v>9990000000</v>
      </c>
      <c r="D809" s="28" t="s">
        <v>24</v>
      </c>
      <c r="E809" s="57" t="n">
        <f aca="false">E811</f>
        <v>0</v>
      </c>
      <c r="F809" s="32"/>
      <c r="G809" s="32"/>
      <c r="H809" s="66"/>
    </row>
    <row r="810" s="33" customFormat="true" ht="12.75" hidden="true" customHeight="false" outlineLevel="0" collapsed="false">
      <c r="A810" s="27" t="s">
        <v>61</v>
      </c>
      <c r="B810" s="168" t="n">
        <v>1301</v>
      </c>
      <c r="C810" s="34" t="s">
        <v>30</v>
      </c>
      <c r="D810" s="28" t="s">
        <v>24</v>
      </c>
      <c r="E810" s="57" t="n">
        <f aca="false">E811</f>
        <v>0</v>
      </c>
      <c r="F810" s="32"/>
      <c r="G810" s="32"/>
      <c r="H810" s="66"/>
    </row>
    <row r="811" s="33" customFormat="true" ht="24.75" hidden="true" customHeight="true" outlineLevel="0" collapsed="false">
      <c r="A811" s="27" t="s">
        <v>589</v>
      </c>
      <c r="B811" s="28" t="s">
        <v>588</v>
      </c>
      <c r="C811" s="34" t="n">
        <v>9999920650</v>
      </c>
      <c r="D811" s="28" t="s">
        <v>24</v>
      </c>
      <c r="E811" s="57" t="n">
        <f aca="false">E812</f>
        <v>0</v>
      </c>
      <c r="F811" s="32"/>
      <c r="G811" s="32"/>
      <c r="H811" s="66"/>
      <c r="I811" s="194"/>
    </row>
    <row r="812" s="33" customFormat="true" ht="12.75" hidden="true" customHeight="false" outlineLevel="0" collapsed="false">
      <c r="A812" s="185" t="s">
        <v>590</v>
      </c>
      <c r="B812" s="173" t="s">
        <v>588</v>
      </c>
      <c r="C812" s="34" t="n">
        <v>9999920650</v>
      </c>
      <c r="D812" s="28" t="s">
        <v>591</v>
      </c>
      <c r="E812" s="57" t="n">
        <f aca="false">E813</f>
        <v>0</v>
      </c>
      <c r="F812" s="32"/>
      <c r="G812" s="32"/>
      <c r="H812" s="66"/>
    </row>
    <row r="813" s="33" customFormat="true" ht="21" hidden="true" customHeight="true" outlineLevel="0" collapsed="false">
      <c r="A813" s="185" t="s">
        <v>592</v>
      </c>
      <c r="B813" s="173" t="s">
        <v>588</v>
      </c>
      <c r="C813" s="34" t="n">
        <v>9999920650</v>
      </c>
      <c r="D813" s="28" t="s">
        <v>593</v>
      </c>
      <c r="E813" s="36" t="n">
        <v>0</v>
      </c>
      <c r="F813" s="32"/>
      <c r="G813" s="32"/>
      <c r="H813" s="66"/>
    </row>
    <row r="814" customFormat="false" ht="13.5" hidden="false" customHeight="false" outlineLevel="0" collapsed="false">
      <c r="A814" s="195" t="s">
        <v>594</v>
      </c>
      <c r="B814" s="196"/>
      <c r="C814" s="197"/>
      <c r="D814" s="198"/>
      <c r="E814" s="199" t="n">
        <f aca="false">E798+E765+E712+E633+E488+E296+E215+E194+E189+E24</f>
        <v>1514937.59</v>
      </c>
      <c r="F814" s="200"/>
      <c r="G814" s="201"/>
      <c r="H814" s="202"/>
    </row>
    <row r="815" customFormat="false" ht="12.75" hidden="false" customHeight="false" outlineLevel="0" collapsed="false">
      <c r="A815" s="202"/>
      <c r="B815" s="4"/>
      <c r="C815" s="203"/>
      <c r="D815" s="4"/>
      <c r="G815" s="202"/>
      <c r="H815" s="202"/>
    </row>
    <row r="816" customFormat="false" ht="12.75" hidden="false" customHeight="false" outlineLevel="0" collapsed="false">
      <c r="A816" s="202"/>
      <c r="B816" s="4"/>
      <c r="C816" s="4"/>
      <c r="D816" s="4"/>
      <c r="E816" s="204"/>
      <c r="G816" s="202"/>
      <c r="H816" s="202"/>
    </row>
    <row r="817" customFormat="false" ht="12.75" hidden="false" customHeight="false" outlineLevel="0" collapsed="false">
      <c r="A817" s="205"/>
      <c r="B817" s="206"/>
      <c r="C817" s="4"/>
      <c r="D817" s="206"/>
      <c r="E817" s="207"/>
      <c r="G817" s="208"/>
      <c r="H817" s="202"/>
    </row>
    <row r="818" customFormat="false" ht="12.75" hidden="false" customHeight="false" outlineLevel="0" collapsed="false">
      <c r="A818" s="202"/>
      <c r="B818" s="4"/>
      <c r="C818" s="206"/>
      <c r="D818" s="4"/>
      <c r="E818" s="209"/>
      <c r="G818" s="202"/>
      <c r="H818" s="202"/>
    </row>
    <row r="819" customFormat="false" ht="12.75" hidden="false" customHeight="false" outlineLevel="0" collapsed="false">
      <c r="A819" s="202"/>
      <c r="B819" s="4"/>
      <c r="C819" s="4"/>
      <c r="D819" s="4"/>
      <c r="E819" s="210"/>
      <c r="G819" s="202"/>
      <c r="H819" s="202"/>
    </row>
    <row r="820" customFormat="false" ht="12.75" hidden="false" customHeight="false" outlineLevel="0" collapsed="false">
      <c r="A820" s="202"/>
      <c r="B820" s="4"/>
      <c r="C820" s="4"/>
      <c r="D820" s="4"/>
      <c r="E820" s="210"/>
      <c r="G820" s="202"/>
      <c r="H820" s="202"/>
    </row>
    <row r="821" customFormat="false" ht="11.25" hidden="false" customHeight="true" outlineLevel="0" collapsed="false">
      <c r="A821" s="202"/>
      <c r="B821" s="4"/>
      <c r="C821" s="4"/>
      <c r="D821" s="4"/>
      <c r="E821" s="210"/>
      <c r="G821" s="202"/>
      <c r="H821" s="202"/>
    </row>
    <row r="822" customFormat="false" ht="12.75" hidden="false" customHeight="false" outlineLevel="0" collapsed="false">
      <c r="A822" s="202"/>
      <c r="B822" s="4"/>
      <c r="C822" s="4"/>
      <c r="D822" s="4"/>
      <c r="E822" s="210"/>
      <c r="G822" s="202"/>
      <c r="H822" s="202"/>
    </row>
    <row r="823" customFormat="false" ht="12.75" hidden="false" customHeight="false" outlineLevel="0" collapsed="false">
      <c r="A823" s="202"/>
      <c r="B823" s="4"/>
      <c r="C823" s="4"/>
      <c r="D823" s="4"/>
      <c r="E823" s="211"/>
      <c r="G823" s="202"/>
      <c r="H823" s="202"/>
    </row>
    <row r="824" customFormat="false" ht="12.75" hidden="false" customHeight="false" outlineLevel="0" collapsed="false">
      <c r="A824" s="202"/>
      <c r="B824" s="4"/>
      <c r="C824" s="4"/>
      <c r="D824" s="4"/>
      <c r="E824" s="211"/>
      <c r="G824" s="202"/>
      <c r="H824" s="202"/>
    </row>
    <row r="825" customFormat="false" ht="12.75" hidden="false" customHeight="false" outlineLevel="0" collapsed="false">
      <c r="A825" s="202"/>
      <c r="B825" s="4"/>
      <c r="C825" s="4"/>
      <c r="D825" s="4"/>
      <c r="E825" s="211"/>
      <c r="G825" s="202"/>
      <c r="H825" s="202"/>
    </row>
    <row r="826" customFormat="false" ht="12.75" hidden="false" customHeight="false" outlineLevel="0" collapsed="false">
      <c r="A826" s="202"/>
      <c r="B826" s="4"/>
      <c r="C826" s="4"/>
      <c r="D826" s="4"/>
      <c r="E826" s="211"/>
      <c r="G826" s="202"/>
      <c r="H826" s="202"/>
    </row>
    <row r="827" customFormat="false" ht="12.75" hidden="false" customHeight="false" outlineLevel="0" collapsed="false">
      <c r="A827" s="202"/>
      <c r="B827" s="4"/>
      <c r="C827" s="4"/>
      <c r="D827" s="4"/>
      <c r="E827" s="211"/>
      <c r="G827" s="202"/>
      <c r="H827" s="202"/>
    </row>
    <row r="828" customFormat="false" ht="12.75" hidden="false" customHeight="false" outlineLevel="0" collapsed="false">
      <c r="A828" s="202"/>
      <c r="B828" s="4"/>
      <c r="C828" s="4"/>
      <c r="D828" s="4"/>
      <c r="E828" s="211"/>
      <c r="G828" s="202"/>
      <c r="H828" s="202"/>
    </row>
    <row r="829" customFormat="false" ht="12.75" hidden="false" customHeight="false" outlineLevel="0" collapsed="false">
      <c r="A829" s="202"/>
      <c r="B829" s="4"/>
      <c r="C829" s="4"/>
      <c r="D829" s="4"/>
      <c r="E829" s="211"/>
      <c r="G829" s="202"/>
      <c r="H829" s="202"/>
    </row>
    <row r="830" customFormat="false" ht="12.75" hidden="false" customHeight="false" outlineLevel="0" collapsed="false">
      <c r="A830" s="202"/>
      <c r="B830" s="4"/>
      <c r="C830" s="4"/>
      <c r="D830" s="4"/>
      <c r="E830" s="211"/>
      <c r="G830" s="202"/>
      <c r="H830" s="202"/>
    </row>
    <row r="831" customFormat="false" ht="12.75" hidden="false" customHeight="false" outlineLevel="0" collapsed="false">
      <c r="A831" s="202"/>
      <c r="B831" s="4"/>
      <c r="C831" s="4"/>
      <c r="D831" s="4"/>
      <c r="E831" s="211"/>
      <c r="G831" s="202"/>
      <c r="H831" s="202"/>
    </row>
    <row r="832" customFormat="false" ht="12.75" hidden="false" customHeight="false" outlineLevel="0" collapsed="false">
      <c r="A832" s="202"/>
      <c r="B832" s="4"/>
      <c r="C832" s="4"/>
      <c r="D832" s="4"/>
      <c r="E832" s="211"/>
      <c r="G832" s="202"/>
      <c r="H832" s="202"/>
    </row>
    <row r="833" customFormat="false" ht="12.75" hidden="false" customHeight="false" outlineLevel="0" collapsed="false">
      <c r="A833" s="202"/>
      <c r="B833" s="4"/>
      <c r="C833" s="4"/>
      <c r="D833" s="4"/>
      <c r="E833" s="211"/>
      <c r="G833" s="202"/>
      <c r="H833" s="202"/>
    </row>
    <row r="834" customFormat="false" ht="12.75" hidden="false" customHeight="false" outlineLevel="0" collapsed="false">
      <c r="A834" s="202"/>
      <c r="B834" s="4"/>
      <c r="C834" s="4"/>
      <c r="D834" s="4"/>
      <c r="E834" s="211"/>
      <c r="G834" s="202"/>
      <c r="H834" s="202"/>
    </row>
    <row r="835" customFormat="false" ht="12.75" hidden="false" customHeight="false" outlineLevel="0" collapsed="false">
      <c r="A835" s="202"/>
      <c r="B835" s="4"/>
      <c r="C835" s="4"/>
      <c r="D835" s="4"/>
      <c r="E835" s="211"/>
      <c r="G835" s="202"/>
      <c r="H835" s="202"/>
    </row>
    <row r="836" customFormat="false" ht="12.75" hidden="false" customHeight="false" outlineLevel="0" collapsed="false">
      <c r="A836" s="202"/>
      <c r="B836" s="4"/>
      <c r="C836" s="4"/>
      <c r="D836" s="4"/>
      <c r="E836" s="211"/>
      <c r="G836" s="202"/>
      <c r="H836" s="202"/>
    </row>
    <row r="837" customFormat="false" ht="12.75" hidden="false" customHeight="false" outlineLevel="0" collapsed="false">
      <c r="A837" s="202"/>
      <c r="B837" s="4"/>
      <c r="C837" s="4"/>
      <c r="D837" s="4"/>
      <c r="E837" s="211"/>
      <c r="G837" s="202"/>
      <c r="H837" s="202"/>
    </row>
    <row r="838" customFormat="false" ht="12.75" hidden="false" customHeight="false" outlineLevel="0" collapsed="false">
      <c r="A838" s="202"/>
      <c r="B838" s="4"/>
      <c r="C838" s="4"/>
      <c r="D838" s="4"/>
      <c r="E838" s="211"/>
      <c r="G838" s="202"/>
      <c r="H838" s="202"/>
    </row>
    <row r="839" customFormat="false" ht="12.75" hidden="false" customHeight="false" outlineLevel="0" collapsed="false">
      <c r="A839" s="202"/>
      <c r="B839" s="4"/>
      <c r="C839" s="4"/>
      <c r="D839" s="4"/>
      <c r="E839" s="211"/>
      <c r="G839" s="202"/>
      <c r="H839" s="202"/>
    </row>
    <row r="840" customFormat="false" ht="12.75" hidden="false" customHeight="false" outlineLevel="0" collapsed="false">
      <c r="A840" s="202"/>
      <c r="B840" s="4"/>
      <c r="C840" s="4"/>
      <c r="D840" s="4"/>
      <c r="E840" s="211"/>
      <c r="G840" s="202"/>
      <c r="H840" s="202"/>
    </row>
    <row r="841" customFormat="false" ht="12.75" hidden="false" customHeight="false" outlineLevel="0" collapsed="false">
      <c r="A841" s="202"/>
      <c r="B841" s="4"/>
      <c r="C841" s="4"/>
      <c r="D841" s="4"/>
      <c r="E841" s="211"/>
      <c r="G841" s="202"/>
      <c r="H841" s="202"/>
    </row>
    <row r="842" customFormat="false" ht="12.75" hidden="false" customHeight="false" outlineLevel="0" collapsed="false">
      <c r="A842" s="202"/>
      <c r="B842" s="4"/>
      <c r="C842" s="4"/>
      <c r="D842" s="4"/>
      <c r="E842" s="211"/>
      <c r="G842" s="202"/>
      <c r="H842" s="202"/>
    </row>
    <row r="843" customFormat="false" ht="12.75" hidden="false" customHeight="false" outlineLevel="0" collapsed="false">
      <c r="A843" s="202"/>
      <c r="B843" s="4"/>
      <c r="C843" s="4"/>
      <c r="D843" s="4"/>
      <c r="E843" s="211"/>
      <c r="G843" s="202"/>
      <c r="H843" s="202"/>
    </row>
    <row r="844" customFormat="false" ht="12.75" hidden="false" customHeight="false" outlineLevel="0" collapsed="false">
      <c r="A844" s="202"/>
      <c r="B844" s="4"/>
      <c r="C844" s="4"/>
      <c r="D844" s="4"/>
      <c r="E844" s="211"/>
      <c r="G844" s="202"/>
      <c r="H844" s="202"/>
    </row>
    <row r="845" customFormat="false" ht="12.75" hidden="false" customHeight="false" outlineLevel="0" collapsed="false">
      <c r="A845" s="202"/>
      <c r="B845" s="4"/>
      <c r="C845" s="4"/>
      <c r="D845" s="4"/>
      <c r="E845" s="211"/>
      <c r="G845" s="202"/>
      <c r="H845" s="202"/>
    </row>
    <row r="846" customFormat="false" ht="12.75" hidden="false" customHeight="false" outlineLevel="0" collapsed="false">
      <c r="A846" s="202"/>
      <c r="B846" s="4"/>
      <c r="C846" s="4"/>
      <c r="D846" s="4"/>
      <c r="E846" s="211"/>
      <c r="G846" s="202"/>
      <c r="H846" s="202"/>
    </row>
    <row r="847" customFormat="false" ht="12.75" hidden="false" customHeight="false" outlineLevel="0" collapsed="false">
      <c r="A847" s="202"/>
      <c r="B847" s="4"/>
      <c r="C847" s="4"/>
      <c r="D847" s="4"/>
      <c r="E847" s="211"/>
      <c r="G847" s="202"/>
      <c r="H847" s="202"/>
    </row>
    <row r="848" customFormat="false" ht="12.75" hidden="false" customHeight="false" outlineLevel="0" collapsed="false">
      <c r="A848" s="202"/>
      <c r="B848" s="4"/>
      <c r="C848" s="4"/>
      <c r="D848" s="4"/>
      <c r="E848" s="211"/>
      <c r="G848" s="202"/>
      <c r="H848" s="202"/>
    </row>
    <row r="849" customFormat="false" ht="12.75" hidden="false" customHeight="false" outlineLevel="0" collapsed="false">
      <c r="A849" s="202"/>
      <c r="B849" s="4"/>
      <c r="C849" s="4"/>
      <c r="D849" s="4"/>
      <c r="E849" s="211"/>
      <c r="G849" s="202"/>
      <c r="H849" s="202"/>
    </row>
    <row r="850" customFormat="false" ht="12.75" hidden="false" customHeight="false" outlineLevel="0" collapsed="false">
      <c r="A850" s="202"/>
      <c r="B850" s="4"/>
      <c r="C850" s="4"/>
      <c r="D850" s="4"/>
      <c r="E850" s="211"/>
      <c r="G850" s="202"/>
      <c r="H850" s="202"/>
    </row>
    <row r="851" customFormat="false" ht="12.75" hidden="false" customHeight="false" outlineLevel="0" collapsed="false">
      <c r="A851" s="202"/>
      <c r="B851" s="4"/>
      <c r="C851" s="4"/>
      <c r="D851" s="4"/>
      <c r="E851" s="211"/>
      <c r="G851" s="202"/>
      <c r="H851" s="202"/>
    </row>
    <row r="852" customFormat="false" ht="12.75" hidden="false" customHeight="false" outlineLevel="0" collapsed="false">
      <c r="A852" s="202"/>
      <c r="B852" s="4"/>
      <c r="C852" s="4"/>
      <c r="D852" s="4"/>
      <c r="E852" s="211"/>
      <c r="G852" s="202"/>
      <c r="H852" s="202"/>
    </row>
    <row r="853" customFormat="false" ht="12.75" hidden="false" customHeight="false" outlineLevel="0" collapsed="false">
      <c r="A853" s="202"/>
      <c r="B853" s="4"/>
      <c r="C853" s="4"/>
      <c r="D853" s="4"/>
      <c r="E853" s="211"/>
      <c r="G853" s="202"/>
      <c r="H853" s="202"/>
    </row>
    <row r="854" customFormat="false" ht="12.75" hidden="false" customHeight="false" outlineLevel="0" collapsed="false">
      <c r="A854" s="202"/>
      <c r="B854" s="4"/>
      <c r="C854" s="4"/>
      <c r="D854" s="4"/>
      <c r="E854" s="211"/>
      <c r="G854" s="202"/>
      <c r="H854" s="202"/>
    </row>
    <row r="855" customFormat="false" ht="12.75" hidden="false" customHeight="false" outlineLevel="0" collapsed="false">
      <c r="A855" s="202"/>
      <c r="B855" s="4"/>
      <c r="C855" s="4"/>
      <c r="D855" s="4"/>
      <c r="E855" s="211"/>
      <c r="G855" s="202"/>
      <c r="H855" s="202"/>
    </row>
    <row r="856" customFormat="false" ht="12.75" hidden="false" customHeight="false" outlineLevel="0" collapsed="false">
      <c r="A856" s="202"/>
      <c r="B856" s="4"/>
      <c r="C856" s="4"/>
      <c r="D856" s="4"/>
      <c r="E856" s="211"/>
      <c r="G856" s="202"/>
      <c r="H856" s="202"/>
    </row>
    <row r="857" customFormat="false" ht="12.75" hidden="false" customHeight="false" outlineLevel="0" collapsed="false">
      <c r="A857" s="202"/>
      <c r="B857" s="4"/>
      <c r="C857" s="4"/>
      <c r="D857" s="4"/>
      <c r="E857" s="211"/>
      <c r="G857" s="202"/>
      <c r="H857" s="202"/>
    </row>
    <row r="858" customFormat="false" ht="12.75" hidden="false" customHeight="false" outlineLevel="0" collapsed="false">
      <c r="A858" s="202"/>
      <c r="B858" s="4"/>
      <c r="C858" s="4"/>
      <c r="D858" s="4"/>
      <c r="E858" s="211"/>
      <c r="G858" s="202"/>
      <c r="H858" s="202"/>
    </row>
    <row r="859" customFormat="false" ht="12.75" hidden="false" customHeight="false" outlineLevel="0" collapsed="false">
      <c r="A859" s="202"/>
      <c r="B859" s="4"/>
      <c r="C859" s="4"/>
      <c r="D859" s="4"/>
      <c r="E859" s="211"/>
      <c r="G859" s="202"/>
      <c r="H859" s="202"/>
    </row>
    <row r="860" customFormat="false" ht="12.75" hidden="false" customHeight="false" outlineLevel="0" collapsed="false">
      <c r="A860" s="202"/>
      <c r="B860" s="4"/>
      <c r="C860" s="4"/>
      <c r="D860" s="4"/>
      <c r="E860" s="211"/>
      <c r="G860" s="202"/>
      <c r="H860" s="202"/>
    </row>
    <row r="861" customFormat="false" ht="12.75" hidden="false" customHeight="false" outlineLevel="0" collapsed="false">
      <c r="A861" s="202"/>
      <c r="B861" s="4"/>
      <c r="C861" s="4"/>
      <c r="D861" s="4"/>
      <c r="E861" s="211"/>
      <c r="G861" s="202"/>
      <c r="H861" s="202"/>
    </row>
    <row r="862" customFormat="false" ht="12.75" hidden="false" customHeight="false" outlineLevel="0" collapsed="false">
      <c r="A862" s="202"/>
      <c r="B862" s="4"/>
      <c r="C862" s="4"/>
      <c r="D862" s="4"/>
      <c r="E862" s="211"/>
      <c r="G862" s="202"/>
      <c r="H862" s="202"/>
    </row>
    <row r="863" customFormat="false" ht="12.75" hidden="false" customHeight="false" outlineLevel="0" collapsed="false">
      <c r="A863" s="202"/>
      <c r="B863" s="4"/>
      <c r="C863" s="4"/>
      <c r="D863" s="4"/>
      <c r="E863" s="211"/>
      <c r="G863" s="202"/>
      <c r="H863" s="202"/>
    </row>
    <row r="864" customFormat="false" ht="12.75" hidden="false" customHeight="false" outlineLevel="0" collapsed="false">
      <c r="A864" s="202"/>
      <c r="B864" s="4"/>
      <c r="C864" s="4"/>
      <c r="D864" s="4"/>
      <c r="E864" s="211"/>
      <c r="G864" s="202"/>
      <c r="H864" s="202"/>
    </row>
    <row r="865" customFormat="false" ht="12.75" hidden="false" customHeight="false" outlineLevel="0" collapsed="false">
      <c r="A865" s="202"/>
      <c r="B865" s="4"/>
      <c r="C865" s="4"/>
      <c r="D865" s="4"/>
      <c r="E865" s="211"/>
      <c r="G865" s="202"/>
      <c r="H865" s="202"/>
    </row>
    <row r="866" customFormat="false" ht="12.75" hidden="false" customHeight="false" outlineLevel="0" collapsed="false">
      <c r="A866" s="202"/>
      <c r="B866" s="4"/>
      <c r="C866" s="4"/>
      <c r="D866" s="4"/>
      <c r="E866" s="211"/>
      <c r="G866" s="202"/>
      <c r="H866" s="202"/>
    </row>
    <row r="867" customFormat="false" ht="12.75" hidden="false" customHeight="false" outlineLevel="0" collapsed="false">
      <c r="A867" s="202"/>
      <c r="B867" s="4"/>
      <c r="C867" s="4"/>
      <c r="D867" s="4"/>
      <c r="E867" s="211"/>
      <c r="G867" s="202"/>
      <c r="H867" s="202"/>
    </row>
    <row r="868" customFormat="false" ht="12.75" hidden="false" customHeight="false" outlineLevel="0" collapsed="false">
      <c r="A868" s="202"/>
      <c r="B868" s="4"/>
      <c r="C868" s="4"/>
      <c r="D868" s="4"/>
      <c r="E868" s="211"/>
      <c r="G868" s="202"/>
      <c r="H868" s="202"/>
    </row>
    <row r="869" customFormat="false" ht="12.75" hidden="false" customHeight="false" outlineLevel="0" collapsed="false">
      <c r="A869" s="202"/>
      <c r="B869" s="4"/>
      <c r="C869" s="4"/>
      <c r="D869" s="4"/>
      <c r="E869" s="211"/>
      <c r="G869" s="202"/>
      <c r="H869" s="202"/>
    </row>
    <row r="870" customFormat="false" ht="12.75" hidden="false" customHeight="false" outlineLevel="0" collapsed="false">
      <c r="A870" s="202"/>
      <c r="B870" s="4"/>
      <c r="C870" s="4"/>
      <c r="D870" s="4"/>
      <c r="E870" s="211"/>
      <c r="G870" s="202"/>
      <c r="H870" s="202"/>
    </row>
    <row r="871" customFormat="false" ht="12.75" hidden="false" customHeight="false" outlineLevel="0" collapsed="false">
      <c r="A871" s="202"/>
      <c r="B871" s="4"/>
      <c r="C871" s="4"/>
      <c r="D871" s="4"/>
      <c r="E871" s="211"/>
      <c r="G871" s="202"/>
      <c r="H871" s="202"/>
    </row>
    <row r="872" customFormat="false" ht="12.75" hidden="false" customHeight="false" outlineLevel="0" collapsed="false">
      <c r="A872" s="202"/>
      <c r="B872" s="4"/>
      <c r="C872" s="4"/>
      <c r="D872" s="4"/>
      <c r="E872" s="211"/>
      <c r="G872" s="202"/>
      <c r="H872" s="202"/>
    </row>
    <row r="873" customFormat="false" ht="12.75" hidden="false" customHeight="false" outlineLevel="0" collapsed="false">
      <c r="A873" s="202"/>
      <c r="B873" s="4"/>
      <c r="C873" s="4"/>
      <c r="D873" s="4"/>
      <c r="E873" s="211"/>
      <c r="G873" s="202"/>
      <c r="H873" s="202"/>
    </row>
    <row r="874" customFormat="false" ht="12.75" hidden="false" customHeight="false" outlineLevel="0" collapsed="false">
      <c r="A874" s="202"/>
      <c r="B874" s="4"/>
      <c r="C874" s="4"/>
      <c r="D874" s="4"/>
      <c r="E874" s="211"/>
      <c r="G874" s="202"/>
      <c r="H874" s="202"/>
    </row>
    <row r="875" customFormat="false" ht="12.75" hidden="false" customHeight="false" outlineLevel="0" collapsed="false">
      <c r="A875" s="202"/>
      <c r="B875" s="4"/>
      <c r="C875" s="4"/>
      <c r="D875" s="4"/>
      <c r="E875" s="211"/>
      <c r="G875" s="202"/>
      <c r="H875" s="202"/>
    </row>
    <row r="876" customFormat="false" ht="12.75" hidden="false" customHeight="false" outlineLevel="0" collapsed="false">
      <c r="A876" s="202"/>
      <c r="B876" s="4"/>
      <c r="C876" s="4"/>
      <c r="D876" s="4"/>
      <c r="E876" s="211"/>
      <c r="G876" s="202"/>
      <c r="H876" s="202"/>
    </row>
    <row r="877" customFormat="false" ht="12.75" hidden="false" customHeight="false" outlineLevel="0" collapsed="false">
      <c r="A877" s="202"/>
      <c r="B877" s="4"/>
      <c r="C877" s="4"/>
      <c r="D877" s="4"/>
      <c r="E877" s="211"/>
      <c r="G877" s="202"/>
      <c r="H877" s="202"/>
    </row>
    <row r="878" customFormat="false" ht="12.75" hidden="false" customHeight="false" outlineLevel="0" collapsed="false">
      <c r="A878" s="202"/>
      <c r="B878" s="4"/>
      <c r="C878" s="4"/>
      <c r="D878" s="4"/>
      <c r="E878" s="211"/>
      <c r="G878" s="202"/>
      <c r="H878" s="202"/>
    </row>
    <row r="879" customFormat="false" ht="12.75" hidden="false" customHeight="false" outlineLevel="0" collapsed="false">
      <c r="A879" s="202"/>
      <c r="B879" s="4"/>
      <c r="C879" s="4"/>
      <c r="D879" s="4"/>
      <c r="E879" s="211"/>
      <c r="G879" s="202"/>
      <c r="H879" s="202"/>
    </row>
    <row r="880" customFormat="false" ht="12.75" hidden="false" customHeight="false" outlineLevel="0" collapsed="false">
      <c r="A880" s="202"/>
      <c r="B880" s="4"/>
      <c r="C880" s="4"/>
      <c r="D880" s="4"/>
      <c r="E880" s="211"/>
      <c r="G880" s="202"/>
      <c r="H880" s="202"/>
    </row>
    <row r="881" customFormat="false" ht="12.75" hidden="false" customHeight="false" outlineLevel="0" collapsed="false">
      <c r="A881" s="202"/>
      <c r="B881" s="4"/>
      <c r="C881" s="4"/>
      <c r="D881" s="4"/>
      <c r="E881" s="211"/>
      <c r="G881" s="202"/>
      <c r="H881" s="202"/>
    </row>
    <row r="882" customFormat="false" ht="12.75" hidden="false" customHeight="false" outlineLevel="0" collapsed="false">
      <c r="A882" s="202"/>
      <c r="B882" s="4"/>
      <c r="C882" s="4"/>
      <c r="D882" s="4"/>
      <c r="E882" s="211"/>
      <c r="G882" s="202"/>
      <c r="H882" s="202"/>
    </row>
    <row r="883" customFormat="false" ht="12.75" hidden="false" customHeight="false" outlineLevel="0" collapsed="false">
      <c r="A883" s="202"/>
      <c r="B883" s="4"/>
      <c r="C883" s="4"/>
      <c r="D883" s="4"/>
      <c r="E883" s="211"/>
      <c r="G883" s="202"/>
      <c r="H883" s="202"/>
    </row>
    <row r="884" customFormat="false" ht="12.75" hidden="false" customHeight="false" outlineLevel="0" collapsed="false">
      <c r="A884" s="202"/>
      <c r="B884" s="4"/>
      <c r="C884" s="4"/>
      <c r="D884" s="4"/>
      <c r="E884" s="211"/>
      <c r="G884" s="202"/>
      <c r="H884" s="202"/>
    </row>
    <row r="885" customFormat="false" ht="12.75" hidden="false" customHeight="false" outlineLevel="0" collapsed="false">
      <c r="A885" s="202"/>
      <c r="B885" s="4"/>
      <c r="C885" s="4"/>
      <c r="D885" s="4"/>
      <c r="E885" s="211"/>
      <c r="G885" s="202"/>
      <c r="H885" s="202"/>
    </row>
    <row r="886" customFormat="false" ht="12.75" hidden="false" customHeight="false" outlineLevel="0" collapsed="false">
      <c r="A886" s="202"/>
      <c r="B886" s="4"/>
      <c r="C886" s="4"/>
      <c r="D886" s="4"/>
      <c r="E886" s="211"/>
      <c r="G886" s="202"/>
      <c r="H886" s="202"/>
    </row>
    <row r="887" customFormat="false" ht="12.75" hidden="false" customHeight="false" outlineLevel="0" collapsed="false">
      <c r="A887" s="202"/>
      <c r="B887" s="4"/>
      <c r="C887" s="4"/>
      <c r="D887" s="4"/>
      <c r="E887" s="211"/>
      <c r="G887" s="202"/>
      <c r="H887" s="202"/>
    </row>
    <row r="888" customFormat="false" ht="12.75" hidden="false" customHeight="false" outlineLevel="0" collapsed="false">
      <c r="A888" s="202"/>
      <c r="B888" s="4"/>
      <c r="C888" s="4"/>
      <c r="D888" s="4"/>
      <c r="E888" s="211"/>
      <c r="G888" s="202"/>
      <c r="H888" s="202"/>
    </row>
    <row r="889" customFormat="false" ht="12.75" hidden="false" customHeight="false" outlineLevel="0" collapsed="false">
      <c r="A889" s="202"/>
      <c r="B889" s="4"/>
      <c r="C889" s="4"/>
      <c r="D889" s="4"/>
      <c r="E889" s="211"/>
      <c r="G889" s="202"/>
      <c r="H889" s="202"/>
    </row>
    <row r="890" customFormat="false" ht="12.75" hidden="false" customHeight="false" outlineLevel="0" collapsed="false">
      <c r="A890" s="202"/>
      <c r="B890" s="4"/>
      <c r="C890" s="4"/>
      <c r="D890" s="4"/>
      <c r="E890" s="211"/>
      <c r="G890" s="202"/>
      <c r="H890" s="202"/>
    </row>
    <row r="891" customFormat="false" ht="12.75" hidden="false" customHeight="false" outlineLevel="0" collapsed="false">
      <c r="A891" s="202"/>
      <c r="B891" s="4"/>
      <c r="C891" s="4"/>
      <c r="D891" s="4"/>
      <c r="E891" s="211"/>
      <c r="G891" s="202"/>
      <c r="H891" s="202"/>
    </row>
    <row r="892" customFormat="false" ht="12.75" hidden="false" customHeight="false" outlineLevel="0" collapsed="false">
      <c r="A892" s="202"/>
      <c r="B892" s="4"/>
      <c r="C892" s="4"/>
      <c r="D892" s="4"/>
      <c r="E892" s="211"/>
      <c r="G892" s="202"/>
      <c r="H892" s="202"/>
    </row>
    <row r="893" customFormat="false" ht="12.75" hidden="false" customHeight="false" outlineLevel="0" collapsed="false">
      <c r="A893" s="202"/>
      <c r="B893" s="4"/>
      <c r="C893" s="4"/>
      <c r="D893" s="4"/>
      <c r="E893" s="211"/>
      <c r="G893" s="202"/>
      <c r="H893" s="202"/>
    </row>
    <row r="894" customFormat="false" ht="12.75" hidden="false" customHeight="false" outlineLevel="0" collapsed="false">
      <c r="A894" s="202"/>
      <c r="B894" s="4"/>
      <c r="C894" s="4"/>
      <c r="D894" s="4"/>
      <c r="E894" s="211"/>
      <c r="G894" s="202"/>
      <c r="H894" s="202"/>
    </row>
    <row r="895" customFormat="false" ht="12.75" hidden="false" customHeight="false" outlineLevel="0" collapsed="false">
      <c r="A895" s="202"/>
      <c r="B895" s="4"/>
      <c r="C895" s="4"/>
      <c r="D895" s="4"/>
      <c r="E895" s="211"/>
      <c r="G895" s="202"/>
      <c r="H895" s="202"/>
    </row>
    <row r="896" customFormat="false" ht="12.75" hidden="false" customHeight="false" outlineLevel="0" collapsed="false">
      <c r="A896" s="202"/>
      <c r="B896" s="4"/>
      <c r="C896" s="4"/>
      <c r="D896" s="4"/>
      <c r="E896" s="211"/>
      <c r="G896" s="202"/>
      <c r="H896" s="202"/>
    </row>
    <row r="897" customFormat="false" ht="12.75" hidden="false" customHeight="false" outlineLevel="0" collapsed="false">
      <c r="A897" s="202"/>
      <c r="B897" s="4"/>
      <c r="C897" s="4"/>
      <c r="D897" s="4"/>
      <c r="E897" s="211"/>
      <c r="G897" s="202"/>
      <c r="H897" s="202"/>
    </row>
    <row r="898" customFormat="false" ht="12.75" hidden="false" customHeight="false" outlineLevel="0" collapsed="false">
      <c r="A898" s="202"/>
      <c r="B898" s="4"/>
      <c r="C898" s="4"/>
      <c r="D898" s="4"/>
      <c r="E898" s="211"/>
      <c r="G898" s="202"/>
      <c r="H898" s="202"/>
    </row>
    <row r="899" customFormat="false" ht="12.75" hidden="false" customHeight="false" outlineLevel="0" collapsed="false">
      <c r="A899" s="202"/>
      <c r="B899" s="4"/>
      <c r="C899" s="4"/>
      <c r="D899" s="4"/>
      <c r="E899" s="211"/>
      <c r="G899" s="202"/>
      <c r="H899" s="202"/>
    </row>
    <row r="900" customFormat="false" ht="12.75" hidden="false" customHeight="false" outlineLevel="0" collapsed="false">
      <c r="A900" s="202"/>
      <c r="B900" s="4"/>
      <c r="C900" s="4"/>
      <c r="D900" s="4"/>
      <c r="E900" s="211"/>
      <c r="G900" s="202"/>
      <c r="H900" s="202"/>
    </row>
    <row r="901" customFormat="false" ht="12.75" hidden="false" customHeight="false" outlineLevel="0" collapsed="false">
      <c r="A901" s="202"/>
      <c r="B901" s="4"/>
      <c r="C901" s="4"/>
      <c r="D901" s="4"/>
      <c r="E901" s="211"/>
      <c r="G901" s="202"/>
      <c r="H901" s="202"/>
    </row>
    <row r="902" customFormat="false" ht="12.75" hidden="false" customHeight="false" outlineLevel="0" collapsed="false">
      <c r="A902" s="202"/>
      <c r="B902" s="4"/>
      <c r="C902" s="4"/>
      <c r="D902" s="4"/>
      <c r="E902" s="211"/>
      <c r="G902" s="202"/>
      <c r="H902" s="202"/>
    </row>
    <row r="903" customFormat="false" ht="12.75" hidden="false" customHeight="false" outlineLevel="0" collapsed="false">
      <c r="A903" s="202"/>
      <c r="B903" s="4"/>
      <c r="C903" s="4"/>
      <c r="D903" s="4"/>
      <c r="E903" s="211"/>
      <c r="G903" s="202"/>
      <c r="H903" s="202"/>
    </row>
    <row r="904" customFormat="false" ht="12.75" hidden="false" customHeight="false" outlineLevel="0" collapsed="false">
      <c r="A904" s="202"/>
      <c r="B904" s="4"/>
      <c r="C904" s="4"/>
      <c r="D904" s="4"/>
      <c r="E904" s="211"/>
      <c r="G904" s="202"/>
      <c r="H904" s="202"/>
    </row>
    <row r="905" customFormat="false" ht="12.75" hidden="false" customHeight="false" outlineLevel="0" collapsed="false">
      <c r="A905" s="202"/>
      <c r="B905" s="4"/>
      <c r="C905" s="4"/>
      <c r="D905" s="4"/>
      <c r="E905" s="211"/>
      <c r="G905" s="202"/>
      <c r="H905" s="202"/>
    </row>
    <row r="906" customFormat="false" ht="12.75" hidden="false" customHeight="false" outlineLevel="0" collapsed="false">
      <c r="A906" s="202"/>
      <c r="B906" s="4"/>
      <c r="C906" s="4"/>
      <c r="D906" s="4"/>
      <c r="E906" s="211"/>
      <c r="G906" s="202"/>
      <c r="H906" s="202"/>
    </row>
    <row r="907" customFormat="false" ht="12.75" hidden="false" customHeight="false" outlineLevel="0" collapsed="false">
      <c r="A907" s="202"/>
      <c r="B907" s="4"/>
      <c r="C907" s="4"/>
      <c r="D907" s="4"/>
      <c r="E907" s="211"/>
      <c r="G907" s="202"/>
      <c r="H907" s="202"/>
    </row>
    <row r="908" customFormat="false" ht="12.75" hidden="false" customHeight="false" outlineLevel="0" collapsed="false">
      <c r="A908" s="202"/>
      <c r="B908" s="4"/>
      <c r="C908" s="4"/>
      <c r="D908" s="4"/>
      <c r="E908" s="211"/>
      <c r="G908" s="202"/>
      <c r="H908" s="202"/>
    </row>
    <row r="909" customFormat="false" ht="12.75" hidden="false" customHeight="false" outlineLevel="0" collapsed="false">
      <c r="A909" s="202"/>
      <c r="B909" s="4"/>
      <c r="C909" s="4"/>
      <c r="D909" s="4"/>
      <c r="E909" s="211"/>
      <c r="G909" s="202"/>
      <c r="H909" s="202"/>
    </row>
    <row r="910" customFormat="false" ht="12.75" hidden="false" customHeight="false" outlineLevel="0" collapsed="false">
      <c r="A910" s="202"/>
      <c r="B910" s="4"/>
      <c r="C910" s="4"/>
      <c r="D910" s="4"/>
      <c r="E910" s="211"/>
      <c r="G910" s="202"/>
      <c r="H910" s="202"/>
    </row>
    <row r="911" customFormat="false" ht="12.75" hidden="false" customHeight="false" outlineLevel="0" collapsed="false">
      <c r="A911" s="202"/>
      <c r="B911" s="4"/>
      <c r="C911" s="4"/>
      <c r="D911" s="4"/>
      <c r="E911" s="211"/>
      <c r="G911" s="202"/>
      <c r="H911" s="202"/>
    </row>
    <row r="912" customFormat="false" ht="12.75" hidden="false" customHeight="false" outlineLevel="0" collapsed="false">
      <c r="A912" s="202"/>
      <c r="B912" s="4"/>
      <c r="C912" s="4"/>
      <c r="D912" s="4"/>
      <c r="E912" s="211"/>
      <c r="G912" s="202"/>
      <c r="H912" s="202"/>
    </row>
    <row r="913" customFormat="false" ht="12.75" hidden="false" customHeight="false" outlineLevel="0" collapsed="false">
      <c r="A913" s="202"/>
      <c r="B913" s="4"/>
      <c r="C913" s="4"/>
      <c r="D913" s="4"/>
      <c r="E913" s="211"/>
      <c r="G913" s="202"/>
      <c r="H913" s="202"/>
    </row>
    <row r="914" customFormat="false" ht="12.75" hidden="false" customHeight="false" outlineLevel="0" collapsed="false">
      <c r="A914" s="202"/>
      <c r="B914" s="4"/>
      <c r="C914" s="4"/>
      <c r="D914" s="4"/>
      <c r="E914" s="211"/>
      <c r="G914" s="202"/>
      <c r="H914" s="202"/>
    </row>
    <row r="915" customFormat="false" ht="12.75" hidden="false" customHeight="false" outlineLevel="0" collapsed="false">
      <c r="A915" s="202"/>
      <c r="B915" s="4"/>
      <c r="C915" s="4"/>
      <c r="D915" s="4"/>
      <c r="E915" s="211"/>
      <c r="G915" s="202"/>
      <c r="H915" s="202"/>
    </row>
    <row r="916" customFormat="false" ht="12.75" hidden="false" customHeight="false" outlineLevel="0" collapsed="false">
      <c r="A916" s="202"/>
      <c r="B916" s="4"/>
      <c r="C916" s="4"/>
      <c r="D916" s="4"/>
      <c r="E916" s="211"/>
      <c r="G916" s="202"/>
      <c r="H916" s="202"/>
    </row>
    <row r="917" customFormat="false" ht="12.75" hidden="false" customHeight="false" outlineLevel="0" collapsed="false">
      <c r="A917" s="202"/>
      <c r="B917" s="4"/>
      <c r="C917" s="4"/>
      <c r="D917" s="4"/>
      <c r="E917" s="211"/>
      <c r="G917" s="202"/>
      <c r="H917" s="202"/>
    </row>
    <row r="918" customFormat="false" ht="12.75" hidden="false" customHeight="false" outlineLevel="0" collapsed="false">
      <c r="A918" s="202"/>
      <c r="B918" s="4"/>
      <c r="C918" s="4"/>
      <c r="D918" s="4"/>
      <c r="E918" s="211"/>
      <c r="G918" s="202"/>
      <c r="H918" s="202"/>
    </row>
    <row r="919" customFormat="false" ht="12.75" hidden="false" customHeight="false" outlineLevel="0" collapsed="false">
      <c r="A919" s="202"/>
      <c r="B919" s="4"/>
      <c r="C919" s="4"/>
      <c r="D919" s="4"/>
      <c r="E919" s="211"/>
      <c r="G919" s="202"/>
      <c r="H919" s="202"/>
    </row>
    <row r="920" customFormat="false" ht="12.75" hidden="false" customHeight="false" outlineLevel="0" collapsed="false">
      <c r="A920" s="202"/>
      <c r="B920" s="4"/>
      <c r="C920" s="4"/>
      <c r="D920" s="4"/>
      <c r="E920" s="211"/>
      <c r="G920" s="202"/>
      <c r="H920" s="202"/>
    </row>
    <row r="921" customFormat="false" ht="12.75" hidden="false" customHeight="false" outlineLevel="0" collapsed="false">
      <c r="A921" s="202"/>
      <c r="B921" s="4"/>
      <c r="C921" s="4"/>
      <c r="D921" s="4"/>
      <c r="E921" s="211"/>
      <c r="G921" s="202"/>
      <c r="H921" s="202"/>
    </row>
    <row r="922" customFormat="false" ht="12.75" hidden="false" customHeight="false" outlineLevel="0" collapsed="false">
      <c r="A922" s="202"/>
      <c r="B922" s="4"/>
      <c r="C922" s="4"/>
      <c r="D922" s="4"/>
      <c r="E922" s="211"/>
      <c r="G922" s="202"/>
      <c r="H922" s="202"/>
    </row>
    <row r="923" customFormat="false" ht="12.75" hidden="false" customHeight="false" outlineLevel="0" collapsed="false">
      <c r="A923" s="202"/>
      <c r="B923" s="4"/>
      <c r="C923" s="4"/>
      <c r="D923" s="4"/>
      <c r="E923" s="211"/>
      <c r="G923" s="202"/>
      <c r="H923" s="202"/>
    </row>
    <row r="924" customFormat="false" ht="12.75" hidden="false" customHeight="false" outlineLevel="0" collapsed="false">
      <c r="A924" s="202"/>
      <c r="B924" s="4"/>
      <c r="C924" s="4"/>
      <c r="D924" s="4"/>
      <c r="E924" s="211"/>
      <c r="G924" s="202"/>
      <c r="H924" s="202"/>
    </row>
    <row r="925" customFormat="false" ht="12.75" hidden="false" customHeight="false" outlineLevel="0" collapsed="false">
      <c r="A925" s="202"/>
      <c r="B925" s="4"/>
      <c r="C925" s="4"/>
      <c r="D925" s="4"/>
      <c r="E925" s="211"/>
      <c r="G925" s="202"/>
      <c r="H925" s="202"/>
    </row>
    <row r="926" customFormat="false" ht="12.75" hidden="false" customHeight="false" outlineLevel="0" collapsed="false">
      <c r="A926" s="202"/>
      <c r="B926" s="4"/>
      <c r="C926" s="4"/>
      <c r="D926" s="4"/>
      <c r="E926" s="211"/>
      <c r="G926" s="202"/>
      <c r="H926" s="202"/>
    </row>
    <row r="927" customFormat="false" ht="12.75" hidden="false" customHeight="false" outlineLevel="0" collapsed="false">
      <c r="A927" s="202"/>
      <c r="B927" s="4"/>
      <c r="C927" s="4"/>
      <c r="D927" s="4"/>
      <c r="E927" s="211"/>
      <c r="G927" s="202"/>
      <c r="H927" s="202"/>
    </row>
    <row r="928" customFormat="false" ht="12.75" hidden="false" customHeight="false" outlineLevel="0" collapsed="false">
      <c r="A928" s="202"/>
      <c r="B928" s="4"/>
      <c r="C928" s="4"/>
      <c r="D928" s="4"/>
      <c r="E928" s="211"/>
      <c r="G928" s="202"/>
      <c r="H928" s="202"/>
    </row>
    <row r="929" customFormat="false" ht="12.75" hidden="false" customHeight="false" outlineLevel="0" collapsed="false">
      <c r="A929" s="202"/>
      <c r="B929" s="4"/>
      <c r="C929" s="4"/>
      <c r="D929" s="4"/>
      <c r="E929" s="211"/>
      <c r="G929" s="202"/>
      <c r="H929" s="202"/>
    </row>
    <row r="930" customFormat="false" ht="12.75" hidden="false" customHeight="false" outlineLevel="0" collapsed="false">
      <c r="A930" s="202"/>
      <c r="B930" s="4"/>
      <c r="C930" s="4"/>
      <c r="D930" s="4"/>
      <c r="E930" s="211"/>
      <c r="G930" s="202"/>
      <c r="H930" s="202"/>
    </row>
    <row r="931" customFormat="false" ht="12.75" hidden="false" customHeight="false" outlineLevel="0" collapsed="false">
      <c r="A931" s="202"/>
      <c r="B931" s="4"/>
      <c r="C931" s="4"/>
      <c r="D931" s="4"/>
      <c r="E931" s="211"/>
      <c r="G931" s="202"/>
      <c r="H931" s="202"/>
    </row>
    <row r="932" customFormat="false" ht="12.75" hidden="false" customHeight="false" outlineLevel="0" collapsed="false">
      <c r="A932" s="202"/>
      <c r="B932" s="4"/>
      <c r="C932" s="4"/>
      <c r="D932" s="4"/>
      <c r="E932" s="211"/>
      <c r="G932" s="202"/>
      <c r="H932" s="202"/>
    </row>
    <row r="933" customFormat="false" ht="12.75" hidden="false" customHeight="false" outlineLevel="0" collapsed="false">
      <c r="A933" s="202"/>
      <c r="B933" s="4"/>
      <c r="C933" s="4"/>
      <c r="D933" s="4"/>
      <c r="E933" s="211"/>
      <c r="G933" s="202"/>
      <c r="H933" s="202"/>
    </row>
    <row r="934" customFormat="false" ht="12.75" hidden="false" customHeight="false" outlineLevel="0" collapsed="false">
      <c r="A934" s="202"/>
      <c r="B934" s="4"/>
      <c r="C934" s="4"/>
      <c r="D934" s="4"/>
      <c r="E934" s="211"/>
      <c r="G934" s="202"/>
      <c r="H934" s="202"/>
    </row>
    <row r="935" customFormat="false" ht="12.75" hidden="false" customHeight="false" outlineLevel="0" collapsed="false">
      <c r="A935" s="202"/>
      <c r="B935" s="4"/>
      <c r="C935" s="4"/>
      <c r="D935" s="4"/>
      <c r="E935" s="211"/>
      <c r="G935" s="202"/>
      <c r="H935" s="202"/>
    </row>
    <row r="936" customFormat="false" ht="12.75" hidden="false" customHeight="false" outlineLevel="0" collapsed="false">
      <c r="A936" s="202"/>
      <c r="B936" s="4"/>
      <c r="C936" s="4"/>
      <c r="D936" s="4"/>
      <c r="E936" s="211"/>
      <c r="G936" s="202"/>
      <c r="H936" s="202"/>
    </row>
    <row r="937" customFormat="false" ht="12.75" hidden="false" customHeight="false" outlineLevel="0" collapsed="false">
      <c r="A937" s="202"/>
      <c r="B937" s="4"/>
      <c r="C937" s="4"/>
      <c r="D937" s="4"/>
      <c r="E937" s="211"/>
      <c r="G937" s="202"/>
      <c r="H937" s="202"/>
    </row>
    <row r="938" customFormat="false" ht="12.75" hidden="false" customHeight="false" outlineLevel="0" collapsed="false">
      <c r="A938" s="202"/>
      <c r="B938" s="4"/>
      <c r="C938" s="4"/>
      <c r="D938" s="4"/>
      <c r="E938" s="211"/>
      <c r="G938" s="202"/>
      <c r="H938" s="202"/>
    </row>
    <row r="939" customFormat="false" ht="12.75" hidden="false" customHeight="false" outlineLevel="0" collapsed="false">
      <c r="A939" s="202"/>
      <c r="B939" s="4"/>
      <c r="C939" s="4"/>
      <c r="D939" s="4"/>
      <c r="E939" s="211"/>
      <c r="G939" s="202"/>
      <c r="H939" s="202"/>
    </row>
    <row r="940" customFormat="false" ht="12.75" hidden="false" customHeight="false" outlineLevel="0" collapsed="false">
      <c r="A940" s="202"/>
      <c r="B940" s="4"/>
      <c r="C940" s="4"/>
      <c r="D940" s="4"/>
      <c r="E940" s="211"/>
      <c r="G940" s="202"/>
      <c r="H940" s="202"/>
    </row>
    <row r="941" customFormat="false" ht="12.75" hidden="false" customHeight="false" outlineLevel="0" collapsed="false">
      <c r="A941" s="202"/>
      <c r="B941" s="4"/>
      <c r="C941" s="4"/>
      <c r="D941" s="4"/>
      <c r="E941" s="211"/>
      <c r="G941" s="202"/>
      <c r="H941" s="202"/>
    </row>
    <row r="942" customFormat="false" ht="12.75" hidden="false" customHeight="false" outlineLevel="0" collapsed="false">
      <c r="A942" s="202"/>
      <c r="B942" s="4"/>
      <c r="C942" s="4"/>
      <c r="D942" s="4"/>
      <c r="E942" s="211"/>
      <c r="G942" s="202"/>
      <c r="H942" s="202"/>
    </row>
    <row r="943" customFormat="false" ht="12.75" hidden="false" customHeight="false" outlineLevel="0" collapsed="false">
      <c r="A943" s="202"/>
      <c r="B943" s="4"/>
      <c r="C943" s="4"/>
      <c r="D943" s="4"/>
      <c r="E943" s="211"/>
      <c r="G943" s="202"/>
      <c r="H943" s="202"/>
    </row>
    <row r="944" customFormat="false" ht="12.75" hidden="false" customHeight="false" outlineLevel="0" collapsed="false">
      <c r="A944" s="202"/>
      <c r="B944" s="4"/>
      <c r="C944" s="4"/>
      <c r="D944" s="4"/>
      <c r="E944" s="211"/>
      <c r="G944" s="202"/>
      <c r="H944" s="202"/>
    </row>
    <row r="945" customFormat="false" ht="12.75" hidden="false" customHeight="false" outlineLevel="0" collapsed="false">
      <c r="A945" s="202"/>
      <c r="B945" s="4"/>
      <c r="C945" s="4"/>
      <c r="D945" s="4"/>
      <c r="E945" s="211"/>
      <c r="G945" s="202"/>
      <c r="H945" s="202"/>
    </row>
    <row r="946" customFormat="false" ht="12.75" hidden="false" customHeight="false" outlineLevel="0" collapsed="false">
      <c r="A946" s="202"/>
      <c r="B946" s="4"/>
      <c r="C946" s="4"/>
      <c r="D946" s="4"/>
      <c r="E946" s="211"/>
    </row>
    <row r="947" customFormat="false" ht="12.75" hidden="false" customHeight="false" outlineLevel="0" collapsed="false">
      <c r="A947" s="202"/>
      <c r="B947" s="4"/>
      <c r="C947" s="4"/>
      <c r="D947" s="4"/>
      <c r="E947" s="211"/>
    </row>
    <row r="948" customFormat="false" ht="12.75" hidden="false" customHeight="false" outlineLevel="0" collapsed="false">
      <c r="A948" s="202"/>
      <c r="B948" s="4"/>
      <c r="C948" s="4"/>
      <c r="D948" s="4"/>
      <c r="E948" s="211"/>
    </row>
    <row r="949" customFormat="false" ht="12.75" hidden="false" customHeight="false" outlineLevel="0" collapsed="false">
      <c r="A949" s="202"/>
      <c r="B949" s="4"/>
      <c r="C949" s="4"/>
      <c r="D949" s="4"/>
      <c r="E949" s="211"/>
    </row>
    <row r="950" customFormat="false" ht="12.75" hidden="false" customHeight="false" outlineLevel="0" collapsed="false">
      <c r="A950" s="202"/>
      <c r="B950" s="4"/>
      <c r="C950" s="4"/>
      <c r="D950" s="4"/>
      <c r="E950" s="211"/>
    </row>
    <row r="951" customFormat="false" ht="12.75" hidden="false" customHeight="false" outlineLevel="0" collapsed="false">
      <c r="A951" s="202"/>
      <c r="B951" s="4"/>
      <c r="C951" s="4"/>
      <c r="D951" s="4"/>
      <c r="E951" s="211"/>
    </row>
    <row r="952" customFormat="false" ht="12.75" hidden="false" customHeight="false" outlineLevel="0" collapsed="false">
      <c r="A952" s="202"/>
      <c r="B952" s="4"/>
      <c r="C952" s="4"/>
      <c r="D952" s="4"/>
      <c r="E952" s="211"/>
    </row>
    <row r="953" customFormat="false" ht="12.75" hidden="false" customHeight="false" outlineLevel="0" collapsed="false">
      <c r="A953" s="202"/>
      <c r="B953" s="4"/>
      <c r="C953" s="4"/>
      <c r="D953" s="4"/>
      <c r="E953" s="211"/>
    </row>
    <row r="954" customFormat="false" ht="12.75" hidden="false" customHeight="false" outlineLevel="0" collapsed="false">
      <c r="A954" s="202"/>
      <c r="B954" s="4"/>
      <c r="C954" s="4"/>
      <c r="D954" s="4"/>
      <c r="E954" s="211"/>
    </row>
    <row r="955" customFormat="false" ht="12.75" hidden="false" customHeight="false" outlineLevel="0" collapsed="false">
      <c r="A955" s="202"/>
      <c r="B955" s="4"/>
      <c r="C955" s="4"/>
      <c r="D955" s="4"/>
      <c r="E955" s="211"/>
    </row>
    <row r="956" customFormat="false" ht="12.75" hidden="false" customHeight="false" outlineLevel="0" collapsed="false">
      <c r="A956" s="202"/>
      <c r="B956" s="4"/>
      <c r="C956" s="4"/>
      <c r="D956" s="4"/>
      <c r="E956" s="211"/>
    </row>
    <row r="957" customFormat="false" ht="12.75" hidden="false" customHeight="false" outlineLevel="0" collapsed="false">
      <c r="A957" s="202"/>
      <c r="B957" s="4"/>
      <c r="C957" s="4"/>
      <c r="D957" s="4"/>
      <c r="E957" s="211"/>
    </row>
    <row r="958" customFormat="false" ht="12.75" hidden="false" customHeight="false" outlineLevel="0" collapsed="false">
      <c r="A958" s="202"/>
      <c r="B958" s="4"/>
      <c r="C958" s="4"/>
      <c r="D958" s="4"/>
      <c r="E958" s="211"/>
    </row>
    <row r="959" customFormat="false" ht="12.75" hidden="false" customHeight="false" outlineLevel="0" collapsed="false">
      <c r="A959" s="202"/>
      <c r="B959" s="4"/>
      <c r="C959" s="4"/>
      <c r="D959" s="4"/>
      <c r="E959" s="211"/>
    </row>
    <row r="960" customFormat="false" ht="12.75" hidden="false" customHeight="false" outlineLevel="0" collapsed="false">
      <c r="A960" s="202"/>
      <c r="B960" s="4"/>
      <c r="C960" s="4"/>
      <c r="D960" s="4"/>
      <c r="E960" s="211"/>
    </row>
    <row r="961" customFormat="false" ht="12.75" hidden="false" customHeight="false" outlineLevel="0" collapsed="false">
      <c r="A961" s="202"/>
      <c r="B961" s="4"/>
      <c r="C961" s="4"/>
      <c r="D961" s="4"/>
      <c r="E961" s="211"/>
    </row>
    <row r="962" customFormat="false" ht="12.75" hidden="false" customHeight="false" outlineLevel="0" collapsed="false">
      <c r="A962" s="202"/>
      <c r="B962" s="4"/>
      <c r="C962" s="4"/>
      <c r="D962" s="4"/>
      <c r="E962" s="211"/>
    </row>
    <row r="963" customFormat="false" ht="12.75" hidden="false" customHeight="false" outlineLevel="0" collapsed="false">
      <c r="A963" s="202"/>
      <c r="B963" s="4"/>
      <c r="C963" s="4"/>
      <c r="D963" s="4"/>
      <c r="E963" s="211"/>
    </row>
    <row r="964" customFormat="false" ht="12.75" hidden="false" customHeight="false" outlineLevel="0" collapsed="false">
      <c r="A964" s="202"/>
      <c r="B964" s="4"/>
      <c r="C964" s="4"/>
      <c r="D964" s="4"/>
      <c r="E964" s="211"/>
    </row>
    <row r="965" customFormat="false" ht="12.75" hidden="false" customHeight="false" outlineLevel="0" collapsed="false">
      <c r="A965" s="202"/>
      <c r="B965" s="4"/>
      <c r="C965" s="4"/>
      <c r="D965" s="4"/>
      <c r="E965" s="211"/>
    </row>
    <row r="966" customFormat="false" ht="12.75" hidden="false" customHeight="false" outlineLevel="0" collapsed="false">
      <c r="A966" s="202"/>
      <c r="B966" s="4"/>
      <c r="C966" s="4"/>
      <c r="D966" s="4"/>
      <c r="E966" s="211"/>
    </row>
    <row r="967" customFormat="false" ht="12.75" hidden="false" customHeight="false" outlineLevel="0" collapsed="false">
      <c r="A967" s="202"/>
      <c r="B967" s="4"/>
      <c r="C967" s="4"/>
      <c r="D967" s="4"/>
      <c r="E967" s="211"/>
    </row>
    <row r="968" customFormat="false" ht="12.75" hidden="false" customHeight="false" outlineLevel="0" collapsed="false">
      <c r="A968" s="202"/>
      <c r="B968" s="4"/>
      <c r="C968" s="4"/>
      <c r="D968" s="4"/>
      <c r="E968" s="211"/>
    </row>
    <row r="969" customFormat="false" ht="12.75" hidden="false" customHeight="false" outlineLevel="0" collapsed="false">
      <c r="A969" s="202"/>
      <c r="B969" s="4"/>
      <c r="C969" s="4"/>
      <c r="D969" s="4"/>
      <c r="E969" s="211"/>
    </row>
    <row r="970" customFormat="false" ht="12.75" hidden="false" customHeight="false" outlineLevel="0" collapsed="false">
      <c r="A970" s="202"/>
      <c r="B970" s="4"/>
      <c r="C970" s="4"/>
      <c r="D970" s="4"/>
      <c r="E970" s="211"/>
    </row>
    <row r="971" customFormat="false" ht="12.75" hidden="false" customHeight="false" outlineLevel="0" collapsed="false">
      <c r="A971" s="202"/>
      <c r="B971" s="4"/>
      <c r="C971" s="4"/>
      <c r="D971" s="4"/>
      <c r="E971" s="211"/>
    </row>
    <row r="972" customFormat="false" ht="12.75" hidden="false" customHeight="false" outlineLevel="0" collapsed="false">
      <c r="A972" s="202"/>
      <c r="B972" s="4"/>
      <c r="C972" s="4"/>
      <c r="D972" s="4"/>
      <c r="E972" s="211"/>
    </row>
    <row r="973" customFormat="false" ht="12.75" hidden="false" customHeight="false" outlineLevel="0" collapsed="false">
      <c r="A973" s="202"/>
      <c r="B973" s="4"/>
      <c r="C973" s="4"/>
      <c r="D973" s="4"/>
      <c r="E973" s="211"/>
    </row>
    <row r="974" customFormat="false" ht="12.75" hidden="false" customHeight="false" outlineLevel="0" collapsed="false">
      <c r="A974" s="202"/>
      <c r="B974" s="4"/>
      <c r="C974" s="4"/>
      <c r="D974" s="4"/>
      <c r="E974" s="211"/>
    </row>
    <row r="975" customFormat="false" ht="12.75" hidden="false" customHeight="false" outlineLevel="0" collapsed="false">
      <c r="A975" s="202"/>
      <c r="B975" s="4"/>
      <c r="C975" s="4"/>
      <c r="D975" s="4"/>
      <c r="E975" s="211"/>
    </row>
    <row r="976" customFormat="false" ht="12.75" hidden="false" customHeight="false" outlineLevel="0" collapsed="false">
      <c r="A976" s="202"/>
      <c r="B976" s="4"/>
      <c r="C976" s="4"/>
      <c r="D976" s="4"/>
      <c r="E976" s="211"/>
    </row>
    <row r="977" customFormat="false" ht="12.75" hidden="false" customHeight="false" outlineLevel="0" collapsed="false">
      <c r="A977" s="202"/>
      <c r="B977" s="4"/>
      <c r="C977" s="4"/>
      <c r="D977" s="4"/>
      <c r="E977" s="211"/>
    </row>
    <row r="978" customFormat="false" ht="12.75" hidden="false" customHeight="false" outlineLevel="0" collapsed="false">
      <c r="A978" s="202"/>
      <c r="B978" s="4"/>
      <c r="C978" s="4"/>
      <c r="D978" s="4"/>
      <c r="E978" s="211"/>
    </row>
    <row r="979" customFormat="false" ht="12.75" hidden="false" customHeight="false" outlineLevel="0" collapsed="false">
      <c r="A979" s="202"/>
      <c r="B979" s="4"/>
      <c r="C979" s="4"/>
      <c r="D979" s="4"/>
      <c r="E979" s="211"/>
    </row>
    <row r="980" customFormat="false" ht="12.75" hidden="false" customHeight="false" outlineLevel="0" collapsed="false">
      <c r="A980" s="202"/>
      <c r="B980" s="4"/>
      <c r="C980" s="4"/>
      <c r="D980" s="4"/>
      <c r="E980" s="211"/>
    </row>
    <row r="981" customFormat="false" ht="12.75" hidden="false" customHeight="false" outlineLevel="0" collapsed="false">
      <c r="A981" s="202"/>
      <c r="B981" s="4"/>
      <c r="C981" s="4"/>
      <c r="D981" s="4"/>
      <c r="E981" s="211"/>
    </row>
    <row r="982" customFormat="false" ht="12.75" hidden="false" customHeight="false" outlineLevel="0" collapsed="false">
      <c r="A982" s="202"/>
      <c r="B982" s="4"/>
      <c r="C982" s="4"/>
      <c r="D982" s="4"/>
      <c r="E982" s="211"/>
    </row>
    <row r="983" customFormat="false" ht="12.75" hidden="false" customHeight="false" outlineLevel="0" collapsed="false">
      <c r="A983" s="202"/>
      <c r="B983" s="4"/>
      <c r="C983" s="4"/>
      <c r="D983" s="4"/>
      <c r="E983" s="211"/>
    </row>
    <row r="984" customFormat="false" ht="12.75" hidden="false" customHeight="false" outlineLevel="0" collapsed="false">
      <c r="A984" s="202"/>
      <c r="B984" s="4"/>
      <c r="C984" s="4"/>
      <c r="D984" s="4"/>
      <c r="E984" s="211"/>
    </row>
    <row r="985" customFormat="false" ht="12.75" hidden="false" customHeight="false" outlineLevel="0" collapsed="false">
      <c r="A985" s="202"/>
      <c r="B985" s="4"/>
      <c r="C985" s="4"/>
      <c r="D985" s="4"/>
      <c r="E985" s="211"/>
    </row>
    <row r="986" customFormat="false" ht="12.75" hidden="false" customHeight="false" outlineLevel="0" collapsed="false">
      <c r="A986" s="202"/>
      <c r="B986" s="4"/>
      <c r="C986" s="4"/>
      <c r="D986" s="4"/>
      <c r="E986" s="211"/>
    </row>
    <row r="987" customFormat="false" ht="12.75" hidden="false" customHeight="false" outlineLevel="0" collapsed="false">
      <c r="A987" s="202"/>
      <c r="B987" s="4"/>
      <c r="C987" s="4"/>
      <c r="D987" s="4"/>
      <c r="E987" s="211"/>
    </row>
    <row r="988" customFormat="false" ht="12.75" hidden="false" customHeight="false" outlineLevel="0" collapsed="false">
      <c r="A988" s="202"/>
      <c r="B988" s="4"/>
      <c r="C988" s="4"/>
      <c r="D988" s="4"/>
      <c r="E988" s="211"/>
    </row>
    <row r="989" customFormat="false" ht="12.75" hidden="false" customHeight="false" outlineLevel="0" collapsed="false">
      <c r="A989" s="202"/>
      <c r="B989" s="4"/>
      <c r="C989" s="4"/>
      <c r="D989" s="4"/>
      <c r="E989" s="211"/>
    </row>
    <row r="990" customFormat="false" ht="12.75" hidden="false" customHeight="false" outlineLevel="0" collapsed="false">
      <c r="A990" s="202"/>
      <c r="B990" s="4"/>
      <c r="C990" s="4"/>
      <c r="D990" s="4"/>
      <c r="E990" s="211"/>
    </row>
    <row r="991" customFormat="false" ht="12.75" hidden="false" customHeight="false" outlineLevel="0" collapsed="false">
      <c r="A991" s="202"/>
      <c r="B991" s="4"/>
      <c r="C991" s="4"/>
      <c r="D991" s="4"/>
      <c r="E991" s="211"/>
    </row>
    <row r="992" customFormat="false" ht="12.75" hidden="false" customHeight="false" outlineLevel="0" collapsed="false">
      <c r="A992" s="202"/>
      <c r="B992" s="4"/>
      <c r="C992" s="4"/>
      <c r="D992" s="4"/>
      <c r="E992" s="211"/>
    </row>
    <row r="993" customFormat="false" ht="12.75" hidden="false" customHeight="false" outlineLevel="0" collapsed="false">
      <c r="A993" s="202"/>
      <c r="B993" s="4"/>
      <c r="C993" s="4"/>
      <c r="D993" s="4"/>
      <c r="E993" s="211"/>
    </row>
    <row r="994" customFormat="false" ht="12.75" hidden="false" customHeight="false" outlineLevel="0" collapsed="false">
      <c r="A994" s="202"/>
      <c r="B994" s="4"/>
      <c r="C994" s="4"/>
      <c r="D994" s="4"/>
      <c r="E994" s="211"/>
    </row>
    <row r="995" customFormat="false" ht="12.75" hidden="false" customHeight="false" outlineLevel="0" collapsed="false">
      <c r="A995" s="202"/>
      <c r="B995" s="4"/>
      <c r="C995" s="4"/>
      <c r="D995" s="4"/>
      <c r="E995" s="211"/>
    </row>
    <row r="996" customFormat="false" ht="12.75" hidden="false" customHeight="false" outlineLevel="0" collapsed="false">
      <c r="A996" s="202"/>
      <c r="B996" s="4"/>
      <c r="C996" s="4"/>
      <c r="D996" s="4"/>
      <c r="E996" s="211"/>
    </row>
    <row r="997" customFormat="false" ht="12.75" hidden="false" customHeight="false" outlineLevel="0" collapsed="false">
      <c r="A997" s="202"/>
      <c r="B997" s="4"/>
      <c r="C997" s="4"/>
      <c r="D997" s="4"/>
      <c r="E997" s="211"/>
    </row>
    <row r="998" customFormat="false" ht="12.75" hidden="false" customHeight="false" outlineLevel="0" collapsed="false">
      <c r="A998" s="202"/>
      <c r="B998" s="4"/>
      <c r="C998" s="4"/>
      <c r="D998" s="4"/>
      <c r="E998" s="211"/>
    </row>
    <row r="999" customFormat="false" ht="12.75" hidden="false" customHeight="false" outlineLevel="0" collapsed="false">
      <c r="A999" s="202"/>
      <c r="B999" s="4"/>
      <c r="C999" s="4"/>
      <c r="D999" s="4"/>
      <c r="E999" s="211"/>
    </row>
    <row r="1000" customFormat="false" ht="12.75" hidden="false" customHeight="false" outlineLevel="0" collapsed="false">
      <c r="A1000" s="202"/>
      <c r="B1000" s="4"/>
      <c r="C1000" s="4"/>
      <c r="D1000" s="4"/>
      <c r="E1000" s="211"/>
    </row>
    <row r="1001" customFormat="false" ht="12.75" hidden="false" customHeight="false" outlineLevel="0" collapsed="false">
      <c r="A1001" s="202"/>
      <c r="B1001" s="4"/>
      <c r="C1001" s="4"/>
      <c r="D1001" s="4"/>
      <c r="E1001" s="211"/>
    </row>
    <row r="1002" customFormat="false" ht="12.75" hidden="false" customHeight="false" outlineLevel="0" collapsed="false">
      <c r="A1002" s="202"/>
      <c r="B1002" s="4"/>
      <c r="C1002" s="4"/>
      <c r="D1002" s="4"/>
      <c r="E1002" s="211"/>
    </row>
    <row r="1003" customFormat="false" ht="12.75" hidden="false" customHeight="false" outlineLevel="0" collapsed="false">
      <c r="A1003" s="202"/>
      <c r="B1003" s="4"/>
      <c r="C1003" s="4"/>
      <c r="D1003" s="4"/>
      <c r="E1003" s="211"/>
    </row>
    <row r="1004" customFormat="false" ht="12.75" hidden="false" customHeight="false" outlineLevel="0" collapsed="false">
      <c r="A1004" s="202"/>
      <c r="B1004" s="4"/>
      <c r="C1004" s="4"/>
      <c r="D1004" s="4"/>
      <c r="E1004" s="211"/>
    </row>
    <row r="1005" customFormat="false" ht="12.75" hidden="false" customHeight="false" outlineLevel="0" collapsed="false">
      <c r="A1005" s="202"/>
      <c r="B1005" s="4"/>
      <c r="C1005" s="4"/>
      <c r="D1005" s="4"/>
      <c r="E1005" s="211"/>
    </row>
    <row r="1006" customFormat="false" ht="12.75" hidden="false" customHeight="false" outlineLevel="0" collapsed="false">
      <c r="A1006" s="202"/>
      <c r="B1006" s="4"/>
      <c r="C1006" s="4"/>
      <c r="D1006" s="4"/>
      <c r="E1006" s="211"/>
    </row>
    <row r="1007" customFormat="false" ht="12.75" hidden="false" customHeight="false" outlineLevel="0" collapsed="false">
      <c r="A1007" s="202"/>
      <c r="B1007" s="4"/>
      <c r="C1007" s="4"/>
      <c r="D1007" s="4"/>
      <c r="E1007" s="211"/>
    </row>
    <row r="1008" customFormat="false" ht="12.75" hidden="false" customHeight="false" outlineLevel="0" collapsed="false">
      <c r="A1008" s="202"/>
      <c r="B1008" s="4"/>
      <c r="C1008" s="4"/>
      <c r="D1008" s="4"/>
      <c r="E1008" s="211"/>
    </row>
    <row r="1009" customFormat="false" ht="12.75" hidden="false" customHeight="false" outlineLevel="0" collapsed="false">
      <c r="A1009" s="202"/>
      <c r="B1009" s="4"/>
      <c r="C1009" s="4"/>
      <c r="D1009" s="4"/>
      <c r="E1009" s="211"/>
    </row>
    <row r="1010" customFormat="false" ht="12.75" hidden="false" customHeight="false" outlineLevel="0" collapsed="false">
      <c r="A1010" s="202"/>
      <c r="B1010" s="4"/>
      <c r="C1010" s="4"/>
      <c r="D1010" s="4"/>
      <c r="E1010" s="211"/>
    </row>
    <row r="1011" customFormat="false" ht="12.75" hidden="false" customHeight="false" outlineLevel="0" collapsed="false">
      <c r="A1011" s="202"/>
      <c r="B1011" s="4"/>
      <c r="C1011" s="4"/>
      <c r="D1011" s="4"/>
      <c r="E1011" s="211"/>
    </row>
    <row r="1012" customFormat="false" ht="12.75" hidden="false" customHeight="false" outlineLevel="0" collapsed="false">
      <c r="A1012" s="202"/>
      <c r="B1012" s="4"/>
      <c r="C1012" s="4"/>
      <c r="D1012" s="4"/>
      <c r="E1012" s="211"/>
    </row>
    <row r="1013" customFormat="false" ht="12.75" hidden="false" customHeight="false" outlineLevel="0" collapsed="false">
      <c r="A1013" s="202"/>
      <c r="B1013" s="4"/>
      <c r="C1013" s="4"/>
      <c r="D1013" s="4"/>
      <c r="E1013" s="211"/>
    </row>
    <row r="1014" customFormat="false" ht="12.75" hidden="false" customHeight="false" outlineLevel="0" collapsed="false">
      <c r="A1014" s="202"/>
      <c r="B1014" s="4"/>
      <c r="C1014" s="4"/>
      <c r="D1014" s="4"/>
      <c r="E1014" s="211"/>
    </row>
    <row r="1015" customFormat="false" ht="12.75" hidden="false" customHeight="false" outlineLevel="0" collapsed="false">
      <c r="A1015" s="202"/>
      <c r="B1015" s="4"/>
      <c r="C1015" s="4"/>
      <c r="D1015" s="4"/>
      <c r="E1015" s="211"/>
    </row>
    <row r="1016" customFormat="false" ht="12.75" hidden="false" customHeight="false" outlineLevel="0" collapsed="false">
      <c r="A1016" s="202"/>
      <c r="B1016" s="4"/>
      <c r="C1016" s="4"/>
      <c r="D1016" s="4"/>
      <c r="E1016" s="211"/>
    </row>
    <row r="1017" customFormat="false" ht="12.75" hidden="false" customHeight="false" outlineLevel="0" collapsed="false">
      <c r="A1017" s="202"/>
      <c r="B1017" s="4"/>
      <c r="C1017" s="4"/>
      <c r="D1017" s="4"/>
      <c r="E1017" s="211"/>
    </row>
    <row r="1018" customFormat="false" ht="12.75" hidden="false" customHeight="false" outlineLevel="0" collapsed="false">
      <c r="A1018" s="202"/>
      <c r="B1018" s="4"/>
      <c r="C1018" s="4"/>
      <c r="D1018" s="4"/>
      <c r="E1018" s="211"/>
    </row>
    <row r="1019" customFormat="false" ht="12.75" hidden="false" customHeight="false" outlineLevel="0" collapsed="false">
      <c r="A1019" s="202"/>
      <c r="B1019" s="4"/>
      <c r="C1019" s="4"/>
      <c r="D1019" s="4"/>
      <c r="E1019" s="211"/>
    </row>
    <row r="1020" customFormat="false" ht="12.75" hidden="false" customHeight="false" outlineLevel="0" collapsed="false">
      <c r="A1020" s="202"/>
      <c r="B1020" s="4"/>
      <c r="C1020" s="4"/>
      <c r="D1020" s="4"/>
      <c r="E1020" s="211"/>
    </row>
    <row r="1021" customFormat="false" ht="12.75" hidden="false" customHeight="false" outlineLevel="0" collapsed="false">
      <c r="A1021" s="202"/>
      <c r="B1021" s="4"/>
      <c r="C1021" s="4"/>
      <c r="D1021" s="4"/>
      <c r="E1021" s="211"/>
    </row>
    <row r="1022" customFormat="false" ht="12.75" hidden="false" customHeight="false" outlineLevel="0" collapsed="false">
      <c r="A1022" s="202"/>
      <c r="B1022" s="4"/>
      <c r="C1022" s="4"/>
      <c r="D1022" s="4"/>
      <c r="E1022" s="211"/>
    </row>
    <row r="1023" customFormat="false" ht="12.75" hidden="false" customHeight="false" outlineLevel="0" collapsed="false">
      <c r="A1023" s="202"/>
      <c r="B1023" s="4"/>
      <c r="C1023" s="4"/>
      <c r="D1023" s="4"/>
      <c r="E1023" s="211"/>
    </row>
    <row r="1024" customFormat="false" ht="12.75" hidden="false" customHeight="false" outlineLevel="0" collapsed="false">
      <c r="A1024" s="202"/>
      <c r="B1024" s="4"/>
      <c r="C1024" s="4"/>
      <c r="D1024" s="4"/>
      <c r="E1024" s="211"/>
    </row>
    <row r="1025" customFormat="false" ht="12.75" hidden="false" customHeight="false" outlineLevel="0" collapsed="false">
      <c r="A1025" s="202"/>
      <c r="B1025" s="4"/>
      <c r="C1025" s="4"/>
      <c r="D1025" s="4"/>
      <c r="E1025" s="211"/>
    </row>
    <row r="1026" customFormat="false" ht="12.75" hidden="false" customHeight="false" outlineLevel="0" collapsed="false">
      <c r="A1026" s="202"/>
      <c r="B1026" s="4"/>
      <c r="C1026" s="4"/>
      <c r="D1026" s="4"/>
      <c r="E1026" s="211"/>
    </row>
    <row r="1027" customFormat="false" ht="12.75" hidden="false" customHeight="false" outlineLevel="0" collapsed="false">
      <c r="A1027" s="202"/>
      <c r="B1027" s="4"/>
      <c r="C1027" s="4"/>
      <c r="D1027" s="4"/>
      <c r="E1027" s="211"/>
    </row>
    <row r="1028" customFormat="false" ht="12.75" hidden="false" customHeight="false" outlineLevel="0" collapsed="false">
      <c r="A1028" s="202"/>
      <c r="B1028" s="4"/>
      <c r="C1028" s="4"/>
      <c r="D1028" s="4"/>
      <c r="E1028" s="211"/>
    </row>
    <row r="1029" customFormat="false" ht="12.75" hidden="false" customHeight="false" outlineLevel="0" collapsed="false">
      <c r="A1029" s="202"/>
      <c r="B1029" s="4"/>
      <c r="C1029" s="4"/>
      <c r="D1029" s="4"/>
      <c r="E1029" s="211"/>
    </row>
    <row r="1030" customFormat="false" ht="12.75" hidden="false" customHeight="false" outlineLevel="0" collapsed="false">
      <c r="A1030" s="202"/>
      <c r="B1030" s="4"/>
      <c r="C1030" s="4"/>
      <c r="D1030" s="4"/>
      <c r="E1030" s="211"/>
    </row>
    <row r="1031" customFormat="false" ht="12.75" hidden="false" customHeight="false" outlineLevel="0" collapsed="false">
      <c r="A1031" s="202"/>
      <c r="B1031" s="4"/>
      <c r="C1031" s="4"/>
      <c r="D1031" s="4"/>
      <c r="E1031" s="211"/>
    </row>
    <row r="1032" customFormat="false" ht="12.75" hidden="false" customHeight="false" outlineLevel="0" collapsed="false">
      <c r="A1032" s="202"/>
      <c r="B1032" s="4"/>
      <c r="C1032" s="4"/>
      <c r="D1032" s="4"/>
      <c r="E1032" s="211"/>
    </row>
    <row r="1033" customFormat="false" ht="12.75" hidden="false" customHeight="false" outlineLevel="0" collapsed="false">
      <c r="A1033" s="202"/>
      <c r="B1033" s="4"/>
      <c r="C1033" s="4"/>
      <c r="D1033" s="4"/>
      <c r="E1033" s="211"/>
    </row>
    <row r="1034" customFormat="false" ht="12.75" hidden="false" customHeight="false" outlineLevel="0" collapsed="false">
      <c r="A1034" s="202"/>
      <c r="B1034" s="4"/>
      <c r="C1034" s="4"/>
      <c r="D1034" s="4"/>
      <c r="E1034" s="211"/>
    </row>
    <row r="1035" customFormat="false" ht="12.75" hidden="false" customHeight="false" outlineLevel="0" collapsed="false">
      <c r="A1035" s="202"/>
      <c r="B1035" s="4"/>
      <c r="C1035" s="4"/>
      <c r="D1035" s="4"/>
      <c r="E1035" s="211"/>
    </row>
    <row r="1036" customFormat="false" ht="12.75" hidden="false" customHeight="false" outlineLevel="0" collapsed="false">
      <c r="A1036" s="202"/>
      <c r="B1036" s="4"/>
      <c r="C1036" s="4"/>
      <c r="D1036" s="4"/>
      <c r="E1036" s="211"/>
    </row>
    <row r="1037" customFormat="false" ht="12.75" hidden="false" customHeight="false" outlineLevel="0" collapsed="false">
      <c r="A1037" s="202"/>
      <c r="B1037" s="4"/>
      <c r="C1037" s="4"/>
      <c r="D1037" s="4"/>
      <c r="E1037" s="211"/>
    </row>
    <row r="1038" customFormat="false" ht="12.75" hidden="false" customHeight="false" outlineLevel="0" collapsed="false">
      <c r="A1038" s="202"/>
      <c r="B1038" s="4"/>
      <c r="C1038" s="4"/>
      <c r="D1038" s="4"/>
      <c r="E1038" s="211"/>
    </row>
    <row r="1039" customFormat="false" ht="12.75" hidden="false" customHeight="false" outlineLevel="0" collapsed="false">
      <c r="A1039" s="202"/>
      <c r="B1039" s="4"/>
      <c r="C1039" s="4"/>
      <c r="D1039" s="4"/>
      <c r="E1039" s="211"/>
    </row>
    <row r="1040" customFormat="false" ht="12.75" hidden="false" customHeight="false" outlineLevel="0" collapsed="false">
      <c r="A1040" s="202"/>
      <c r="B1040" s="4"/>
      <c r="C1040" s="4"/>
      <c r="D1040" s="4"/>
      <c r="E1040" s="211"/>
    </row>
    <row r="1041" customFormat="false" ht="12.75" hidden="false" customHeight="false" outlineLevel="0" collapsed="false">
      <c r="A1041" s="202"/>
      <c r="B1041" s="4"/>
      <c r="C1041" s="4"/>
      <c r="D1041" s="4"/>
      <c r="E1041" s="211"/>
    </row>
    <row r="1042" customFormat="false" ht="12.75" hidden="false" customHeight="false" outlineLevel="0" collapsed="false">
      <c r="A1042" s="202"/>
      <c r="B1042" s="4"/>
      <c r="C1042" s="4"/>
      <c r="D1042" s="4"/>
      <c r="E1042" s="211"/>
    </row>
    <row r="1043" customFormat="false" ht="12.75" hidden="false" customHeight="false" outlineLevel="0" collapsed="false">
      <c r="A1043" s="202"/>
      <c r="B1043" s="4"/>
      <c r="C1043" s="4"/>
      <c r="D1043" s="4"/>
      <c r="E1043" s="211"/>
    </row>
    <row r="1044" customFormat="false" ht="12.75" hidden="false" customHeight="false" outlineLevel="0" collapsed="false">
      <c r="A1044" s="202"/>
      <c r="B1044" s="4"/>
      <c r="C1044" s="4"/>
      <c r="D1044" s="4"/>
      <c r="E1044" s="211"/>
    </row>
    <row r="1045" customFormat="false" ht="12.75" hidden="false" customHeight="false" outlineLevel="0" collapsed="false">
      <c r="A1045" s="202"/>
      <c r="B1045" s="4"/>
      <c r="C1045" s="4"/>
      <c r="D1045" s="4"/>
      <c r="E1045" s="211"/>
    </row>
    <row r="1046" customFormat="false" ht="12.75" hidden="false" customHeight="false" outlineLevel="0" collapsed="false">
      <c r="A1046" s="202"/>
      <c r="B1046" s="4"/>
      <c r="C1046" s="4"/>
      <c r="D1046" s="4"/>
      <c r="E1046" s="211"/>
    </row>
    <row r="1047" customFormat="false" ht="12.75" hidden="false" customHeight="false" outlineLevel="0" collapsed="false">
      <c r="A1047" s="202"/>
      <c r="B1047" s="4"/>
      <c r="C1047" s="4"/>
      <c r="D1047" s="4"/>
      <c r="E1047" s="211"/>
    </row>
    <row r="1048" customFormat="false" ht="12.75" hidden="false" customHeight="false" outlineLevel="0" collapsed="false">
      <c r="A1048" s="202"/>
      <c r="B1048" s="4"/>
      <c r="C1048" s="4"/>
      <c r="D1048" s="4"/>
      <c r="E1048" s="211"/>
    </row>
    <row r="1049" customFormat="false" ht="12.75" hidden="false" customHeight="false" outlineLevel="0" collapsed="false">
      <c r="A1049" s="202"/>
      <c r="B1049" s="4"/>
      <c r="C1049" s="4"/>
      <c r="D1049" s="4"/>
      <c r="E1049" s="211"/>
    </row>
    <row r="1050" customFormat="false" ht="12.75" hidden="false" customHeight="false" outlineLevel="0" collapsed="false">
      <c r="A1050" s="202"/>
      <c r="B1050" s="4"/>
      <c r="C1050" s="4"/>
      <c r="D1050" s="4"/>
      <c r="E1050" s="211"/>
    </row>
    <row r="1051" customFormat="false" ht="12.75" hidden="false" customHeight="false" outlineLevel="0" collapsed="false">
      <c r="A1051" s="202"/>
      <c r="B1051" s="4"/>
      <c r="C1051" s="4"/>
      <c r="D1051" s="4"/>
      <c r="E1051" s="211"/>
    </row>
    <row r="1052" customFormat="false" ht="12.75" hidden="false" customHeight="false" outlineLevel="0" collapsed="false">
      <c r="A1052" s="202"/>
      <c r="B1052" s="4"/>
      <c r="C1052" s="4"/>
      <c r="D1052" s="4"/>
      <c r="E1052" s="211"/>
    </row>
    <row r="1053" customFormat="false" ht="12.75" hidden="false" customHeight="false" outlineLevel="0" collapsed="false">
      <c r="A1053" s="202"/>
      <c r="B1053" s="4"/>
      <c r="C1053" s="4"/>
      <c r="D1053" s="4"/>
      <c r="E1053" s="211"/>
    </row>
    <row r="1054" customFormat="false" ht="12.75" hidden="false" customHeight="false" outlineLevel="0" collapsed="false">
      <c r="A1054" s="202"/>
      <c r="B1054" s="4"/>
      <c r="C1054" s="4"/>
      <c r="D1054" s="4"/>
      <c r="E1054" s="211"/>
    </row>
    <row r="1055" customFormat="false" ht="12.75" hidden="false" customHeight="false" outlineLevel="0" collapsed="false">
      <c r="A1055" s="202"/>
      <c r="B1055" s="4"/>
      <c r="C1055" s="4"/>
      <c r="D1055" s="4"/>
      <c r="E1055" s="211"/>
    </row>
    <row r="1056" customFormat="false" ht="12.75" hidden="false" customHeight="false" outlineLevel="0" collapsed="false">
      <c r="A1056" s="202"/>
      <c r="B1056" s="4"/>
      <c r="C1056" s="4"/>
      <c r="D1056" s="4"/>
      <c r="E1056" s="211"/>
    </row>
    <row r="1057" customFormat="false" ht="12.75" hidden="false" customHeight="false" outlineLevel="0" collapsed="false">
      <c r="A1057" s="202"/>
      <c r="B1057" s="4"/>
      <c r="C1057" s="4"/>
      <c r="D1057" s="4"/>
      <c r="E1057" s="211"/>
    </row>
    <row r="1058" customFormat="false" ht="12.75" hidden="false" customHeight="false" outlineLevel="0" collapsed="false">
      <c r="A1058" s="202"/>
      <c r="B1058" s="4"/>
      <c r="C1058" s="4"/>
      <c r="D1058" s="4"/>
      <c r="E1058" s="211"/>
    </row>
    <row r="1059" customFormat="false" ht="12.75" hidden="false" customHeight="false" outlineLevel="0" collapsed="false">
      <c r="A1059" s="202"/>
      <c r="B1059" s="4"/>
      <c r="C1059" s="4"/>
      <c r="D1059" s="4"/>
      <c r="E1059" s="211"/>
    </row>
    <row r="1060" customFormat="false" ht="12.75" hidden="false" customHeight="false" outlineLevel="0" collapsed="false">
      <c r="A1060" s="202"/>
      <c r="B1060" s="4"/>
      <c r="C1060" s="4"/>
      <c r="D1060" s="4"/>
      <c r="E1060" s="211"/>
    </row>
    <row r="1061" customFormat="false" ht="12.75" hidden="false" customHeight="false" outlineLevel="0" collapsed="false">
      <c r="A1061" s="202"/>
      <c r="B1061" s="4"/>
      <c r="C1061" s="4"/>
      <c r="D1061" s="4"/>
      <c r="E1061" s="211"/>
    </row>
    <row r="1062" customFormat="false" ht="12.75" hidden="false" customHeight="false" outlineLevel="0" collapsed="false">
      <c r="A1062" s="202"/>
      <c r="B1062" s="4"/>
      <c r="C1062" s="4"/>
      <c r="D1062" s="4"/>
      <c r="E1062" s="211"/>
    </row>
    <row r="1063" customFormat="false" ht="12.75" hidden="false" customHeight="false" outlineLevel="0" collapsed="false">
      <c r="A1063" s="202"/>
      <c r="B1063" s="4"/>
      <c r="C1063" s="4"/>
      <c r="D1063" s="4"/>
      <c r="E1063" s="211"/>
    </row>
    <row r="1064" customFormat="false" ht="12.75" hidden="false" customHeight="false" outlineLevel="0" collapsed="false">
      <c r="A1064" s="202"/>
      <c r="B1064" s="4"/>
      <c r="C1064" s="4"/>
      <c r="D1064" s="4"/>
      <c r="E1064" s="211"/>
    </row>
    <row r="1065" customFormat="false" ht="12.75" hidden="false" customHeight="false" outlineLevel="0" collapsed="false">
      <c r="A1065" s="202"/>
      <c r="B1065" s="4"/>
      <c r="C1065" s="4"/>
      <c r="D1065" s="4"/>
      <c r="E1065" s="211"/>
    </row>
    <row r="1066" customFormat="false" ht="12.75" hidden="false" customHeight="false" outlineLevel="0" collapsed="false">
      <c r="A1066" s="202"/>
      <c r="B1066" s="4"/>
      <c r="C1066" s="4"/>
      <c r="D1066" s="4"/>
      <c r="E1066" s="211"/>
    </row>
    <row r="1067" customFormat="false" ht="12.75" hidden="false" customHeight="false" outlineLevel="0" collapsed="false">
      <c r="A1067" s="202"/>
      <c r="B1067" s="4"/>
      <c r="C1067" s="4"/>
      <c r="D1067" s="4"/>
      <c r="E1067" s="211"/>
    </row>
    <row r="1068" customFormat="false" ht="12.75" hidden="false" customHeight="false" outlineLevel="0" collapsed="false">
      <c r="A1068" s="202"/>
      <c r="B1068" s="4"/>
      <c r="C1068" s="4"/>
      <c r="D1068" s="4"/>
      <c r="E1068" s="211"/>
    </row>
    <row r="1069" customFormat="false" ht="12.75" hidden="false" customHeight="false" outlineLevel="0" collapsed="false">
      <c r="A1069" s="202"/>
      <c r="B1069" s="4"/>
      <c r="C1069" s="4"/>
      <c r="D1069" s="4"/>
      <c r="E1069" s="211"/>
    </row>
    <row r="1070" customFormat="false" ht="12.75" hidden="false" customHeight="false" outlineLevel="0" collapsed="false">
      <c r="A1070" s="202"/>
      <c r="B1070" s="4"/>
      <c r="C1070" s="4"/>
      <c r="D1070" s="4"/>
      <c r="E1070" s="211"/>
    </row>
    <row r="1071" customFormat="false" ht="12.75" hidden="false" customHeight="false" outlineLevel="0" collapsed="false">
      <c r="A1071" s="202"/>
      <c r="B1071" s="4"/>
      <c r="C1071" s="4"/>
      <c r="D1071" s="4"/>
      <c r="E1071" s="211"/>
    </row>
    <row r="1072" customFormat="false" ht="12.75" hidden="false" customHeight="false" outlineLevel="0" collapsed="false">
      <c r="A1072" s="202"/>
      <c r="B1072" s="4"/>
      <c r="C1072" s="4"/>
      <c r="D1072" s="4"/>
      <c r="E1072" s="211"/>
    </row>
    <row r="1073" customFormat="false" ht="12.75" hidden="false" customHeight="false" outlineLevel="0" collapsed="false">
      <c r="A1073" s="202"/>
      <c r="B1073" s="4"/>
      <c r="C1073" s="4"/>
      <c r="D1073" s="4"/>
      <c r="E1073" s="211"/>
    </row>
    <row r="1074" customFormat="false" ht="12.75" hidden="false" customHeight="false" outlineLevel="0" collapsed="false">
      <c r="A1074" s="202"/>
      <c r="B1074" s="4"/>
      <c r="C1074" s="4"/>
      <c r="D1074" s="4"/>
      <c r="E1074" s="211"/>
    </row>
    <row r="1075" customFormat="false" ht="12.75" hidden="false" customHeight="false" outlineLevel="0" collapsed="false">
      <c r="A1075" s="202"/>
      <c r="B1075" s="4"/>
      <c r="C1075" s="4"/>
      <c r="D1075" s="4"/>
      <c r="E1075" s="211"/>
    </row>
    <row r="1076" customFormat="false" ht="12.75" hidden="false" customHeight="false" outlineLevel="0" collapsed="false">
      <c r="A1076" s="202"/>
      <c r="B1076" s="4"/>
      <c r="C1076" s="4"/>
      <c r="D1076" s="4"/>
      <c r="E1076" s="211"/>
    </row>
    <row r="1077" customFormat="false" ht="12.75" hidden="false" customHeight="false" outlineLevel="0" collapsed="false">
      <c r="A1077" s="202"/>
      <c r="B1077" s="4"/>
      <c r="C1077" s="4"/>
      <c r="D1077" s="4"/>
      <c r="E1077" s="211"/>
    </row>
    <row r="1078" customFormat="false" ht="12.75" hidden="false" customHeight="false" outlineLevel="0" collapsed="false">
      <c r="A1078" s="202"/>
      <c r="B1078" s="4"/>
      <c r="C1078" s="4"/>
      <c r="D1078" s="4"/>
      <c r="E1078" s="211"/>
    </row>
    <row r="1079" customFormat="false" ht="12.75" hidden="false" customHeight="false" outlineLevel="0" collapsed="false">
      <c r="A1079" s="202"/>
      <c r="B1079" s="4"/>
      <c r="C1079" s="4"/>
      <c r="D1079" s="4"/>
      <c r="E1079" s="211"/>
    </row>
    <row r="1080" customFormat="false" ht="12.75" hidden="false" customHeight="false" outlineLevel="0" collapsed="false">
      <c r="A1080" s="202"/>
      <c r="B1080" s="4"/>
      <c r="C1080" s="4"/>
      <c r="D1080" s="4"/>
      <c r="E1080" s="211"/>
    </row>
    <row r="1081" customFormat="false" ht="12.75" hidden="false" customHeight="false" outlineLevel="0" collapsed="false">
      <c r="A1081" s="202"/>
      <c r="B1081" s="4"/>
      <c r="C1081" s="4"/>
      <c r="D1081" s="4"/>
      <c r="E1081" s="211"/>
    </row>
    <row r="1082" customFormat="false" ht="12.75" hidden="false" customHeight="false" outlineLevel="0" collapsed="false">
      <c r="A1082" s="202"/>
      <c r="B1082" s="4"/>
      <c r="C1082" s="4"/>
      <c r="D1082" s="4"/>
      <c r="E1082" s="211"/>
    </row>
    <row r="1083" customFormat="false" ht="12.75" hidden="false" customHeight="false" outlineLevel="0" collapsed="false">
      <c r="A1083" s="202"/>
      <c r="B1083" s="4"/>
      <c r="C1083" s="4"/>
      <c r="D1083" s="4"/>
      <c r="E1083" s="211"/>
    </row>
    <row r="1084" customFormat="false" ht="12.75" hidden="false" customHeight="false" outlineLevel="0" collapsed="false">
      <c r="A1084" s="202"/>
      <c r="B1084" s="4"/>
      <c r="C1084" s="4"/>
      <c r="D1084" s="4"/>
      <c r="E1084" s="211"/>
    </row>
    <row r="1085" customFormat="false" ht="12.75" hidden="false" customHeight="false" outlineLevel="0" collapsed="false">
      <c r="A1085" s="202"/>
      <c r="B1085" s="4"/>
      <c r="C1085" s="4"/>
      <c r="D1085" s="4"/>
      <c r="E1085" s="211"/>
    </row>
    <row r="1086" customFormat="false" ht="12.75" hidden="false" customHeight="false" outlineLevel="0" collapsed="false">
      <c r="A1086" s="202"/>
      <c r="B1086" s="4"/>
      <c r="C1086" s="4"/>
      <c r="D1086" s="4"/>
      <c r="E1086" s="211"/>
    </row>
    <row r="1087" customFormat="false" ht="12.75" hidden="false" customHeight="false" outlineLevel="0" collapsed="false">
      <c r="A1087" s="202"/>
      <c r="B1087" s="4"/>
      <c r="C1087" s="4"/>
      <c r="D1087" s="4"/>
      <c r="E1087" s="211"/>
    </row>
    <row r="1088" customFormat="false" ht="12.75" hidden="false" customHeight="false" outlineLevel="0" collapsed="false">
      <c r="A1088" s="202"/>
      <c r="B1088" s="4"/>
      <c r="C1088" s="4"/>
      <c r="D1088" s="4"/>
      <c r="E1088" s="211"/>
    </row>
    <row r="1089" customFormat="false" ht="12.75" hidden="false" customHeight="false" outlineLevel="0" collapsed="false">
      <c r="A1089" s="202"/>
      <c r="B1089" s="4"/>
      <c r="C1089" s="4"/>
      <c r="D1089" s="4"/>
      <c r="E1089" s="211"/>
    </row>
    <row r="1090" customFormat="false" ht="12.75" hidden="false" customHeight="false" outlineLevel="0" collapsed="false">
      <c r="A1090" s="202"/>
      <c r="B1090" s="4"/>
      <c r="C1090" s="4"/>
      <c r="D1090" s="4"/>
      <c r="E1090" s="211"/>
    </row>
    <row r="1091" customFormat="false" ht="12.75" hidden="false" customHeight="false" outlineLevel="0" collapsed="false">
      <c r="A1091" s="202"/>
      <c r="B1091" s="4"/>
      <c r="C1091" s="4"/>
      <c r="D1091" s="4"/>
      <c r="E1091" s="211"/>
    </row>
    <row r="1092" customFormat="false" ht="12.75" hidden="false" customHeight="false" outlineLevel="0" collapsed="false">
      <c r="A1092" s="202"/>
      <c r="B1092" s="4"/>
      <c r="C1092" s="4"/>
      <c r="D1092" s="4"/>
      <c r="E1092" s="211"/>
    </row>
    <row r="1093" customFormat="false" ht="12.75" hidden="false" customHeight="false" outlineLevel="0" collapsed="false">
      <c r="A1093" s="202"/>
      <c r="B1093" s="4"/>
      <c r="C1093" s="4"/>
      <c r="D1093" s="4"/>
      <c r="E1093" s="211"/>
    </row>
    <row r="1094" customFormat="false" ht="12.75" hidden="false" customHeight="false" outlineLevel="0" collapsed="false">
      <c r="A1094" s="202"/>
      <c r="B1094" s="4"/>
      <c r="C1094" s="4"/>
      <c r="D1094" s="4"/>
      <c r="E1094" s="211"/>
    </row>
    <row r="1095" customFormat="false" ht="12.75" hidden="false" customHeight="false" outlineLevel="0" collapsed="false">
      <c r="A1095" s="202"/>
      <c r="B1095" s="4"/>
      <c r="C1095" s="4"/>
      <c r="D1095" s="4"/>
      <c r="E1095" s="211"/>
    </row>
    <row r="1096" customFormat="false" ht="12.75" hidden="false" customHeight="false" outlineLevel="0" collapsed="false">
      <c r="A1096" s="202"/>
      <c r="B1096" s="4"/>
      <c r="C1096" s="4"/>
      <c r="D1096" s="4"/>
      <c r="E1096" s="211"/>
    </row>
    <row r="1097" customFormat="false" ht="12.75" hidden="false" customHeight="false" outlineLevel="0" collapsed="false">
      <c r="A1097" s="202"/>
      <c r="B1097" s="4"/>
      <c r="C1097" s="4"/>
      <c r="D1097" s="4"/>
      <c r="E1097" s="211"/>
    </row>
    <row r="1098" customFormat="false" ht="12.75" hidden="false" customHeight="false" outlineLevel="0" collapsed="false">
      <c r="A1098" s="202"/>
      <c r="B1098" s="4"/>
      <c r="C1098" s="4"/>
      <c r="D1098" s="4"/>
      <c r="E1098" s="211"/>
    </row>
    <row r="1099" customFormat="false" ht="12.75" hidden="false" customHeight="false" outlineLevel="0" collapsed="false">
      <c r="A1099" s="202"/>
      <c r="B1099" s="4"/>
      <c r="C1099" s="4"/>
      <c r="D1099" s="4"/>
      <c r="E1099" s="211"/>
    </row>
    <row r="1100" customFormat="false" ht="12.75" hidden="false" customHeight="false" outlineLevel="0" collapsed="false">
      <c r="A1100" s="202"/>
      <c r="B1100" s="4"/>
      <c r="C1100" s="4"/>
      <c r="D1100" s="4"/>
      <c r="E1100" s="211"/>
    </row>
    <row r="1101" customFormat="false" ht="12.75" hidden="false" customHeight="false" outlineLevel="0" collapsed="false">
      <c r="A1101" s="202"/>
      <c r="B1101" s="4"/>
      <c r="C1101" s="4"/>
      <c r="D1101" s="4"/>
      <c r="E1101" s="211"/>
    </row>
    <row r="1102" customFormat="false" ht="12.75" hidden="false" customHeight="false" outlineLevel="0" collapsed="false">
      <c r="A1102" s="202"/>
      <c r="B1102" s="4"/>
      <c r="C1102" s="4"/>
      <c r="D1102" s="4"/>
      <c r="E1102" s="211"/>
    </row>
    <row r="1103" customFormat="false" ht="12.75" hidden="false" customHeight="false" outlineLevel="0" collapsed="false">
      <c r="A1103" s="202"/>
      <c r="B1103" s="4"/>
      <c r="C1103" s="4"/>
      <c r="D1103" s="4"/>
      <c r="E1103" s="211"/>
    </row>
    <row r="1104" customFormat="false" ht="12.75" hidden="false" customHeight="false" outlineLevel="0" collapsed="false">
      <c r="A1104" s="202"/>
      <c r="B1104" s="4"/>
      <c r="C1104" s="4"/>
      <c r="D1104" s="4"/>
      <c r="E1104" s="211"/>
    </row>
    <row r="1105" customFormat="false" ht="12.75" hidden="false" customHeight="false" outlineLevel="0" collapsed="false">
      <c r="A1105" s="202"/>
      <c r="B1105" s="4"/>
      <c r="C1105" s="4"/>
      <c r="D1105" s="4"/>
      <c r="E1105" s="211"/>
    </row>
    <row r="1106" customFormat="false" ht="12.75" hidden="false" customHeight="false" outlineLevel="0" collapsed="false">
      <c r="A1106" s="202"/>
      <c r="B1106" s="4"/>
      <c r="C1106" s="4"/>
      <c r="D1106" s="4"/>
      <c r="E1106" s="211"/>
    </row>
    <row r="1107" customFormat="false" ht="12.75" hidden="false" customHeight="false" outlineLevel="0" collapsed="false">
      <c r="A1107" s="202"/>
      <c r="B1107" s="4"/>
      <c r="C1107" s="4"/>
      <c r="D1107" s="4"/>
      <c r="E1107" s="211"/>
    </row>
    <row r="1108" customFormat="false" ht="12.75" hidden="false" customHeight="false" outlineLevel="0" collapsed="false">
      <c r="A1108" s="202"/>
      <c r="B1108" s="4"/>
      <c r="C1108" s="4"/>
      <c r="D1108" s="4"/>
      <c r="E1108" s="211"/>
    </row>
    <row r="1109" customFormat="false" ht="12.75" hidden="false" customHeight="false" outlineLevel="0" collapsed="false">
      <c r="A1109" s="202"/>
      <c r="B1109" s="4"/>
      <c r="C1109" s="4"/>
      <c r="D1109" s="4"/>
      <c r="E1109" s="211"/>
    </row>
    <row r="1110" customFormat="false" ht="12.75" hidden="false" customHeight="false" outlineLevel="0" collapsed="false">
      <c r="A1110" s="202"/>
      <c r="B1110" s="4"/>
      <c r="C1110" s="4"/>
      <c r="D1110" s="4"/>
      <c r="E1110" s="211"/>
    </row>
    <row r="1111" customFormat="false" ht="12.75" hidden="false" customHeight="false" outlineLevel="0" collapsed="false">
      <c r="A1111" s="202"/>
      <c r="B1111" s="4"/>
      <c r="C1111" s="4"/>
      <c r="D1111" s="4"/>
      <c r="E1111" s="211"/>
    </row>
    <row r="1112" customFormat="false" ht="12.75" hidden="false" customHeight="false" outlineLevel="0" collapsed="false">
      <c r="A1112" s="202"/>
      <c r="B1112" s="4"/>
      <c r="C1112" s="4"/>
      <c r="D1112" s="4"/>
      <c r="E1112" s="211"/>
    </row>
    <row r="1113" customFormat="false" ht="12.75" hidden="false" customHeight="false" outlineLevel="0" collapsed="false">
      <c r="A1113" s="202"/>
      <c r="B1113" s="4"/>
      <c r="C1113" s="4"/>
      <c r="D1113" s="4"/>
      <c r="E1113" s="211"/>
    </row>
    <row r="1114" customFormat="false" ht="12.75" hidden="false" customHeight="false" outlineLevel="0" collapsed="false">
      <c r="A1114" s="202"/>
      <c r="B1114" s="4"/>
      <c r="C1114" s="4"/>
      <c r="D1114" s="4"/>
      <c r="E1114" s="211"/>
    </row>
    <row r="1115" customFormat="false" ht="12.75" hidden="false" customHeight="false" outlineLevel="0" collapsed="false">
      <c r="A1115" s="202"/>
      <c r="B1115" s="4"/>
      <c r="C1115" s="4"/>
      <c r="D1115" s="4"/>
      <c r="E1115" s="211"/>
    </row>
    <row r="1116" customFormat="false" ht="12.75" hidden="false" customHeight="false" outlineLevel="0" collapsed="false">
      <c r="A1116" s="202"/>
      <c r="B1116" s="4"/>
      <c r="C1116" s="4"/>
      <c r="D1116" s="4"/>
      <c r="E1116" s="211"/>
    </row>
    <row r="1117" customFormat="false" ht="12.75" hidden="false" customHeight="false" outlineLevel="0" collapsed="false">
      <c r="A1117" s="202"/>
      <c r="B1117" s="4"/>
      <c r="C1117" s="4"/>
      <c r="D1117" s="4"/>
      <c r="E1117" s="211"/>
    </row>
    <row r="1118" customFormat="false" ht="12.75" hidden="false" customHeight="false" outlineLevel="0" collapsed="false">
      <c r="A1118" s="202"/>
      <c r="B1118" s="4"/>
      <c r="C1118" s="4"/>
      <c r="D1118" s="4"/>
      <c r="E1118" s="211"/>
    </row>
    <row r="1119" customFormat="false" ht="12.75" hidden="false" customHeight="false" outlineLevel="0" collapsed="false">
      <c r="A1119" s="202"/>
      <c r="B1119" s="4"/>
      <c r="C1119" s="4"/>
      <c r="D1119" s="4"/>
      <c r="E1119" s="211"/>
    </row>
    <row r="1120" customFormat="false" ht="12.75" hidden="false" customHeight="false" outlineLevel="0" collapsed="false">
      <c r="A1120" s="202"/>
      <c r="B1120" s="4"/>
      <c r="C1120" s="4"/>
      <c r="D1120" s="4"/>
      <c r="E1120" s="211"/>
    </row>
    <row r="1121" customFormat="false" ht="12.75" hidden="false" customHeight="false" outlineLevel="0" collapsed="false">
      <c r="A1121" s="202"/>
      <c r="B1121" s="4"/>
      <c r="C1121" s="4"/>
      <c r="D1121" s="4"/>
      <c r="E1121" s="211"/>
    </row>
    <row r="1122" customFormat="false" ht="12.75" hidden="false" customHeight="false" outlineLevel="0" collapsed="false">
      <c r="A1122" s="202"/>
      <c r="B1122" s="4"/>
      <c r="C1122" s="4"/>
      <c r="D1122" s="4"/>
      <c r="E1122" s="211"/>
    </row>
    <row r="1123" customFormat="false" ht="12.75" hidden="false" customHeight="false" outlineLevel="0" collapsed="false">
      <c r="A1123" s="202"/>
      <c r="B1123" s="4"/>
      <c r="C1123" s="4"/>
      <c r="D1123" s="4"/>
      <c r="E1123" s="211"/>
    </row>
    <row r="1124" customFormat="false" ht="12.75" hidden="false" customHeight="false" outlineLevel="0" collapsed="false">
      <c r="A1124" s="202"/>
      <c r="B1124" s="4"/>
      <c r="C1124" s="4"/>
      <c r="D1124" s="4"/>
      <c r="E1124" s="211"/>
    </row>
    <row r="1125" customFormat="false" ht="12.75" hidden="false" customHeight="false" outlineLevel="0" collapsed="false">
      <c r="A1125" s="202"/>
      <c r="B1125" s="4"/>
      <c r="C1125" s="4"/>
      <c r="D1125" s="4"/>
      <c r="E1125" s="211"/>
    </row>
    <row r="1126" customFormat="false" ht="12.75" hidden="false" customHeight="false" outlineLevel="0" collapsed="false">
      <c r="A1126" s="202"/>
      <c r="B1126" s="4"/>
      <c r="C1126" s="4"/>
      <c r="D1126" s="4"/>
      <c r="E1126" s="211"/>
    </row>
    <row r="1127" customFormat="false" ht="12.75" hidden="false" customHeight="false" outlineLevel="0" collapsed="false">
      <c r="A1127" s="202"/>
      <c r="B1127" s="4"/>
      <c r="C1127" s="4"/>
      <c r="D1127" s="4"/>
      <c r="E1127" s="211"/>
    </row>
    <row r="1128" customFormat="false" ht="12.75" hidden="false" customHeight="false" outlineLevel="0" collapsed="false">
      <c r="A1128" s="202"/>
      <c r="B1128" s="4"/>
      <c r="C1128" s="4"/>
      <c r="D1128" s="4"/>
      <c r="E1128" s="211"/>
    </row>
    <row r="1129" customFormat="false" ht="12.75" hidden="false" customHeight="false" outlineLevel="0" collapsed="false">
      <c r="A1129" s="202"/>
      <c r="B1129" s="4"/>
      <c r="C1129" s="4"/>
      <c r="D1129" s="4"/>
      <c r="E1129" s="211"/>
    </row>
    <row r="1130" customFormat="false" ht="12.75" hidden="false" customHeight="false" outlineLevel="0" collapsed="false">
      <c r="A1130" s="202"/>
      <c r="B1130" s="4"/>
      <c r="C1130" s="4"/>
      <c r="D1130" s="4"/>
      <c r="E1130" s="211"/>
    </row>
    <row r="1131" customFormat="false" ht="12.75" hidden="false" customHeight="false" outlineLevel="0" collapsed="false">
      <c r="A1131" s="202"/>
      <c r="B1131" s="4"/>
      <c r="C1131" s="4"/>
      <c r="D1131" s="4"/>
      <c r="E1131" s="211"/>
    </row>
    <row r="1132" customFormat="false" ht="12.75" hidden="false" customHeight="false" outlineLevel="0" collapsed="false">
      <c r="A1132" s="202"/>
      <c r="B1132" s="4"/>
      <c r="C1132" s="4"/>
      <c r="D1132" s="4"/>
      <c r="E1132" s="211"/>
    </row>
    <row r="1133" customFormat="false" ht="12.75" hidden="false" customHeight="false" outlineLevel="0" collapsed="false">
      <c r="A1133" s="202"/>
      <c r="B1133" s="4"/>
      <c r="C1133" s="4"/>
      <c r="D1133" s="4"/>
      <c r="E1133" s="211"/>
    </row>
    <row r="1134" customFormat="false" ht="12.75" hidden="false" customHeight="false" outlineLevel="0" collapsed="false">
      <c r="A1134" s="202"/>
      <c r="B1134" s="4"/>
      <c r="C1134" s="4"/>
      <c r="D1134" s="4"/>
      <c r="E1134" s="211"/>
    </row>
    <row r="1135" customFormat="false" ht="12.75" hidden="false" customHeight="false" outlineLevel="0" collapsed="false">
      <c r="A1135" s="202"/>
      <c r="B1135" s="4"/>
      <c r="C1135" s="4"/>
      <c r="D1135" s="4"/>
      <c r="E1135" s="211"/>
    </row>
    <row r="1136" customFormat="false" ht="12.75" hidden="false" customHeight="false" outlineLevel="0" collapsed="false">
      <c r="A1136" s="202"/>
      <c r="B1136" s="4"/>
      <c r="C1136" s="4"/>
      <c r="D1136" s="4"/>
      <c r="E1136" s="211"/>
    </row>
    <row r="1137" customFormat="false" ht="12.75" hidden="false" customHeight="false" outlineLevel="0" collapsed="false">
      <c r="A1137" s="202"/>
      <c r="B1137" s="4"/>
      <c r="C1137" s="4"/>
      <c r="D1137" s="4"/>
      <c r="E1137" s="211"/>
    </row>
    <row r="1138" customFormat="false" ht="12.75" hidden="false" customHeight="false" outlineLevel="0" collapsed="false">
      <c r="A1138" s="202"/>
      <c r="B1138" s="4"/>
      <c r="C1138" s="4"/>
      <c r="D1138" s="4"/>
      <c r="E1138" s="211"/>
    </row>
    <row r="1139" customFormat="false" ht="12.75" hidden="false" customHeight="false" outlineLevel="0" collapsed="false">
      <c r="A1139" s="202"/>
      <c r="B1139" s="4"/>
      <c r="C1139" s="4"/>
      <c r="D1139" s="4"/>
      <c r="E1139" s="211"/>
    </row>
    <row r="1140" customFormat="false" ht="12.75" hidden="false" customHeight="false" outlineLevel="0" collapsed="false">
      <c r="A1140" s="202"/>
      <c r="B1140" s="4"/>
      <c r="C1140" s="4"/>
      <c r="D1140" s="4"/>
      <c r="E1140" s="211"/>
    </row>
    <row r="1141" customFormat="false" ht="12.75" hidden="false" customHeight="false" outlineLevel="0" collapsed="false">
      <c r="A1141" s="202"/>
      <c r="B1141" s="4"/>
      <c r="C1141" s="4"/>
      <c r="D1141" s="4"/>
      <c r="E1141" s="211"/>
    </row>
    <row r="1142" customFormat="false" ht="12.75" hidden="false" customHeight="false" outlineLevel="0" collapsed="false">
      <c r="A1142" s="202"/>
      <c r="B1142" s="4"/>
      <c r="C1142" s="4"/>
      <c r="D1142" s="4"/>
      <c r="E1142" s="211"/>
    </row>
    <row r="1143" customFormat="false" ht="12.75" hidden="false" customHeight="false" outlineLevel="0" collapsed="false">
      <c r="A1143" s="202"/>
      <c r="B1143" s="4"/>
      <c r="C1143" s="4"/>
      <c r="D1143" s="4"/>
      <c r="E1143" s="211"/>
    </row>
    <row r="1144" customFormat="false" ht="12.75" hidden="false" customHeight="false" outlineLevel="0" collapsed="false">
      <c r="A1144" s="202"/>
      <c r="B1144" s="4"/>
      <c r="C1144" s="4"/>
      <c r="D1144" s="4"/>
      <c r="E1144" s="211"/>
    </row>
    <row r="1145" customFormat="false" ht="12.75" hidden="false" customHeight="false" outlineLevel="0" collapsed="false">
      <c r="A1145" s="202"/>
      <c r="B1145" s="4"/>
      <c r="C1145" s="4"/>
      <c r="D1145" s="4"/>
      <c r="E1145" s="211"/>
    </row>
    <row r="1146" customFormat="false" ht="12.75" hidden="false" customHeight="false" outlineLevel="0" collapsed="false">
      <c r="A1146" s="202"/>
      <c r="B1146" s="4"/>
      <c r="C1146" s="4"/>
      <c r="D1146" s="4"/>
      <c r="E1146" s="211"/>
    </row>
    <row r="1147" customFormat="false" ht="12.75" hidden="false" customHeight="false" outlineLevel="0" collapsed="false">
      <c r="A1147" s="202"/>
      <c r="B1147" s="4"/>
      <c r="C1147" s="4"/>
      <c r="D1147" s="4"/>
      <c r="E1147" s="211"/>
    </row>
    <row r="1148" customFormat="false" ht="12.75" hidden="false" customHeight="false" outlineLevel="0" collapsed="false">
      <c r="A1148" s="202"/>
      <c r="B1148" s="4"/>
      <c r="C1148" s="4"/>
      <c r="D1148" s="4"/>
      <c r="E1148" s="211"/>
    </row>
    <row r="1149" customFormat="false" ht="12.75" hidden="false" customHeight="false" outlineLevel="0" collapsed="false">
      <c r="A1149" s="202"/>
      <c r="B1149" s="4"/>
      <c r="C1149" s="4"/>
      <c r="D1149" s="4"/>
      <c r="E1149" s="211"/>
    </row>
    <row r="1150" customFormat="false" ht="12.75" hidden="false" customHeight="false" outlineLevel="0" collapsed="false">
      <c r="A1150" s="202"/>
      <c r="B1150" s="4"/>
      <c r="C1150" s="4"/>
      <c r="D1150" s="4"/>
      <c r="E1150" s="211"/>
    </row>
    <row r="1151" customFormat="false" ht="12.75" hidden="false" customHeight="false" outlineLevel="0" collapsed="false">
      <c r="A1151" s="202"/>
      <c r="B1151" s="4"/>
      <c r="C1151" s="4"/>
      <c r="D1151" s="4"/>
      <c r="E1151" s="211"/>
    </row>
    <row r="1152" customFormat="false" ht="12.75" hidden="false" customHeight="false" outlineLevel="0" collapsed="false">
      <c r="A1152" s="202"/>
      <c r="B1152" s="4"/>
      <c r="C1152" s="4"/>
      <c r="D1152" s="4"/>
      <c r="E1152" s="211"/>
    </row>
    <row r="1153" customFormat="false" ht="12.75" hidden="false" customHeight="false" outlineLevel="0" collapsed="false">
      <c r="A1153" s="202"/>
      <c r="B1153" s="4"/>
      <c r="C1153" s="4"/>
      <c r="D1153" s="4"/>
      <c r="E1153" s="211"/>
    </row>
    <row r="1154" customFormat="false" ht="12.75" hidden="false" customHeight="false" outlineLevel="0" collapsed="false">
      <c r="A1154" s="202"/>
      <c r="B1154" s="4"/>
      <c r="C1154" s="4"/>
      <c r="D1154" s="4"/>
      <c r="E1154" s="211"/>
    </row>
    <row r="1155" customFormat="false" ht="12.75" hidden="false" customHeight="false" outlineLevel="0" collapsed="false">
      <c r="A1155" s="202"/>
      <c r="B1155" s="4"/>
      <c r="C1155" s="4"/>
      <c r="D1155" s="4"/>
      <c r="E1155" s="211"/>
    </row>
    <row r="1156" customFormat="false" ht="12.75" hidden="false" customHeight="false" outlineLevel="0" collapsed="false">
      <c r="A1156" s="202"/>
      <c r="B1156" s="4"/>
      <c r="C1156" s="4"/>
      <c r="D1156" s="4"/>
      <c r="E1156" s="211"/>
    </row>
    <row r="1157" customFormat="false" ht="12.75" hidden="false" customHeight="false" outlineLevel="0" collapsed="false">
      <c r="A1157" s="202"/>
      <c r="B1157" s="4"/>
      <c r="C1157" s="4"/>
      <c r="D1157" s="4"/>
      <c r="E1157" s="211"/>
    </row>
    <row r="1158" customFormat="false" ht="12.75" hidden="false" customHeight="false" outlineLevel="0" collapsed="false">
      <c r="A1158" s="202"/>
      <c r="B1158" s="4"/>
      <c r="C1158" s="4"/>
      <c r="D1158" s="4"/>
      <c r="E1158" s="211"/>
    </row>
    <row r="1159" customFormat="false" ht="12.75" hidden="false" customHeight="false" outlineLevel="0" collapsed="false">
      <c r="A1159" s="202"/>
      <c r="B1159" s="4"/>
      <c r="C1159" s="4"/>
      <c r="D1159" s="4"/>
      <c r="E1159" s="211"/>
    </row>
    <row r="1160" customFormat="false" ht="12.75" hidden="false" customHeight="false" outlineLevel="0" collapsed="false">
      <c r="A1160" s="202"/>
      <c r="B1160" s="4"/>
      <c r="C1160" s="4"/>
      <c r="D1160" s="4"/>
      <c r="E1160" s="211"/>
    </row>
    <row r="1161" customFormat="false" ht="12.75" hidden="false" customHeight="false" outlineLevel="0" collapsed="false">
      <c r="A1161" s="202"/>
      <c r="B1161" s="4"/>
      <c r="C1161" s="4"/>
      <c r="D1161" s="4"/>
      <c r="E1161" s="211"/>
    </row>
    <row r="1162" customFormat="false" ht="12.75" hidden="false" customHeight="false" outlineLevel="0" collapsed="false">
      <c r="A1162" s="202"/>
      <c r="B1162" s="4"/>
      <c r="C1162" s="4"/>
      <c r="D1162" s="4"/>
      <c r="E1162" s="211"/>
    </row>
    <row r="1163" customFormat="false" ht="12.75" hidden="false" customHeight="false" outlineLevel="0" collapsed="false">
      <c r="A1163" s="202"/>
      <c r="B1163" s="4"/>
      <c r="C1163" s="4"/>
      <c r="D1163" s="4"/>
      <c r="E1163" s="211"/>
    </row>
    <row r="1164" customFormat="false" ht="12.75" hidden="false" customHeight="false" outlineLevel="0" collapsed="false">
      <c r="A1164" s="202"/>
      <c r="B1164" s="4"/>
      <c r="C1164" s="4"/>
      <c r="D1164" s="4"/>
      <c r="E1164" s="211"/>
    </row>
    <row r="1165" customFormat="false" ht="12.75" hidden="false" customHeight="false" outlineLevel="0" collapsed="false">
      <c r="A1165" s="202"/>
      <c r="B1165" s="4"/>
      <c r="C1165" s="4"/>
      <c r="D1165" s="4"/>
      <c r="E1165" s="211"/>
    </row>
    <row r="1166" customFormat="false" ht="12.75" hidden="false" customHeight="false" outlineLevel="0" collapsed="false">
      <c r="A1166" s="202"/>
      <c r="B1166" s="4"/>
      <c r="C1166" s="4"/>
      <c r="D1166" s="4"/>
      <c r="E1166" s="211"/>
    </row>
    <row r="1167" customFormat="false" ht="12.75" hidden="false" customHeight="false" outlineLevel="0" collapsed="false">
      <c r="A1167" s="202"/>
      <c r="B1167" s="4"/>
      <c r="C1167" s="4"/>
      <c r="D1167" s="4"/>
      <c r="E1167" s="211"/>
    </row>
    <row r="1168" customFormat="false" ht="12.75" hidden="false" customHeight="false" outlineLevel="0" collapsed="false">
      <c r="A1168" s="202"/>
      <c r="B1168" s="4"/>
      <c r="C1168" s="4"/>
      <c r="D1168" s="4"/>
      <c r="E1168" s="211"/>
    </row>
    <row r="1169" customFormat="false" ht="12.75" hidden="false" customHeight="false" outlineLevel="0" collapsed="false">
      <c r="A1169" s="202"/>
      <c r="B1169" s="4"/>
      <c r="C1169" s="4"/>
      <c r="D1169" s="4"/>
      <c r="E1169" s="211"/>
    </row>
    <row r="1170" customFormat="false" ht="12.75" hidden="false" customHeight="false" outlineLevel="0" collapsed="false">
      <c r="A1170" s="202"/>
      <c r="B1170" s="4"/>
      <c r="C1170" s="4"/>
      <c r="D1170" s="4"/>
      <c r="E1170" s="211"/>
    </row>
    <row r="1171" customFormat="false" ht="12.75" hidden="false" customHeight="false" outlineLevel="0" collapsed="false">
      <c r="A1171" s="202"/>
      <c r="B1171" s="4"/>
      <c r="C1171" s="4"/>
      <c r="D1171" s="4"/>
      <c r="E1171" s="211"/>
    </row>
    <row r="1172" customFormat="false" ht="12.75" hidden="false" customHeight="false" outlineLevel="0" collapsed="false">
      <c r="A1172" s="202"/>
      <c r="B1172" s="4"/>
      <c r="C1172" s="4"/>
      <c r="D1172" s="4"/>
      <c r="E1172" s="211"/>
    </row>
    <row r="1173" customFormat="false" ht="12.75" hidden="false" customHeight="false" outlineLevel="0" collapsed="false">
      <c r="A1173" s="202"/>
      <c r="B1173" s="4"/>
      <c r="C1173" s="4"/>
      <c r="D1173" s="4"/>
      <c r="E1173" s="211"/>
    </row>
    <row r="1174" customFormat="false" ht="12.75" hidden="false" customHeight="false" outlineLevel="0" collapsed="false">
      <c r="A1174" s="202"/>
      <c r="B1174" s="4"/>
      <c r="C1174" s="4"/>
      <c r="D1174" s="4"/>
      <c r="E1174" s="211"/>
    </row>
    <row r="1175" customFormat="false" ht="12.75" hidden="false" customHeight="false" outlineLevel="0" collapsed="false">
      <c r="A1175" s="202"/>
      <c r="B1175" s="4"/>
      <c r="C1175" s="4"/>
      <c r="D1175" s="4"/>
      <c r="E1175" s="211"/>
    </row>
    <row r="1176" customFormat="false" ht="12.75" hidden="false" customHeight="false" outlineLevel="0" collapsed="false">
      <c r="A1176" s="202"/>
      <c r="B1176" s="4"/>
      <c r="C1176" s="4"/>
      <c r="D1176" s="4"/>
      <c r="E1176" s="211"/>
    </row>
    <row r="1177" customFormat="false" ht="12.75" hidden="false" customHeight="false" outlineLevel="0" collapsed="false">
      <c r="A1177" s="202"/>
      <c r="B1177" s="4"/>
      <c r="C1177" s="4"/>
      <c r="D1177" s="4"/>
      <c r="E1177" s="211"/>
    </row>
    <row r="1178" customFormat="false" ht="12.75" hidden="false" customHeight="false" outlineLevel="0" collapsed="false">
      <c r="A1178" s="202"/>
      <c r="B1178" s="4"/>
      <c r="C1178" s="4"/>
      <c r="D1178" s="4"/>
      <c r="E1178" s="211"/>
    </row>
    <row r="1179" customFormat="false" ht="12.75" hidden="false" customHeight="false" outlineLevel="0" collapsed="false">
      <c r="A1179" s="202"/>
      <c r="B1179" s="4"/>
      <c r="C1179" s="4"/>
      <c r="D1179" s="4"/>
      <c r="E1179" s="211"/>
    </row>
    <row r="1180" customFormat="false" ht="12.75" hidden="false" customHeight="false" outlineLevel="0" collapsed="false">
      <c r="A1180" s="202"/>
      <c r="B1180" s="4"/>
      <c r="C1180" s="4"/>
      <c r="D1180" s="4"/>
      <c r="E1180" s="211"/>
    </row>
    <row r="1181" customFormat="false" ht="12.75" hidden="false" customHeight="false" outlineLevel="0" collapsed="false">
      <c r="A1181" s="202"/>
      <c r="B1181" s="4"/>
      <c r="C1181" s="4"/>
      <c r="D1181" s="4"/>
      <c r="E1181" s="211"/>
    </row>
    <row r="1182" customFormat="false" ht="12.75" hidden="false" customHeight="false" outlineLevel="0" collapsed="false">
      <c r="A1182" s="202"/>
      <c r="B1182" s="4"/>
      <c r="C1182" s="4"/>
      <c r="D1182" s="4"/>
      <c r="E1182" s="211"/>
    </row>
    <row r="1183" customFormat="false" ht="12.75" hidden="false" customHeight="false" outlineLevel="0" collapsed="false">
      <c r="A1183" s="202"/>
      <c r="B1183" s="4"/>
      <c r="C1183" s="4"/>
      <c r="D1183" s="4"/>
      <c r="E1183" s="211"/>
    </row>
    <row r="1184" customFormat="false" ht="12.75" hidden="false" customHeight="false" outlineLevel="0" collapsed="false">
      <c r="A1184" s="202"/>
      <c r="B1184" s="4"/>
      <c r="C1184" s="4"/>
      <c r="D1184" s="4"/>
      <c r="E1184" s="211"/>
    </row>
    <row r="1185" customFormat="false" ht="12.75" hidden="false" customHeight="false" outlineLevel="0" collapsed="false">
      <c r="A1185" s="202"/>
      <c r="B1185" s="4"/>
      <c r="C1185" s="4"/>
      <c r="D1185" s="4"/>
      <c r="E1185" s="211"/>
    </row>
    <row r="1186" customFormat="false" ht="12.75" hidden="false" customHeight="false" outlineLevel="0" collapsed="false">
      <c r="A1186" s="202"/>
      <c r="B1186" s="4"/>
      <c r="C1186" s="4"/>
      <c r="D1186" s="4"/>
      <c r="E1186" s="211"/>
    </row>
    <row r="1187" customFormat="false" ht="12.75" hidden="false" customHeight="false" outlineLevel="0" collapsed="false">
      <c r="A1187" s="202"/>
      <c r="B1187" s="4"/>
      <c r="C1187" s="4"/>
      <c r="D1187" s="4"/>
      <c r="E1187" s="211"/>
    </row>
    <row r="1188" customFormat="false" ht="12.75" hidden="false" customHeight="false" outlineLevel="0" collapsed="false">
      <c r="A1188" s="202"/>
      <c r="B1188" s="4"/>
      <c r="C1188" s="4"/>
      <c r="D1188" s="4"/>
      <c r="E1188" s="211"/>
    </row>
    <row r="1189" customFormat="false" ht="12.75" hidden="false" customHeight="false" outlineLevel="0" collapsed="false">
      <c r="A1189" s="202"/>
      <c r="B1189" s="4"/>
      <c r="C1189" s="4"/>
      <c r="D1189" s="4"/>
      <c r="E1189" s="211"/>
    </row>
    <row r="1190" customFormat="false" ht="12.75" hidden="false" customHeight="false" outlineLevel="0" collapsed="false">
      <c r="A1190" s="202"/>
      <c r="B1190" s="4"/>
      <c r="C1190" s="4"/>
      <c r="D1190" s="4"/>
      <c r="E1190" s="211"/>
    </row>
    <row r="1191" customFormat="false" ht="12.75" hidden="false" customHeight="false" outlineLevel="0" collapsed="false">
      <c r="A1191" s="202"/>
      <c r="B1191" s="4"/>
      <c r="C1191" s="4"/>
      <c r="D1191" s="4"/>
      <c r="E1191" s="211"/>
    </row>
    <row r="1192" customFormat="false" ht="12.75" hidden="false" customHeight="false" outlineLevel="0" collapsed="false">
      <c r="A1192" s="202"/>
      <c r="B1192" s="4"/>
      <c r="C1192" s="4"/>
      <c r="D1192" s="4"/>
      <c r="E1192" s="211"/>
    </row>
    <row r="1193" customFormat="false" ht="12.75" hidden="false" customHeight="false" outlineLevel="0" collapsed="false">
      <c r="A1193" s="202"/>
      <c r="B1193" s="4"/>
      <c r="C1193" s="4"/>
      <c r="D1193" s="4"/>
      <c r="E1193" s="211"/>
    </row>
    <row r="1194" customFormat="false" ht="12.75" hidden="false" customHeight="false" outlineLevel="0" collapsed="false">
      <c r="A1194" s="202"/>
      <c r="B1194" s="4"/>
      <c r="C1194" s="4"/>
      <c r="D1194" s="4"/>
      <c r="E1194" s="211"/>
    </row>
    <row r="1195" customFormat="false" ht="12.75" hidden="false" customHeight="false" outlineLevel="0" collapsed="false">
      <c r="A1195" s="202"/>
      <c r="B1195" s="4"/>
      <c r="C1195" s="4"/>
      <c r="D1195" s="4"/>
      <c r="E1195" s="211"/>
    </row>
    <row r="1196" customFormat="false" ht="12.75" hidden="false" customHeight="false" outlineLevel="0" collapsed="false">
      <c r="A1196" s="202"/>
      <c r="B1196" s="4"/>
      <c r="C1196" s="4"/>
      <c r="D1196" s="4"/>
      <c r="E1196" s="211"/>
    </row>
    <row r="1197" customFormat="false" ht="12.75" hidden="false" customHeight="false" outlineLevel="0" collapsed="false">
      <c r="A1197" s="202"/>
      <c r="B1197" s="4"/>
      <c r="C1197" s="4"/>
      <c r="D1197" s="4"/>
      <c r="E1197" s="211"/>
    </row>
    <row r="1198" customFormat="false" ht="12.75" hidden="false" customHeight="false" outlineLevel="0" collapsed="false">
      <c r="A1198" s="202"/>
      <c r="B1198" s="4"/>
      <c r="C1198" s="4"/>
      <c r="D1198" s="4"/>
      <c r="E1198" s="211"/>
    </row>
    <row r="1199" customFormat="false" ht="12.75" hidden="false" customHeight="false" outlineLevel="0" collapsed="false">
      <c r="A1199" s="202"/>
      <c r="B1199" s="4"/>
      <c r="C1199" s="4"/>
      <c r="D1199" s="4"/>
      <c r="E1199" s="211"/>
    </row>
    <row r="1200" customFormat="false" ht="12.75" hidden="false" customHeight="false" outlineLevel="0" collapsed="false">
      <c r="A1200" s="202"/>
      <c r="B1200" s="4"/>
      <c r="C1200" s="4"/>
      <c r="D1200" s="4"/>
      <c r="E1200" s="211"/>
    </row>
    <row r="1201" customFormat="false" ht="12.75" hidden="false" customHeight="false" outlineLevel="0" collapsed="false">
      <c r="A1201" s="202"/>
      <c r="B1201" s="4"/>
      <c r="C1201" s="4"/>
      <c r="D1201" s="4"/>
      <c r="E1201" s="211"/>
    </row>
    <row r="1202" customFormat="false" ht="12.75" hidden="false" customHeight="false" outlineLevel="0" collapsed="false">
      <c r="A1202" s="202"/>
      <c r="B1202" s="4"/>
      <c r="C1202" s="4"/>
      <c r="D1202" s="4"/>
      <c r="E1202" s="211"/>
    </row>
    <row r="1203" customFormat="false" ht="12.75" hidden="false" customHeight="false" outlineLevel="0" collapsed="false">
      <c r="A1203" s="202"/>
      <c r="B1203" s="4"/>
      <c r="C1203" s="4"/>
      <c r="D1203" s="4"/>
      <c r="E1203" s="211"/>
    </row>
    <row r="1204" customFormat="false" ht="12.75" hidden="false" customHeight="false" outlineLevel="0" collapsed="false">
      <c r="A1204" s="202"/>
      <c r="B1204" s="4"/>
      <c r="C1204" s="4"/>
      <c r="D1204" s="4"/>
      <c r="E1204" s="211"/>
    </row>
    <row r="1205" customFormat="false" ht="12.75" hidden="false" customHeight="false" outlineLevel="0" collapsed="false">
      <c r="A1205" s="202"/>
      <c r="B1205" s="4"/>
      <c r="C1205" s="4"/>
      <c r="D1205" s="4"/>
      <c r="E1205" s="211"/>
    </row>
    <row r="1206" customFormat="false" ht="12.75" hidden="false" customHeight="false" outlineLevel="0" collapsed="false">
      <c r="A1206" s="202"/>
      <c r="B1206" s="4"/>
      <c r="C1206" s="4"/>
      <c r="D1206" s="4"/>
      <c r="E1206" s="211"/>
    </row>
    <row r="1207" customFormat="false" ht="12.75" hidden="false" customHeight="false" outlineLevel="0" collapsed="false">
      <c r="A1207" s="202"/>
      <c r="B1207" s="4"/>
      <c r="C1207" s="4"/>
      <c r="D1207" s="4"/>
      <c r="E1207" s="211"/>
    </row>
    <row r="1208" customFormat="false" ht="12.75" hidden="false" customHeight="false" outlineLevel="0" collapsed="false">
      <c r="A1208" s="202"/>
      <c r="B1208" s="4"/>
      <c r="C1208" s="4"/>
      <c r="D1208" s="4"/>
      <c r="E1208" s="211"/>
    </row>
    <row r="1209" customFormat="false" ht="12.75" hidden="false" customHeight="false" outlineLevel="0" collapsed="false">
      <c r="A1209" s="202"/>
      <c r="B1209" s="4"/>
      <c r="C1209" s="4"/>
      <c r="D1209" s="4"/>
      <c r="E1209" s="211"/>
    </row>
    <row r="1210" customFormat="false" ht="12.75" hidden="false" customHeight="false" outlineLevel="0" collapsed="false">
      <c r="A1210" s="202"/>
      <c r="B1210" s="4"/>
      <c r="C1210" s="4"/>
      <c r="D1210" s="4"/>
      <c r="E1210" s="211"/>
    </row>
    <row r="1211" customFormat="false" ht="12.75" hidden="false" customHeight="false" outlineLevel="0" collapsed="false">
      <c r="A1211" s="202"/>
      <c r="B1211" s="4"/>
      <c r="C1211" s="4"/>
      <c r="D1211" s="4"/>
      <c r="E1211" s="211"/>
    </row>
    <row r="1212" customFormat="false" ht="12.75" hidden="false" customHeight="false" outlineLevel="0" collapsed="false">
      <c r="A1212" s="202"/>
      <c r="B1212" s="4"/>
      <c r="C1212" s="4"/>
      <c r="D1212" s="4"/>
      <c r="E1212" s="211"/>
    </row>
    <row r="1213" customFormat="false" ht="12.75" hidden="false" customHeight="false" outlineLevel="0" collapsed="false">
      <c r="A1213" s="202"/>
      <c r="B1213" s="4"/>
      <c r="C1213" s="4"/>
      <c r="D1213" s="4"/>
      <c r="E1213" s="211"/>
    </row>
    <row r="1214" customFormat="false" ht="12.75" hidden="false" customHeight="false" outlineLevel="0" collapsed="false">
      <c r="A1214" s="202"/>
      <c r="B1214" s="4"/>
      <c r="C1214" s="4"/>
      <c r="D1214" s="4"/>
      <c r="E1214" s="211"/>
    </row>
    <row r="1215" customFormat="false" ht="12.75" hidden="false" customHeight="false" outlineLevel="0" collapsed="false">
      <c r="A1215" s="202"/>
      <c r="B1215" s="4"/>
      <c r="C1215" s="4"/>
      <c r="D1215" s="4"/>
      <c r="E1215" s="211"/>
    </row>
    <row r="1216" customFormat="false" ht="12.75" hidden="false" customHeight="false" outlineLevel="0" collapsed="false">
      <c r="A1216" s="202"/>
      <c r="B1216" s="4"/>
      <c r="C1216" s="4"/>
      <c r="D1216" s="4"/>
      <c r="E1216" s="211"/>
    </row>
    <row r="1217" customFormat="false" ht="12.75" hidden="false" customHeight="false" outlineLevel="0" collapsed="false">
      <c r="A1217" s="202"/>
      <c r="B1217" s="4"/>
      <c r="C1217" s="4"/>
      <c r="D1217" s="4"/>
      <c r="E1217" s="211"/>
    </row>
    <row r="1218" customFormat="false" ht="12.75" hidden="false" customHeight="false" outlineLevel="0" collapsed="false">
      <c r="A1218" s="202"/>
      <c r="B1218" s="4"/>
      <c r="C1218" s="4"/>
      <c r="D1218" s="4"/>
      <c r="E1218" s="211"/>
    </row>
    <row r="1219" customFormat="false" ht="12.75" hidden="false" customHeight="false" outlineLevel="0" collapsed="false">
      <c r="A1219" s="202"/>
      <c r="B1219" s="4"/>
      <c r="C1219" s="4"/>
      <c r="D1219" s="4"/>
      <c r="E1219" s="211"/>
    </row>
    <row r="1220" customFormat="false" ht="12.75" hidden="false" customHeight="false" outlineLevel="0" collapsed="false">
      <c r="A1220" s="202"/>
      <c r="B1220" s="4"/>
      <c r="C1220" s="4"/>
      <c r="D1220" s="4"/>
      <c r="E1220" s="211"/>
    </row>
    <row r="1221" customFormat="false" ht="12.75" hidden="false" customHeight="false" outlineLevel="0" collapsed="false">
      <c r="A1221" s="202"/>
      <c r="B1221" s="4"/>
      <c r="C1221" s="4"/>
      <c r="D1221" s="4"/>
      <c r="E1221" s="211"/>
    </row>
    <row r="1222" customFormat="false" ht="12.75" hidden="false" customHeight="false" outlineLevel="0" collapsed="false">
      <c r="A1222" s="202"/>
      <c r="B1222" s="4"/>
      <c r="C1222" s="4"/>
      <c r="D1222" s="4"/>
      <c r="E1222" s="211"/>
    </row>
    <row r="1223" customFormat="false" ht="12.75" hidden="false" customHeight="false" outlineLevel="0" collapsed="false">
      <c r="A1223" s="202"/>
      <c r="B1223" s="4"/>
      <c r="C1223" s="4"/>
      <c r="D1223" s="4"/>
      <c r="E1223" s="211"/>
    </row>
    <row r="1224" customFormat="false" ht="12.75" hidden="false" customHeight="false" outlineLevel="0" collapsed="false">
      <c r="A1224" s="202"/>
      <c r="B1224" s="4"/>
      <c r="C1224" s="4"/>
      <c r="D1224" s="4"/>
      <c r="E1224" s="211"/>
    </row>
    <row r="1225" customFormat="false" ht="12.75" hidden="false" customHeight="false" outlineLevel="0" collapsed="false">
      <c r="A1225" s="202"/>
      <c r="B1225" s="4"/>
      <c r="C1225" s="4"/>
      <c r="D1225" s="4"/>
      <c r="E1225" s="211"/>
    </row>
    <row r="1226" customFormat="false" ht="12.75" hidden="false" customHeight="false" outlineLevel="0" collapsed="false">
      <c r="A1226" s="202"/>
      <c r="B1226" s="4"/>
      <c r="C1226" s="4"/>
      <c r="D1226" s="4"/>
      <c r="E1226" s="211"/>
    </row>
    <row r="1227" customFormat="false" ht="12.75" hidden="false" customHeight="false" outlineLevel="0" collapsed="false">
      <c r="A1227" s="202"/>
      <c r="B1227" s="4"/>
      <c r="C1227" s="4"/>
      <c r="D1227" s="4"/>
      <c r="E1227" s="211"/>
    </row>
    <row r="1228" customFormat="false" ht="12.75" hidden="false" customHeight="false" outlineLevel="0" collapsed="false">
      <c r="A1228" s="202"/>
      <c r="B1228" s="4"/>
      <c r="C1228" s="4"/>
      <c r="D1228" s="4"/>
      <c r="E1228" s="211"/>
    </row>
    <row r="1229" customFormat="false" ht="12.75" hidden="false" customHeight="false" outlineLevel="0" collapsed="false">
      <c r="A1229" s="202"/>
      <c r="B1229" s="4"/>
      <c r="C1229" s="4"/>
      <c r="D1229" s="4"/>
      <c r="E1229" s="211"/>
    </row>
    <row r="1230" customFormat="false" ht="12.75" hidden="false" customHeight="false" outlineLevel="0" collapsed="false">
      <c r="A1230" s="202"/>
      <c r="B1230" s="4"/>
      <c r="C1230" s="4"/>
      <c r="D1230" s="4"/>
      <c r="E1230" s="211"/>
    </row>
    <row r="1231" customFormat="false" ht="12.75" hidden="false" customHeight="false" outlineLevel="0" collapsed="false">
      <c r="A1231" s="202"/>
      <c r="B1231" s="4"/>
      <c r="C1231" s="4"/>
      <c r="D1231" s="4"/>
      <c r="E1231" s="211"/>
    </row>
    <row r="1232" customFormat="false" ht="12.75" hidden="false" customHeight="false" outlineLevel="0" collapsed="false">
      <c r="A1232" s="202"/>
      <c r="B1232" s="4"/>
      <c r="C1232" s="4"/>
      <c r="D1232" s="4"/>
      <c r="E1232" s="211"/>
    </row>
    <row r="1233" customFormat="false" ht="12.75" hidden="false" customHeight="false" outlineLevel="0" collapsed="false">
      <c r="A1233" s="202"/>
      <c r="B1233" s="4"/>
      <c r="C1233" s="4"/>
      <c r="D1233" s="4"/>
      <c r="E1233" s="211"/>
    </row>
    <row r="1234" customFormat="false" ht="12.75" hidden="false" customHeight="false" outlineLevel="0" collapsed="false">
      <c r="A1234" s="202"/>
      <c r="B1234" s="4"/>
      <c r="C1234" s="4"/>
      <c r="D1234" s="4"/>
      <c r="E1234" s="211"/>
    </row>
    <row r="1235" customFormat="false" ht="12.75" hidden="false" customHeight="false" outlineLevel="0" collapsed="false">
      <c r="A1235" s="202"/>
      <c r="B1235" s="4"/>
      <c r="C1235" s="4"/>
      <c r="D1235" s="4"/>
      <c r="E1235" s="211"/>
    </row>
    <row r="1236" customFormat="false" ht="12.75" hidden="false" customHeight="false" outlineLevel="0" collapsed="false">
      <c r="A1236" s="202"/>
      <c r="B1236" s="4"/>
      <c r="C1236" s="4"/>
      <c r="D1236" s="4"/>
      <c r="E1236" s="211"/>
    </row>
    <row r="1237" customFormat="false" ht="12.75" hidden="false" customHeight="false" outlineLevel="0" collapsed="false">
      <c r="A1237" s="202"/>
      <c r="B1237" s="4"/>
      <c r="C1237" s="4"/>
      <c r="D1237" s="4"/>
      <c r="E1237" s="211"/>
    </row>
    <row r="1238" customFormat="false" ht="12.75" hidden="false" customHeight="false" outlineLevel="0" collapsed="false">
      <c r="A1238" s="202"/>
      <c r="B1238" s="4"/>
      <c r="C1238" s="4"/>
      <c r="D1238" s="4"/>
      <c r="E1238" s="211"/>
    </row>
    <row r="1239" customFormat="false" ht="12.75" hidden="false" customHeight="false" outlineLevel="0" collapsed="false">
      <c r="A1239" s="202"/>
      <c r="B1239" s="4"/>
      <c r="C1239" s="4"/>
      <c r="D1239" s="4"/>
      <c r="E1239" s="211"/>
    </row>
    <row r="1240" customFormat="false" ht="12.75" hidden="false" customHeight="false" outlineLevel="0" collapsed="false">
      <c r="A1240" s="202"/>
      <c r="B1240" s="4"/>
      <c r="C1240" s="4"/>
      <c r="D1240" s="4"/>
      <c r="E1240" s="211"/>
    </row>
    <row r="1241" customFormat="false" ht="12.75" hidden="false" customHeight="false" outlineLevel="0" collapsed="false">
      <c r="A1241" s="202"/>
      <c r="B1241" s="4"/>
      <c r="C1241" s="4"/>
      <c r="D1241" s="4"/>
      <c r="E1241" s="211"/>
    </row>
    <row r="1242" customFormat="false" ht="12.75" hidden="false" customHeight="false" outlineLevel="0" collapsed="false">
      <c r="A1242" s="202"/>
      <c r="B1242" s="4"/>
      <c r="C1242" s="4"/>
      <c r="D1242" s="4"/>
      <c r="E1242" s="211"/>
    </row>
    <row r="1243" customFormat="false" ht="12.75" hidden="false" customHeight="false" outlineLevel="0" collapsed="false">
      <c r="A1243" s="202"/>
      <c r="B1243" s="4"/>
      <c r="C1243" s="4"/>
      <c r="D1243" s="4"/>
      <c r="E1243" s="211"/>
    </row>
    <row r="1244" customFormat="false" ht="12.75" hidden="false" customHeight="false" outlineLevel="0" collapsed="false">
      <c r="A1244" s="202"/>
      <c r="B1244" s="4"/>
      <c r="C1244" s="4"/>
      <c r="D1244" s="4"/>
      <c r="E1244" s="211"/>
    </row>
    <row r="1245" customFormat="false" ht="12.75" hidden="false" customHeight="false" outlineLevel="0" collapsed="false">
      <c r="A1245" s="202"/>
      <c r="B1245" s="4"/>
      <c r="C1245" s="4"/>
      <c r="D1245" s="4"/>
      <c r="E1245" s="211"/>
    </row>
    <row r="1246" customFormat="false" ht="12.75" hidden="false" customHeight="false" outlineLevel="0" collapsed="false">
      <c r="A1246" s="202"/>
      <c r="B1246" s="4"/>
      <c r="C1246" s="4"/>
      <c r="D1246" s="4"/>
      <c r="E1246" s="211"/>
    </row>
    <row r="1247" customFormat="false" ht="12.75" hidden="false" customHeight="false" outlineLevel="0" collapsed="false">
      <c r="A1247" s="202"/>
      <c r="B1247" s="4"/>
      <c r="C1247" s="4"/>
      <c r="D1247" s="4"/>
      <c r="E1247" s="211"/>
    </row>
    <row r="1248" customFormat="false" ht="12.75" hidden="false" customHeight="false" outlineLevel="0" collapsed="false">
      <c r="A1248" s="202"/>
      <c r="B1248" s="4"/>
      <c r="C1248" s="4"/>
      <c r="D1248" s="4"/>
      <c r="E1248" s="211"/>
    </row>
    <row r="1249" customFormat="false" ht="12.75" hidden="false" customHeight="false" outlineLevel="0" collapsed="false">
      <c r="A1249" s="202"/>
      <c r="B1249" s="4"/>
      <c r="C1249" s="4"/>
      <c r="D1249" s="4"/>
      <c r="E1249" s="211"/>
    </row>
    <row r="1250" customFormat="false" ht="12.75" hidden="false" customHeight="false" outlineLevel="0" collapsed="false">
      <c r="A1250" s="202"/>
      <c r="B1250" s="4"/>
      <c r="C1250" s="4"/>
      <c r="D1250" s="4"/>
      <c r="E1250" s="211"/>
    </row>
    <row r="1251" customFormat="false" ht="12.75" hidden="false" customHeight="false" outlineLevel="0" collapsed="false">
      <c r="A1251" s="202"/>
      <c r="B1251" s="4"/>
      <c r="C1251" s="4"/>
      <c r="D1251" s="4"/>
      <c r="E1251" s="211"/>
    </row>
    <row r="1252" customFormat="false" ht="12.75" hidden="false" customHeight="false" outlineLevel="0" collapsed="false">
      <c r="A1252" s="202"/>
      <c r="B1252" s="4"/>
      <c r="C1252" s="4"/>
      <c r="D1252" s="4"/>
      <c r="E1252" s="211"/>
    </row>
    <row r="1253" customFormat="false" ht="12.75" hidden="false" customHeight="false" outlineLevel="0" collapsed="false">
      <c r="A1253" s="202"/>
      <c r="B1253" s="4"/>
      <c r="C1253" s="4"/>
      <c r="D1253" s="4"/>
      <c r="E1253" s="211"/>
    </row>
    <row r="1254" customFormat="false" ht="12.75" hidden="false" customHeight="false" outlineLevel="0" collapsed="false">
      <c r="A1254" s="202"/>
      <c r="B1254" s="4"/>
      <c r="C1254" s="4"/>
      <c r="D1254" s="4"/>
      <c r="E1254" s="211"/>
    </row>
    <row r="1255" customFormat="false" ht="12.75" hidden="false" customHeight="false" outlineLevel="0" collapsed="false">
      <c r="A1255" s="202"/>
      <c r="B1255" s="4"/>
      <c r="C1255" s="4"/>
      <c r="D1255" s="4"/>
      <c r="E1255" s="211"/>
    </row>
    <row r="1256" customFormat="false" ht="12.75" hidden="false" customHeight="false" outlineLevel="0" collapsed="false">
      <c r="A1256" s="202"/>
      <c r="B1256" s="4"/>
      <c r="C1256" s="4"/>
      <c r="D1256" s="4"/>
      <c r="E1256" s="211"/>
    </row>
    <row r="1257" customFormat="false" ht="12.75" hidden="false" customHeight="false" outlineLevel="0" collapsed="false">
      <c r="A1257" s="202"/>
      <c r="B1257" s="4"/>
      <c r="C1257" s="4"/>
      <c r="D1257" s="4"/>
      <c r="E1257" s="211"/>
    </row>
    <row r="1258" customFormat="false" ht="12.75" hidden="false" customHeight="false" outlineLevel="0" collapsed="false">
      <c r="A1258" s="202"/>
      <c r="B1258" s="4"/>
      <c r="C1258" s="4"/>
      <c r="D1258" s="4"/>
      <c r="E1258" s="211"/>
    </row>
    <row r="1259" customFormat="false" ht="12.75" hidden="false" customHeight="false" outlineLevel="0" collapsed="false">
      <c r="A1259" s="202"/>
      <c r="B1259" s="4"/>
      <c r="C1259" s="4"/>
      <c r="D1259" s="4"/>
      <c r="E1259" s="211"/>
    </row>
    <row r="1260" customFormat="false" ht="12.75" hidden="false" customHeight="false" outlineLevel="0" collapsed="false">
      <c r="A1260" s="202"/>
      <c r="B1260" s="4"/>
      <c r="C1260" s="4"/>
      <c r="D1260" s="4"/>
      <c r="E1260" s="211"/>
    </row>
    <row r="1261" customFormat="false" ht="12.75" hidden="false" customHeight="false" outlineLevel="0" collapsed="false">
      <c r="A1261" s="202"/>
      <c r="B1261" s="4"/>
      <c r="C1261" s="4"/>
      <c r="D1261" s="4"/>
      <c r="E1261" s="211"/>
    </row>
    <row r="1262" customFormat="false" ht="12.75" hidden="false" customHeight="false" outlineLevel="0" collapsed="false">
      <c r="A1262" s="202"/>
      <c r="B1262" s="4"/>
      <c r="C1262" s="4"/>
      <c r="D1262" s="4"/>
      <c r="E1262" s="211"/>
    </row>
    <row r="1263" customFormat="false" ht="12.75" hidden="false" customHeight="false" outlineLevel="0" collapsed="false">
      <c r="A1263" s="202"/>
      <c r="B1263" s="4"/>
      <c r="C1263" s="4"/>
      <c r="D1263" s="4"/>
      <c r="E1263" s="211"/>
    </row>
    <row r="1264" customFormat="false" ht="12.75" hidden="false" customHeight="false" outlineLevel="0" collapsed="false">
      <c r="A1264" s="202"/>
      <c r="B1264" s="4"/>
      <c r="C1264" s="4"/>
      <c r="D1264" s="4"/>
      <c r="E1264" s="211"/>
    </row>
    <row r="1265" customFormat="false" ht="12.75" hidden="false" customHeight="false" outlineLevel="0" collapsed="false">
      <c r="A1265" s="202"/>
      <c r="B1265" s="4"/>
      <c r="C1265" s="4"/>
      <c r="D1265" s="4"/>
      <c r="E1265" s="211"/>
    </row>
    <row r="1266" customFormat="false" ht="12.75" hidden="false" customHeight="false" outlineLevel="0" collapsed="false">
      <c r="A1266" s="202"/>
      <c r="B1266" s="4"/>
      <c r="C1266" s="4"/>
      <c r="D1266" s="4"/>
      <c r="E1266" s="211"/>
    </row>
    <row r="1267" customFormat="false" ht="12.75" hidden="false" customHeight="false" outlineLevel="0" collapsed="false">
      <c r="A1267" s="202"/>
      <c r="B1267" s="4"/>
      <c r="C1267" s="4"/>
      <c r="D1267" s="4"/>
      <c r="E1267" s="211"/>
    </row>
    <row r="1268" customFormat="false" ht="12.75" hidden="false" customHeight="false" outlineLevel="0" collapsed="false">
      <c r="A1268" s="202"/>
      <c r="B1268" s="4"/>
      <c r="C1268" s="4"/>
      <c r="D1268" s="4"/>
      <c r="E1268" s="211"/>
    </row>
    <row r="1269" customFormat="false" ht="12.75" hidden="false" customHeight="false" outlineLevel="0" collapsed="false">
      <c r="A1269" s="202"/>
      <c r="B1269" s="4"/>
      <c r="C1269" s="4"/>
      <c r="D1269" s="4"/>
      <c r="E1269" s="211"/>
    </row>
    <row r="1270" customFormat="false" ht="12.75" hidden="false" customHeight="false" outlineLevel="0" collapsed="false">
      <c r="A1270" s="202"/>
      <c r="B1270" s="4"/>
      <c r="C1270" s="4"/>
      <c r="D1270" s="4"/>
      <c r="E1270" s="211"/>
    </row>
    <row r="1271" customFormat="false" ht="12.75" hidden="false" customHeight="false" outlineLevel="0" collapsed="false">
      <c r="A1271" s="202"/>
      <c r="B1271" s="4"/>
      <c r="C1271" s="4"/>
      <c r="D1271" s="4"/>
      <c r="E1271" s="211"/>
    </row>
    <row r="1272" customFormat="false" ht="12.75" hidden="false" customHeight="false" outlineLevel="0" collapsed="false">
      <c r="A1272" s="202"/>
      <c r="B1272" s="4"/>
      <c r="C1272" s="4"/>
      <c r="D1272" s="4"/>
      <c r="E1272" s="211"/>
    </row>
    <row r="1273" customFormat="false" ht="12.75" hidden="false" customHeight="false" outlineLevel="0" collapsed="false">
      <c r="A1273" s="202"/>
      <c r="B1273" s="4"/>
      <c r="C1273" s="4"/>
      <c r="D1273" s="4"/>
      <c r="E1273" s="211"/>
    </row>
    <row r="1274" customFormat="false" ht="12.75" hidden="false" customHeight="false" outlineLevel="0" collapsed="false">
      <c r="A1274" s="202"/>
      <c r="B1274" s="4"/>
      <c r="C1274" s="4"/>
      <c r="D1274" s="4"/>
      <c r="E1274" s="211"/>
    </row>
    <row r="1275" customFormat="false" ht="12.75" hidden="false" customHeight="false" outlineLevel="0" collapsed="false">
      <c r="A1275" s="202"/>
      <c r="B1275" s="4"/>
      <c r="C1275" s="4"/>
      <c r="D1275" s="4"/>
      <c r="E1275" s="211"/>
    </row>
    <row r="1276" customFormat="false" ht="12.75" hidden="false" customHeight="false" outlineLevel="0" collapsed="false">
      <c r="A1276" s="202"/>
      <c r="B1276" s="4"/>
      <c r="C1276" s="4"/>
      <c r="D1276" s="4"/>
      <c r="E1276" s="211"/>
    </row>
    <row r="1277" customFormat="false" ht="12.75" hidden="false" customHeight="false" outlineLevel="0" collapsed="false">
      <c r="A1277" s="202"/>
      <c r="B1277" s="4"/>
      <c r="C1277" s="4"/>
      <c r="D1277" s="4"/>
      <c r="E1277" s="211"/>
    </row>
    <row r="1278" customFormat="false" ht="12.75" hidden="false" customHeight="false" outlineLevel="0" collapsed="false">
      <c r="A1278" s="202"/>
      <c r="B1278" s="4"/>
      <c r="C1278" s="4"/>
      <c r="D1278" s="4"/>
      <c r="E1278" s="211"/>
    </row>
    <row r="1279" customFormat="false" ht="12.75" hidden="false" customHeight="false" outlineLevel="0" collapsed="false">
      <c r="A1279" s="202"/>
      <c r="B1279" s="4"/>
      <c r="C1279" s="4"/>
      <c r="D1279" s="4"/>
      <c r="E1279" s="211"/>
    </row>
    <row r="1280" customFormat="false" ht="12.75" hidden="false" customHeight="false" outlineLevel="0" collapsed="false">
      <c r="A1280" s="202"/>
      <c r="B1280" s="4"/>
      <c r="C1280" s="4"/>
      <c r="D1280" s="4"/>
      <c r="E1280" s="211"/>
    </row>
    <row r="1281" customFormat="false" ht="12.75" hidden="false" customHeight="false" outlineLevel="0" collapsed="false">
      <c r="A1281" s="202"/>
      <c r="B1281" s="4"/>
      <c r="C1281" s="4"/>
      <c r="D1281" s="4"/>
      <c r="E1281" s="211"/>
    </row>
    <row r="1282" customFormat="false" ht="12.75" hidden="false" customHeight="false" outlineLevel="0" collapsed="false">
      <c r="A1282" s="202"/>
      <c r="B1282" s="4"/>
      <c r="C1282" s="4"/>
      <c r="D1282" s="4"/>
      <c r="E1282" s="211"/>
    </row>
    <row r="1283" customFormat="false" ht="12.75" hidden="false" customHeight="false" outlineLevel="0" collapsed="false">
      <c r="A1283" s="202"/>
      <c r="B1283" s="4"/>
      <c r="C1283" s="4"/>
      <c r="D1283" s="4"/>
      <c r="E1283" s="211"/>
    </row>
    <row r="1284" customFormat="false" ht="12.75" hidden="false" customHeight="false" outlineLevel="0" collapsed="false">
      <c r="A1284" s="202"/>
      <c r="B1284" s="4"/>
      <c r="C1284" s="4"/>
      <c r="D1284" s="4"/>
      <c r="E1284" s="211"/>
    </row>
    <row r="1285" customFormat="false" ht="12.75" hidden="false" customHeight="false" outlineLevel="0" collapsed="false">
      <c r="A1285" s="202"/>
      <c r="B1285" s="4"/>
      <c r="C1285" s="4"/>
      <c r="D1285" s="4"/>
      <c r="E1285" s="211"/>
    </row>
    <row r="1286" customFormat="false" ht="12.75" hidden="false" customHeight="false" outlineLevel="0" collapsed="false">
      <c r="A1286" s="202"/>
      <c r="B1286" s="4"/>
      <c r="C1286" s="4"/>
      <c r="D1286" s="4"/>
      <c r="E1286" s="211"/>
    </row>
    <row r="1287" customFormat="false" ht="12.75" hidden="false" customHeight="false" outlineLevel="0" collapsed="false">
      <c r="A1287" s="202"/>
      <c r="B1287" s="4"/>
      <c r="C1287" s="4"/>
      <c r="D1287" s="4"/>
      <c r="E1287" s="211"/>
    </row>
    <row r="1288" customFormat="false" ht="12.75" hidden="false" customHeight="false" outlineLevel="0" collapsed="false">
      <c r="A1288" s="202"/>
      <c r="B1288" s="4"/>
      <c r="C1288" s="4"/>
      <c r="D1288" s="4"/>
      <c r="E1288" s="211"/>
    </row>
    <row r="1289" customFormat="false" ht="12.75" hidden="false" customHeight="false" outlineLevel="0" collapsed="false">
      <c r="A1289" s="202"/>
      <c r="B1289" s="4"/>
      <c r="C1289" s="4"/>
      <c r="D1289" s="4"/>
      <c r="E1289" s="211"/>
    </row>
    <row r="1290" customFormat="false" ht="12.75" hidden="false" customHeight="false" outlineLevel="0" collapsed="false">
      <c r="A1290" s="202"/>
      <c r="B1290" s="4"/>
      <c r="C1290" s="4"/>
      <c r="D1290" s="4"/>
      <c r="E1290" s="211"/>
    </row>
    <row r="1291" customFormat="false" ht="12.75" hidden="false" customHeight="false" outlineLevel="0" collapsed="false">
      <c r="A1291" s="202"/>
      <c r="B1291" s="4"/>
      <c r="C1291" s="4"/>
      <c r="D1291" s="4"/>
      <c r="E1291" s="211"/>
    </row>
    <row r="1292" customFormat="false" ht="12.75" hidden="false" customHeight="false" outlineLevel="0" collapsed="false">
      <c r="A1292" s="202"/>
      <c r="B1292" s="4"/>
      <c r="C1292" s="4"/>
      <c r="D1292" s="4"/>
      <c r="E1292" s="211"/>
    </row>
    <row r="1293" customFormat="false" ht="12.75" hidden="false" customHeight="false" outlineLevel="0" collapsed="false">
      <c r="A1293" s="202"/>
      <c r="B1293" s="4"/>
      <c r="C1293" s="4"/>
      <c r="D1293" s="4"/>
      <c r="E1293" s="211"/>
    </row>
    <row r="1294" customFormat="false" ht="12.75" hidden="false" customHeight="false" outlineLevel="0" collapsed="false">
      <c r="A1294" s="202"/>
      <c r="B1294" s="4"/>
      <c r="C1294" s="4"/>
      <c r="D1294" s="4"/>
      <c r="E1294" s="211"/>
    </row>
    <row r="1295" customFormat="false" ht="12.75" hidden="false" customHeight="false" outlineLevel="0" collapsed="false">
      <c r="A1295" s="202"/>
      <c r="B1295" s="4"/>
      <c r="C1295" s="4"/>
      <c r="D1295" s="4"/>
      <c r="E1295" s="211"/>
    </row>
    <row r="1296" customFormat="false" ht="12.75" hidden="false" customHeight="false" outlineLevel="0" collapsed="false">
      <c r="A1296" s="202"/>
      <c r="B1296" s="4"/>
      <c r="C1296" s="4"/>
      <c r="D1296" s="4"/>
      <c r="E1296" s="211"/>
    </row>
    <row r="1297" customFormat="false" ht="12.75" hidden="false" customHeight="false" outlineLevel="0" collapsed="false">
      <c r="A1297" s="202"/>
      <c r="B1297" s="4"/>
      <c r="C1297" s="4"/>
      <c r="D1297" s="4"/>
      <c r="E1297" s="211"/>
    </row>
    <row r="1298" customFormat="false" ht="12.75" hidden="false" customHeight="false" outlineLevel="0" collapsed="false">
      <c r="A1298" s="202"/>
      <c r="B1298" s="4"/>
      <c r="C1298" s="4"/>
      <c r="D1298" s="4"/>
      <c r="E1298" s="211"/>
    </row>
    <row r="1299" customFormat="false" ht="12.75" hidden="false" customHeight="false" outlineLevel="0" collapsed="false">
      <c r="A1299" s="202"/>
      <c r="B1299" s="4"/>
      <c r="C1299" s="4"/>
      <c r="D1299" s="4"/>
      <c r="E1299" s="211"/>
    </row>
    <row r="1300" customFormat="false" ht="12.75" hidden="false" customHeight="false" outlineLevel="0" collapsed="false">
      <c r="A1300" s="202"/>
      <c r="B1300" s="4"/>
      <c r="C1300" s="4"/>
      <c r="D1300" s="4"/>
      <c r="E1300" s="211"/>
    </row>
    <row r="1301" customFormat="false" ht="12.75" hidden="false" customHeight="false" outlineLevel="0" collapsed="false">
      <c r="A1301" s="202"/>
      <c r="B1301" s="4"/>
      <c r="C1301" s="4"/>
      <c r="D1301" s="4"/>
      <c r="E1301" s="211"/>
    </row>
    <row r="1302" customFormat="false" ht="12.75" hidden="false" customHeight="false" outlineLevel="0" collapsed="false">
      <c r="A1302" s="202"/>
      <c r="B1302" s="4"/>
      <c r="C1302" s="4"/>
      <c r="D1302" s="4"/>
      <c r="E1302" s="211"/>
    </row>
    <row r="1303" customFormat="false" ht="12.75" hidden="false" customHeight="false" outlineLevel="0" collapsed="false">
      <c r="A1303" s="202"/>
      <c r="B1303" s="4"/>
      <c r="C1303" s="4"/>
      <c r="D1303" s="4"/>
      <c r="E1303" s="211"/>
    </row>
    <row r="1304" customFormat="false" ht="12.75" hidden="false" customHeight="false" outlineLevel="0" collapsed="false">
      <c r="A1304" s="202"/>
      <c r="B1304" s="4"/>
      <c r="C1304" s="4"/>
      <c r="D1304" s="4"/>
      <c r="E1304" s="211"/>
    </row>
    <row r="1305" customFormat="false" ht="12.75" hidden="false" customHeight="false" outlineLevel="0" collapsed="false">
      <c r="A1305" s="202"/>
      <c r="B1305" s="4"/>
      <c r="C1305" s="4"/>
      <c r="D1305" s="4"/>
      <c r="E1305" s="211"/>
    </row>
    <row r="1306" customFormat="false" ht="12.75" hidden="false" customHeight="false" outlineLevel="0" collapsed="false">
      <c r="A1306" s="202"/>
      <c r="B1306" s="4"/>
      <c r="C1306" s="4"/>
      <c r="D1306" s="4"/>
      <c r="E1306" s="211"/>
    </row>
    <row r="1307" customFormat="false" ht="12.75" hidden="false" customHeight="false" outlineLevel="0" collapsed="false">
      <c r="A1307" s="202"/>
      <c r="B1307" s="4"/>
      <c r="C1307" s="4"/>
      <c r="D1307" s="4"/>
      <c r="E1307" s="211"/>
    </row>
    <row r="1308" customFormat="false" ht="12.75" hidden="false" customHeight="false" outlineLevel="0" collapsed="false">
      <c r="A1308" s="202"/>
      <c r="B1308" s="4"/>
      <c r="C1308" s="4"/>
      <c r="D1308" s="4"/>
      <c r="E1308" s="211"/>
    </row>
    <row r="1309" customFormat="false" ht="12.75" hidden="false" customHeight="false" outlineLevel="0" collapsed="false">
      <c r="A1309" s="202"/>
      <c r="B1309" s="4"/>
      <c r="C1309" s="4"/>
      <c r="D1309" s="4"/>
      <c r="E1309" s="211"/>
    </row>
    <row r="1310" customFormat="false" ht="12.75" hidden="false" customHeight="false" outlineLevel="0" collapsed="false">
      <c r="A1310" s="202"/>
      <c r="B1310" s="4"/>
      <c r="C1310" s="4"/>
      <c r="D1310" s="4"/>
      <c r="E1310" s="211"/>
    </row>
    <row r="1311" customFormat="false" ht="12.75" hidden="false" customHeight="false" outlineLevel="0" collapsed="false">
      <c r="A1311" s="202"/>
      <c r="B1311" s="4"/>
      <c r="C1311" s="4"/>
      <c r="D1311" s="4"/>
      <c r="E1311" s="211"/>
    </row>
    <row r="1312" customFormat="false" ht="12.75" hidden="false" customHeight="false" outlineLevel="0" collapsed="false">
      <c r="A1312" s="202"/>
      <c r="B1312" s="4"/>
      <c r="C1312" s="4"/>
      <c r="D1312" s="4"/>
      <c r="E1312" s="211"/>
    </row>
    <row r="1313" customFormat="false" ht="12.75" hidden="false" customHeight="false" outlineLevel="0" collapsed="false">
      <c r="A1313" s="202"/>
      <c r="B1313" s="4"/>
      <c r="C1313" s="4"/>
      <c r="D1313" s="4"/>
      <c r="E1313" s="211"/>
    </row>
    <row r="1314" customFormat="false" ht="12.75" hidden="false" customHeight="false" outlineLevel="0" collapsed="false">
      <c r="A1314" s="202"/>
      <c r="B1314" s="4"/>
      <c r="C1314" s="4"/>
      <c r="D1314" s="4"/>
      <c r="E1314" s="211"/>
    </row>
    <row r="1315" customFormat="false" ht="12.75" hidden="false" customHeight="false" outlineLevel="0" collapsed="false">
      <c r="A1315" s="202"/>
      <c r="B1315" s="4"/>
      <c r="C1315" s="4"/>
      <c r="D1315" s="4"/>
      <c r="E1315" s="211"/>
    </row>
    <row r="1316" customFormat="false" ht="12.75" hidden="false" customHeight="false" outlineLevel="0" collapsed="false">
      <c r="A1316" s="202"/>
      <c r="B1316" s="4"/>
      <c r="C1316" s="4"/>
      <c r="D1316" s="4"/>
      <c r="E1316" s="211"/>
    </row>
    <row r="1317" customFormat="false" ht="12.75" hidden="false" customHeight="false" outlineLevel="0" collapsed="false">
      <c r="A1317" s="202"/>
      <c r="B1317" s="4"/>
      <c r="C1317" s="4"/>
      <c r="D1317" s="4"/>
      <c r="E1317" s="211"/>
    </row>
    <row r="1318" customFormat="false" ht="12.75" hidden="false" customHeight="false" outlineLevel="0" collapsed="false">
      <c r="A1318" s="202"/>
      <c r="B1318" s="4"/>
      <c r="C1318" s="4"/>
      <c r="D1318" s="4"/>
      <c r="E1318" s="211"/>
    </row>
    <row r="1319" customFormat="false" ht="12.75" hidden="false" customHeight="false" outlineLevel="0" collapsed="false">
      <c r="A1319" s="202"/>
      <c r="B1319" s="4"/>
      <c r="C1319" s="4"/>
      <c r="D1319" s="4"/>
      <c r="E1319" s="211"/>
    </row>
    <row r="1320" customFormat="false" ht="12.75" hidden="false" customHeight="false" outlineLevel="0" collapsed="false">
      <c r="A1320" s="202"/>
      <c r="B1320" s="4"/>
      <c r="C1320" s="4"/>
      <c r="D1320" s="4"/>
      <c r="E1320" s="211"/>
    </row>
    <row r="1321" customFormat="false" ht="12.75" hidden="false" customHeight="false" outlineLevel="0" collapsed="false">
      <c r="A1321" s="202"/>
      <c r="B1321" s="4"/>
      <c r="C1321" s="4"/>
      <c r="D1321" s="4"/>
      <c r="E1321" s="211"/>
    </row>
    <row r="1322" customFormat="false" ht="12.75" hidden="false" customHeight="false" outlineLevel="0" collapsed="false">
      <c r="A1322" s="202"/>
      <c r="B1322" s="4"/>
      <c r="C1322" s="4"/>
      <c r="D1322" s="4"/>
      <c r="E1322" s="211"/>
    </row>
    <row r="1323" customFormat="false" ht="12.75" hidden="false" customHeight="false" outlineLevel="0" collapsed="false">
      <c r="A1323" s="202"/>
      <c r="B1323" s="4"/>
      <c r="C1323" s="4"/>
      <c r="D1323" s="4"/>
      <c r="E1323" s="211"/>
    </row>
    <row r="1324" customFormat="false" ht="12.75" hidden="false" customHeight="false" outlineLevel="0" collapsed="false">
      <c r="A1324" s="202"/>
      <c r="B1324" s="4"/>
      <c r="C1324" s="4"/>
      <c r="D1324" s="4"/>
      <c r="E1324" s="211"/>
    </row>
    <row r="1325" customFormat="false" ht="12.75" hidden="false" customHeight="false" outlineLevel="0" collapsed="false">
      <c r="A1325" s="202"/>
      <c r="B1325" s="4"/>
      <c r="C1325" s="4"/>
      <c r="D1325" s="4"/>
      <c r="E1325" s="211"/>
    </row>
    <row r="1326" customFormat="false" ht="12.75" hidden="false" customHeight="false" outlineLevel="0" collapsed="false">
      <c r="A1326" s="202"/>
      <c r="B1326" s="4"/>
      <c r="C1326" s="4"/>
      <c r="D1326" s="4"/>
      <c r="E1326" s="211"/>
    </row>
    <row r="1327" customFormat="false" ht="12.75" hidden="false" customHeight="false" outlineLevel="0" collapsed="false">
      <c r="A1327" s="202"/>
      <c r="B1327" s="4"/>
      <c r="C1327" s="4"/>
      <c r="D1327" s="4"/>
      <c r="E1327" s="211"/>
    </row>
    <row r="1328" customFormat="false" ht="12.75" hidden="false" customHeight="false" outlineLevel="0" collapsed="false">
      <c r="A1328" s="202"/>
      <c r="B1328" s="4"/>
      <c r="C1328" s="4"/>
      <c r="D1328" s="4"/>
      <c r="E1328" s="211"/>
    </row>
    <row r="1329" customFormat="false" ht="12.75" hidden="false" customHeight="false" outlineLevel="0" collapsed="false">
      <c r="A1329" s="202"/>
      <c r="B1329" s="4"/>
      <c r="C1329" s="4"/>
      <c r="D1329" s="4"/>
      <c r="E1329" s="211"/>
    </row>
    <row r="1330" customFormat="false" ht="12.75" hidden="false" customHeight="false" outlineLevel="0" collapsed="false">
      <c r="A1330" s="202"/>
      <c r="B1330" s="4"/>
      <c r="C1330" s="4"/>
      <c r="D1330" s="4"/>
      <c r="E1330" s="211"/>
    </row>
    <row r="1331" customFormat="false" ht="12.75" hidden="false" customHeight="false" outlineLevel="0" collapsed="false">
      <c r="A1331" s="202"/>
      <c r="B1331" s="4"/>
      <c r="C1331" s="4"/>
      <c r="D1331" s="4"/>
      <c r="E1331" s="211"/>
    </row>
    <row r="1332" customFormat="false" ht="12.75" hidden="false" customHeight="false" outlineLevel="0" collapsed="false">
      <c r="A1332" s="202"/>
      <c r="B1332" s="4"/>
      <c r="C1332" s="4"/>
      <c r="D1332" s="4"/>
      <c r="E1332" s="211"/>
    </row>
    <row r="1333" customFormat="false" ht="12.75" hidden="false" customHeight="false" outlineLevel="0" collapsed="false">
      <c r="A1333" s="202"/>
      <c r="B1333" s="4"/>
      <c r="C1333" s="4"/>
      <c r="D1333" s="4"/>
      <c r="E1333" s="211"/>
    </row>
    <row r="1334" customFormat="false" ht="12.75" hidden="false" customHeight="false" outlineLevel="0" collapsed="false">
      <c r="A1334" s="202"/>
      <c r="B1334" s="4"/>
      <c r="C1334" s="4"/>
      <c r="D1334" s="4"/>
      <c r="E1334" s="211"/>
    </row>
    <row r="1335" customFormat="false" ht="12.75" hidden="false" customHeight="false" outlineLevel="0" collapsed="false">
      <c r="A1335" s="202"/>
      <c r="B1335" s="4"/>
      <c r="C1335" s="4"/>
      <c r="D1335" s="4"/>
      <c r="E1335" s="211"/>
    </row>
    <row r="1336" customFormat="false" ht="12.75" hidden="false" customHeight="false" outlineLevel="0" collapsed="false">
      <c r="A1336" s="202"/>
      <c r="B1336" s="4"/>
      <c r="C1336" s="4"/>
      <c r="D1336" s="4"/>
      <c r="E1336" s="211"/>
    </row>
    <row r="1337" customFormat="false" ht="12.75" hidden="false" customHeight="false" outlineLevel="0" collapsed="false">
      <c r="A1337" s="202"/>
      <c r="B1337" s="4"/>
      <c r="C1337" s="4"/>
      <c r="D1337" s="4"/>
      <c r="E1337" s="211"/>
    </row>
    <row r="1338" customFormat="false" ht="12.75" hidden="false" customHeight="false" outlineLevel="0" collapsed="false">
      <c r="A1338" s="202"/>
      <c r="B1338" s="4"/>
      <c r="C1338" s="4"/>
      <c r="D1338" s="4"/>
      <c r="E1338" s="211"/>
    </row>
    <row r="1339" customFormat="false" ht="12.75" hidden="false" customHeight="false" outlineLevel="0" collapsed="false">
      <c r="A1339" s="202"/>
      <c r="B1339" s="4"/>
      <c r="C1339" s="4"/>
      <c r="D1339" s="4"/>
      <c r="E1339" s="211"/>
    </row>
    <row r="1340" customFormat="false" ht="12.75" hidden="false" customHeight="false" outlineLevel="0" collapsed="false">
      <c r="A1340" s="202"/>
      <c r="B1340" s="4"/>
      <c r="C1340" s="4"/>
      <c r="D1340" s="4"/>
      <c r="E1340" s="211"/>
    </row>
    <row r="1341" customFormat="false" ht="12.75" hidden="false" customHeight="false" outlineLevel="0" collapsed="false">
      <c r="A1341" s="202"/>
      <c r="B1341" s="4"/>
      <c r="C1341" s="4"/>
      <c r="D1341" s="4"/>
      <c r="E1341" s="211"/>
    </row>
    <row r="1342" customFormat="false" ht="12.75" hidden="false" customHeight="false" outlineLevel="0" collapsed="false">
      <c r="A1342" s="202"/>
      <c r="B1342" s="4"/>
      <c r="C1342" s="4"/>
      <c r="D1342" s="4"/>
      <c r="E1342" s="211"/>
    </row>
    <row r="1343" customFormat="false" ht="12.75" hidden="false" customHeight="false" outlineLevel="0" collapsed="false">
      <c r="A1343" s="202"/>
      <c r="B1343" s="4"/>
      <c r="C1343" s="4"/>
      <c r="D1343" s="4"/>
      <c r="E1343" s="211"/>
    </row>
    <row r="1344" customFormat="false" ht="12.75" hidden="false" customHeight="false" outlineLevel="0" collapsed="false">
      <c r="A1344" s="202"/>
      <c r="B1344" s="4"/>
      <c r="C1344" s="4"/>
      <c r="D1344" s="4"/>
      <c r="E1344" s="211"/>
    </row>
    <row r="1345" customFormat="false" ht="12.75" hidden="false" customHeight="false" outlineLevel="0" collapsed="false">
      <c r="A1345" s="202"/>
      <c r="B1345" s="4"/>
      <c r="C1345" s="4"/>
      <c r="D1345" s="4"/>
      <c r="E1345" s="211"/>
    </row>
    <row r="1346" customFormat="false" ht="12.75" hidden="false" customHeight="false" outlineLevel="0" collapsed="false">
      <c r="A1346" s="202"/>
      <c r="B1346" s="4"/>
      <c r="C1346" s="4"/>
      <c r="D1346" s="4"/>
      <c r="E1346" s="211"/>
    </row>
    <row r="1347" customFormat="false" ht="12.75" hidden="false" customHeight="false" outlineLevel="0" collapsed="false">
      <c r="A1347" s="202"/>
      <c r="B1347" s="4"/>
      <c r="C1347" s="4"/>
      <c r="D1347" s="4"/>
      <c r="E1347" s="211"/>
    </row>
    <row r="1348" customFormat="false" ht="12.75" hidden="false" customHeight="false" outlineLevel="0" collapsed="false">
      <c r="A1348" s="202"/>
      <c r="B1348" s="4"/>
      <c r="C1348" s="4"/>
      <c r="D1348" s="4"/>
      <c r="E1348" s="211"/>
    </row>
    <row r="1349" customFormat="false" ht="12.75" hidden="false" customHeight="false" outlineLevel="0" collapsed="false">
      <c r="A1349" s="202"/>
      <c r="B1349" s="4"/>
      <c r="C1349" s="4"/>
      <c r="D1349" s="4"/>
      <c r="E1349" s="211"/>
    </row>
    <row r="1350" customFormat="false" ht="12.75" hidden="false" customHeight="false" outlineLevel="0" collapsed="false">
      <c r="A1350" s="202"/>
      <c r="B1350" s="4"/>
      <c r="C1350" s="4"/>
      <c r="D1350" s="4"/>
      <c r="E1350" s="211"/>
    </row>
    <row r="1351" customFormat="false" ht="12.75" hidden="false" customHeight="false" outlineLevel="0" collapsed="false">
      <c r="A1351" s="202"/>
      <c r="B1351" s="4"/>
      <c r="C1351" s="4"/>
      <c r="D1351" s="4"/>
      <c r="E1351" s="211"/>
    </row>
    <row r="1352" customFormat="false" ht="12.75" hidden="false" customHeight="false" outlineLevel="0" collapsed="false">
      <c r="A1352" s="202"/>
      <c r="B1352" s="4"/>
      <c r="C1352" s="4"/>
      <c r="D1352" s="4"/>
      <c r="E1352" s="211"/>
    </row>
    <row r="1353" customFormat="false" ht="12.75" hidden="false" customHeight="false" outlineLevel="0" collapsed="false">
      <c r="A1353" s="202"/>
      <c r="B1353" s="4"/>
      <c r="C1353" s="4"/>
      <c r="D1353" s="4"/>
      <c r="E1353" s="211"/>
    </row>
    <row r="1354" customFormat="false" ht="12.75" hidden="false" customHeight="false" outlineLevel="0" collapsed="false">
      <c r="A1354" s="202"/>
      <c r="B1354" s="4"/>
      <c r="C1354" s="4"/>
      <c r="D1354" s="4"/>
      <c r="E1354" s="211"/>
    </row>
    <row r="1355" customFormat="false" ht="12.75" hidden="false" customHeight="false" outlineLevel="0" collapsed="false">
      <c r="A1355" s="202"/>
      <c r="B1355" s="4"/>
      <c r="C1355" s="4"/>
      <c r="D1355" s="4"/>
      <c r="E1355" s="211"/>
    </row>
    <row r="1356" customFormat="false" ht="12.75" hidden="false" customHeight="false" outlineLevel="0" collapsed="false">
      <c r="A1356" s="202"/>
      <c r="B1356" s="4"/>
      <c r="C1356" s="4"/>
      <c r="D1356" s="4"/>
      <c r="E1356" s="211"/>
    </row>
    <row r="1357" customFormat="false" ht="12.75" hidden="false" customHeight="false" outlineLevel="0" collapsed="false">
      <c r="A1357" s="202"/>
      <c r="B1357" s="4"/>
      <c r="C1357" s="4"/>
      <c r="D1357" s="4"/>
      <c r="E1357" s="211"/>
    </row>
    <row r="1358" customFormat="false" ht="12.75" hidden="false" customHeight="false" outlineLevel="0" collapsed="false">
      <c r="A1358" s="202"/>
      <c r="B1358" s="4"/>
      <c r="C1358" s="4"/>
      <c r="D1358" s="4"/>
      <c r="E1358" s="211"/>
    </row>
    <row r="1359" customFormat="false" ht="12.75" hidden="false" customHeight="false" outlineLevel="0" collapsed="false">
      <c r="A1359" s="202"/>
      <c r="B1359" s="4"/>
      <c r="C1359" s="4"/>
      <c r="D1359" s="4"/>
      <c r="E1359" s="211"/>
    </row>
    <row r="1360" customFormat="false" ht="12.75" hidden="false" customHeight="false" outlineLevel="0" collapsed="false">
      <c r="A1360" s="202"/>
      <c r="B1360" s="4"/>
      <c r="C1360" s="4"/>
      <c r="D1360" s="4"/>
      <c r="E1360" s="211"/>
    </row>
    <row r="1361" customFormat="false" ht="12.75" hidden="false" customHeight="false" outlineLevel="0" collapsed="false">
      <c r="A1361" s="202"/>
      <c r="B1361" s="4"/>
      <c r="C1361" s="4"/>
      <c r="D1361" s="4"/>
      <c r="E1361" s="211"/>
    </row>
    <row r="1362" customFormat="false" ht="12.75" hidden="false" customHeight="false" outlineLevel="0" collapsed="false">
      <c r="A1362" s="202"/>
      <c r="B1362" s="4"/>
      <c r="C1362" s="4"/>
      <c r="D1362" s="4"/>
      <c r="E1362" s="211"/>
    </row>
    <row r="1363" customFormat="false" ht="12.75" hidden="false" customHeight="false" outlineLevel="0" collapsed="false">
      <c r="A1363" s="202"/>
      <c r="B1363" s="4"/>
      <c r="C1363" s="4"/>
      <c r="D1363" s="4"/>
      <c r="E1363" s="211"/>
    </row>
    <row r="1364" customFormat="false" ht="12.75" hidden="false" customHeight="false" outlineLevel="0" collapsed="false">
      <c r="A1364" s="202"/>
      <c r="B1364" s="4"/>
      <c r="C1364" s="4"/>
      <c r="D1364" s="4"/>
      <c r="E1364" s="211"/>
    </row>
    <row r="1365" customFormat="false" ht="12.75" hidden="false" customHeight="false" outlineLevel="0" collapsed="false">
      <c r="A1365" s="202"/>
      <c r="B1365" s="4"/>
      <c r="C1365" s="4"/>
      <c r="D1365" s="4"/>
      <c r="E1365" s="211"/>
    </row>
    <row r="1366" customFormat="false" ht="12.75" hidden="false" customHeight="false" outlineLevel="0" collapsed="false">
      <c r="A1366" s="202"/>
      <c r="B1366" s="4"/>
      <c r="C1366" s="4"/>
      <c r="D1366" s="4"/>
      <c r="E1366" s="211"/>
    </row>
    <row r="1367" customFormat="false" ht="12.75" hidden="false" customHeight="false" outlineLevel="0" collapsed="false">
      <c r="A1367" s="202"/>
      <c r="B1367" s="4"/>
      <c r="C1367" s="4"/>
      <c r="D1367" s="4"/>
      <c r="E1367" s="211"/>
    </row>
    <row r="1368" customFormat="false" ht="12.75" hidden="false" customHeight="false" outlineLevel="0" collapsed="false">
      <c r="A1368" s="202"/>
      <c r="B1368" s="4"/>
      <c r="C1368" s="4"/>
      <c r="D1368" s="4"/>
      <c r="E1368" s="211"/>
    </row>
    <row r="1369" customFormat="false" ht="12.75" hidden="false" customHeight="false" outlineLevel="0" collapsed="false">
      <c r="A1369" s="202"/>
      <c r="B1369" s="4"/>
      <c r="C1369" s="4"/>
      <c r="D1369" s="4"/>
      <c r="E1369" s="211"/>
    </row>
    <row r="1370" customFormat="false" ht="12.75" hidden="false" customHeight="false" outlineLevel="0" collapsed="false">
      <c r="A1370" s="202"/>
      <c r="B1370" s="4"/>
      <c r="C1370" s="4"/>
      <c r="D1370" s="4"/>
      <c r="E1370" s="211"/>
    </row>
    <row r="1371" customFormat="false" ht="12.75" hidden="false" customHeight="false" outlineLevel="0" collapsed="false">
      <c r="A1371" s="202"/>
      <c r="B1371" s="4"/>
      <c r="C1371" s="4"/>
      <c r="D1371" s="4"/>
      <c r="E1371" s="211"/>
    </row>
    <row r="1372" customFormat="false" ht="12.75" hidden="false" customHeight="false" outlineLevel="0" collapsed="false">
      <c r="A1372" s="202"/>
      <c r="B1372" s="4"/>
      <c r="C1372" s="4"/>
      <c r="D1372" s="4"/>
      <c r="E1372" s="211"/>
    </row>
    <row r="1373" customFormat="false" ht="12.75" hidden="false" customHeight="false" outlineLevel="0" collapsed="false">
      <c r="A1373" s="202"/>
      <c r="B1373" s="4"/>
      <c r="C1373" s="4"/>
      <c r="D1373" s="4"/>
      <c r="E1373" s="211"/>
    </row>
    <row r="1374" customFormat="false" ht="12.75" hidden="false" customHeight="false" outlineLevel="0" collapsed="false">
      <c r="A1374" s="202"/>
      <c r="B1374" s="4"/>
      <c r="C1374" s="4"/>
      <c r="D1374" s="4"/>
      <c r="E1374" s="211"/>
    </row>
    <row r="1375" customFormat="false" ht="12.75" hidden="false" customHeight="false" outlineLevel="0" collapsed="false">
      <c r="A1375" s="202"/>
      <c r="B1375" s="4"/>
      <c r="C1375" s="4"/>
      <c r="D1375" s="4"/>
      <c r="E1375" s="211"/>
    </row>
    <row r="1376" customFormat="false" ht="12.75" hidden="false" customHeight="false" outlineLevel="0" collapsed="false">
      <c r="A1376" s="202"/>
      <c r="B1376" s="4"/>
      <c r="C1376" s="4"/>
      <c r="D1376" s="4"/>
      <c r="E1376" s="211"/>
    </row>
    <row r="1377" customFormat="false" ht="12.75" hidden="false" customHeight="false" outlineLevel="0" collapsed="false">
      <c r="A1377" s="202"/>
      <c r="B1377" s="4"/>
      <c r="C1377" s="4"/>
      <c r="D1377" s="4"/>
      <c r="E1377" s="211"/>
    </row>
    <row r="1378" customFormat="false" ht="12.75" hidden="false" customHeight="false" outlineLevel="0" collapsed="false">
      <c r="A1378" s="202"/>
      <c r="B1378" s="4"/>
      <c r="C1378" s="4"/>
      <c r="D1378" s="4"/>
      <c r="E1378" s="211"/>
    </row>
    <row r="1379" customFormat="false" ht="12.75" hidden="false" customHeight="false" outlineLevel="0" collapsed="false">
      <c r="A1379" s="202"/>
      <c r="B1379" s="4"/>
      <c r="C1379" s="4"/>
      <c r="D1379" s="4"/>
      <c r="E1379" s="211"/>
    </row>
    <row r="1380" customFormat="false" ht="12.75" hidden="false" customHeight="false" outlineLevel="0" collapsed="false">
      <c r="A1380" s="202"/>
      <c r="B1380" s="4"/>
      <c r="C1380" s="4"/>
      <c r="D1380" s="4"/>
      <c r="E1380" s="211"/>
    </row>
    <row r="1381" customFormat="false" ht="12.75" hidden="false" customHeight="false" outlineLevel="0" collapsed="false">
      <c r="A1381" s="202"/>
      <c r="B1381" s="4"/>
      <c r="C1381" s="4"/>
      <c r="D1381" s="4"/>
      <c r="E1381" s="211"/>
    </row>
    <row r="1382" customFormat="false" ht="12.75" hidden="false" customHeight="false" outlineLevel="0" collapsed="false">
      <c r="A1382" s="202"/>
      <c r="B1382" s="4"/>
      <c r="C1382" s="4"/>
      <c r="D1382" s="4"/>
      <c r="E1382" s="211"/>
    </row>
    <row r="1383" customFormat="false" ht="12.75" hidden="false" customHeight="false" outlineLevel="0" collapsed="false">
      <c r="A1383" s="202"/>
      <c r="B1383" s="4"/>
      <c r="C1383" s="4"/>
      <c r="D1383" s="4"/>
      <c r="E1383" s="211"/>
    </row>
    <row r="1384" customFormat="false" ht="12.75" hidden="false" customHeight="false" outlineLevel="0" collapsed="false">
      <c r="A1384" s="202"/>
      <c r="B1384" s="4"/>
      <c r="C1384" s="4"/>
      <c r="D1384" s="4"/>
      <c r="E1384" s="211"/>
    </row>
    <row r="1385" customFormat="false" ht="12.75" hidden="false" customHeight="false" outlineLevel="0" collapsed="false">
      <c r="A1385" s="202"/>
      <c r="B1385" s="4"/>
      <c r="C1385" s="4"/>
      <c r="D1385" s="4"/>
      <c r="E1385" s="211"/>
    </row>
    <row r="1386" customFormat="false" ht="12.75" hidden="false" customHeight="false" outlineLevel="0" collapsed="false">
      <c r="A1386" s="202"/>
      <c r="B1386" s="4"/>
      <c r="C1386" s="4"/>
      <c r="D1386" s="4"/>
      <c r="E1386" s="211"/>
    </row>
    <row r="1387" customFormat="false" ht="12.75" hidden="false" customHeight="false" outlineLevel="0" collapsed="false">
      <c r="A1387" s="202"/>
      <c r="B1387" s="4"/>
      <c r="C1387" s="4"/>
      <c r="D1387" s="4"/>
      <c r="E1387" s="211"/>
    </row>
    <row r="1388" customFormat="false" ht="12.75" hidden="false" customHeight="false" outlineLevel="0" collapsed="false">
      <c r="A1388" s="202"/>
      <c r="B1388" s="4"/>
      <c r="C1388" s="4"/>
      <c r="D1388" s="4"/>
      <c r="E1388" s="211"/>
    </row>
    <row r="1389" customFormat="false" ht="12.75" hidden="false" customHeight="false" outlineLevel="0" collapsed="false">
      <c r="A1389" s="202"/>
      <c r="B1389" s="4"/>
      <c r="C1389" s="4"/>
      <c r="D1389" s="4"/>
      <c r="E1389" s="211"/>
    </row>
    <row r="1390" customFormat="false" ht="12.75" hidden="false" customHeight="false" outlineLevel="0" collapsed="false">
      <c r="A1390" s="202"/>
      <c r="B1390" s="4"/>
      <c r="C1390" s="4"/>
      <c r="D1390" s="4"/>
      <c r="E1390" s="211"/>
    </row>
    <row r="1391" customFormat="false" ht="12.75" hidden="false" customHeight="false" outlineLevel="0" collapsed="false">
      <c r="A1391" s="202"/>
      <c r="B1391" s="4"/>
      <c r="C1391" s="4"/>
      <c r="D1391" s="4"/>
      <c r="E1391" s="211"/>
    </row>
    <row r="1392" customFormat="false" ht="12.75" hidden="false" customHeight="false" outlineLevel="0" collapsed="false">
      <c r="A1392" s="202"/>
      <c r="B1392" s="4"/>
      <c r="C1392" s="4"/>
      <c r="D1392" s="4"/>
      <c r="E1392" s="211"/>
    </row>
    <row r="1393" customFormat="false" ht="12.75" hidden="false" customHeight="false" outlineLevel="0" collapsed="false">
      <c r="A1393" s="202"/>
      <c r="B1393" s="4"/>
      <c r="C1393" s="4"/>
      <c r="D1393" s="4"/>
      <c r="E1393" s="211"/>
    </row>
    <row r="1394" customFormat="false" ht="12.75" hidden="false" customHeight="false" outlineLevel="0" collapsed="false">
      <c r="A1394" s="202"/>
      <c r="B1394" s="4"/>
      <c r="C1394" s="4"/>
      <c r="D1394" s="4"/>
      <c r="E1394" s="211"/>
    </row>
    <row r="1395" customFormat="false" ht="12.75" hidden="false" customHeight="false" outlineLevel="0" collapsed="false">
      <c r="A1395" s="202"/>
      <c r="B1395" s="4"/>
      <c r="C1395" s="4"/>
      <c r="D1395" s="4"/>
      <c r="E1395" s="211"/>
    </row>
    <row r="1396" customFormat="false" ht="12.75" hidden="false" customHeight="false" outlineLevel="0" collapsed="false">
      <c r="A1396" s="202"/>
      <c r="B1396" s="4"/>
      <c r="C1396" s="4"/>
      <c r="D1396" s="4"/>
      <c r="E1396" s="211"/>
    </row>
    <row r="1397" customFormat="false" ht="12.75" hidden="false" customHeight="false" outlineLevel="0" collapsed="false">
      <c r="A1397" s="202"/>
      <c r="B1397" s="4"/>
      <c r="C1397" s="4"/>
      <c r="D1397" s="4"/>
      <c r="E1397" s="211"/>
    </row>
    <row r="1398" customFormat="false" ht="12.75" hidden="false" customHeight="false" outlineLevel="0" collapsed="false">
      <c r="A1398" s="202"/>
      <c r="B1398" s="4"/>
      <c r="C1398" s="4"/>
      <c r="D1398" s="4"/>
      <c r="E1398" s="211"/>
    </row>
    <row r="1399" customFormat="false" ht="12.75" hidden="false" customHeight="false" outlineLevel="0" collapsed="false">
      <c r="A1399" s="202"/>
      <c r="B1399" s="4"/>
      <c r="C1399" s="4"/>
      <c r="D1399" s="4"/>
      <c r="E1399" s="211"/>
    </row>
    <row r="1400" customFormat="false" ht="12.75" hidden="false" customHeight="false" outlineLevel="0" collapsed="false">
      <c r="A1400" s="202"/>
      <c r="B1400" s="4"/>
      <c r="C1400" s="4"/>
      <c r="D1400" s="4"/>
      <c r="E1400" s="211"/>
    </row>
    <row r="1401" customFormat="false" ht="12.75" hidden="false" customHeight="false" outlineLevel="0" collapsed="false">
      <c r="A1401" s="202"/>
      <c r="B1401" s="4"/>
      <c r="C1401" s="4"/>
      <c r="D1401" s="4"/>
      <c r="E1401" s="211"/>
    </row>
    <row r="1402" customFormat="false" ht="12.75" hidden="false" customHeight="false" outlineLevel="0" collapsed="false">
      <c r="A1402" s="202"/>
      <c r="B1402" s="4"/>
      <c r="C1402" s="4"/>
      <c r="D1402" s="4"/>
      <c r="E1402" s="211"/>
    </row>
    <row r="1403" customFormat="false" ht="12.75" hidden="false" customHeight="false" outlineLevel="0" collapsed="false">
      <c r="A1403" s="202"/>
      <c r="B1403" s="4"/>
      <c r="C1403" s="4"/>
      <c r="D1403" s="4"/>
      <c r="E1403" s="211"/>
    </row>
    <row r="1404" customFormat="false" ht="12.75" hidden="false" customHeight="false" outlineLevel="0" collapsed="false">
      <c r="A1404" s="202"/>
      <c r="B1404" s="4"/>
      <c r="C1404" s="4"/>
      <c r="D1404" s="4"/>
      <c r="E1404" s="211"/>
    </row>
    <row r="1405" customFormat="false" ht="12.75" hidden="false" customHeight="false" outlineLevel="0" collapsed="false">
      <c r="A1405" s="202"/>
      <c r="B1405" s="4"/>
      <c r="C1405" s="4"/>
      <c r="D1405" s="4"/>
      <c r="E1405" s="211"/>
    </row>
    <row r="1406" customFormat="false" ht="12.75" hidden="false" customHeight="false" outlineLevel="0" collapsed="false">
      <c r="A1406" s="202"/>
      <c r="B1406" s="4"/>
      <c r="C1406" s="4"/>
      <c r="D1406" s="4"/>
      <c r="E1406" s="211"/>
    </row>
    <row r="1407" customFormat="false" ht="12.75" hidden="false" customHeight="false" outlineLevel="0" collapsed="false">
      <c r="A1407" s="202"/>
      <c r="B1407" s="4"/>
      <c r="C1407" s="4"/>
      <c r="D1407" s="4"/>
      <c r="E1407" s="211"/>
    </row>
    <row r="1408" customFormat="false" ht="12.75" hidden="false" customHeight="false" outlineLevel="0" collapsed="false">
      <c r="A1408" s="202"/>
      <c r="B1408" s="4"/>
      <c r="C1408" s="4"/>
      <c r="D1408" s="4"/>
      <c r="E1408" s="211"/>
    </row>
    <row r="1409" customFormat="false" ht="12.75" hidden="false" customHeight="false" outlineLevel="0" collapsed="false">
      <c r="A1409" s="202"/>
      <c r="B1409" s="4"/>
      <c r="C1409" s="4"/>
      <c r="D1409" s="4"/>
      <c r="E1409" s="211"/>
    </row>
    <row r="1410" customFormat="false" ht="12.75" hidden="false" customHeight="false" outlineLevel="0" collapsed="false">
      <c r="A1410" s="202"/>
      <c r="B1410" s="4"/>
      <c r="C1410" s="4"/>
      <c r="D1410" s="4"/>
      <c r="E1410" s="211"/>
    </row>
    <row r="1411" customFormat="false" ht="12.75" hidden="false" customHeight="false" outlineLevel="0" collapsed="false">
      <c r="A1411" s="202"/>
      <c r="B1411" s="4"/>
      <c r="C1411" s="4"/>
      <c r="D1411" s="4"/>
      <c r="E1411" s="211"/>
    </row>
    <row r="1412" customFormat="false" ht="12.75" hidden="false" customHeight="false" outlineLevel="0" collapsed="false">
      <c r="A1412" s="202"/>
      <c r="B1412" s="4"/>
      <c r="C1412" s="4"/>
      <c r="D1412" s="4"/>
      <c r="E1412" s="211"/>
    </row>
    <row r="1413" customFormat="false" ht="12.75" hidden="false" customHeight="false" outlineLevel="0" collapsed="false">
      <c r="A1413" s="202"/>
      <c r="B1413" s="4"/>
      <c r="C1413" s="4"/>
      <c r="D1413" s="4"/>
      <c r="E1413" s="211"/>
    </row>
    <row r="1414" customFormat="false" ht="12.75" hidden="false" customHeight="false" outlineLevel="0" collapsed="false">
      <c r="A1414" s="202"/>
      <c r="B1414" s="4"/>
      <c r="C1414" s="4"/>
      <c r="D1414" s="4"/>
      <c r="E1414" s="211"/>
    </row>
    <row r="1415" customFormat="false" ht="12.75" hidden="false" customHeight="false" outlineLevel="0" collapsed="false">
      <c r="A1415" s="202"/>
      <c r="B1415" s="4"/>
      <c r="C1415" s="4"/>
      <c r="D1415" s="4"/>
      <c r="E1415" s="211"/>
    </row>
    <row r="1416" customFormat="false" ht="12.75" hidden="false" customHeight="false" outlineLevel="0" collapsed="false">
      <c r="A1416" s="202"/>
      <c r="B1416" s="4"/>
      <c r="C1416" s="4"/>
      <c r="D1416" s="4"/>
      <c r="E1416" s="211"/>
    </row>
    <row r="1417" customFormat="false" ht="12.75" hidden="false" customHeight="false" outlineLevel="0" collapsed="false">
      <c r="A1417" s="202"/>
      <c r="B1417" s="4"/>
      <c r="C1417" s="4"/>
      <c r="D1417" s="4"/>
      <c r="E1417" s="211"/>
    </row>
    <row r="1418" customFormat="false" ht="12.75" hidden="false" customHeight="false" outlineLevel="0" collapsed="false">
      <c r="A1418" s="202"/>
      <c r="B1418" s="4"/>
      <c r="C1418" s="4"/>
      <c r="D1418" s="4"/>
      <c r="E1418" s="211"/>
    </row>
    <row r="1419" customFormat="false" ht="12.75" hidden="false" customHeight="false" outlineLevel="0" collapsed="false">
      <c r="A1419" s="202"/>
      <c r="B1419" s="4"/>
      <c r="C1419" s="4"/>
      <c r="D1419" s="4"/>
      <c r="E1419" s="211"/>
    </row>
    <row r="1420" customFormat="false" ht="12.75" hidden="false" customHeight="false" outlineLevel="0" collapsed="false">
      <c r="A1420" s="202"/>
      <c r="B1420" s="4"/>
      <c r="C1420" s="4"/>
      <c r="D1420" s="4"/>
      <c r="E1420" s="211"/>
    </row>
    <row r="1421" customFormat="false" ht="12.75" hidden="false" customHeight="false" outlineLevel="0" collapsed="false">
      <c r="A1421" s="202"/>
      <c r="B1421" s="4"/>
      <c r="C1421" s="4"/>
      <c r="D1421" s="4"/>
      <c r="E1421" s="211"/>
    </row>
    <row r="1422" customFormat="false" ht="12.75" hidden="false" customHeight="false" outlineLevel="0" collapsed="false">
      <c r="A1422" s="202"/>
      <c r="B1422" s="4"/>
      <c r="C1422" s="4"/>
      <c r="D1422" s="4"/>
      <c r="E1422" s="211"/>
    </row>
    <row r="1423" customFormat="false" ht="12.75" hidden="false" customHeight="false" outlineLevel="0" collapsed="false">
      <c r="A1423" s="202"/>
      <c r="B1423" s="4"/>
      <c r="C1423" s="4"/>
      <c r="D1423" s="4"/>
      <c r="E1423" s="211"/>
    </row>
    <row r="1424" customFormat="false" ht="12.75" hidden="false" customHeight="false" outlineLevel="0" collapsed="false">
      <c r="A1424" s="202"/>
      <c r="B1424" s="4"/>
      <c r="C1424" s="4"/>
      <c r="D1424" s="4"/>
      <c r="E1424" s="211"/>
    </row>
    <row r="1425" customFormat="false" ht="12.75" hidden="false" customHeight="false" outlineLevel="0" collapsed="false">
      <c r="A1425" s="202"/>
      <c r="B1425" s="4"/>
      <c r="C1425" s="4"/>
      <c r="D1425" s="4"/>
      <c r="E1425" s="211"/>
    </row>
    <row r="1426" customFormat="false" ht="12.75" hidden="false" customHeight="false" outlineLevel="0" collapsed="false">
      <c r="A1426" s="202"/>
      <c r="B1426" s="4"/>
      <c r="C1426" s="4"/>
      <c r="D1426" s="4"/>
      <c r="E1426" s="211"/>
    </row>
    <row r="1427" customFormat="false" ht="12.75" hidden="false" customHeight="false" outlineLevel="0" collapsed="false">
      <c r="A1427" s="202"/>
      <c r="B1427" s="4"/>
      <c r="C1427" s="4"/>
      <c r="D1427" s="4"/>
      <c r="E1427" s="211"/>
    </row>
    <row r="1428" customFormat="false" ht="12.75" hidden="false" customHeight="false" outlineLevel="0" collapsed="false">
      <c r="A1428" s="202"/>
      <c r="B1428" s="4"/>
      <c r="C1428" s="4"/>
      <c r="D1428" s="4"/>
      <c r="E1428" s="211"/>
    </row>
    <row r="1429" customFormat="false" ht="12.75" hidden="false" customHeight="false" outlineLevel="0" collapsed="false">
      <c r="A1429" s="202"/>
      <c r="B1429" s="4"/>
      <c r="C1429" s="4"/>
      <c r="D1429" s="4"/>
      <c r="E1429" s="211"/>
    </row>
    <row r="1430" customFormat="false" ht="12.75" hidden="false" customHeight="false" outlineLevel="0" collapsed="false">
      <c r="A1430" s="202"/>
      <c r="B1430" s="4"/>
      <c r="C1430" s="4"/>
      <c r="D1430" s="4"/>
      <c r="E1430" s="211"/>
    </row>
    <row r="1431" customFormat="false" ht="12.75" hidden="false" customHeight="false" outlineLevel="0" collapsed="false">
      <c r="A1431" s="202"/>
      <c r="B1431" s="4"/>
      <c r="C1431" s="4"/>
      <c r="D1431" s="4"/>
      <c r="E1431" s="211"/>
    </row>
    <row r="1432" customFormat="false" ht="12.75" hidden="false" customHeight="false" outlineLevel="0" collapsed="false">
      <c r="A1432" s="202"/>
      <c r="B1432" s="4"/>
      <c r="C1432" s="4"/>
      <c r="D1432" s="4"/>
      <c r="E1432" s="211"/>
    </row>
    <row r="1433" customFormat="false" ht="12.75" hidden="false" customHeight="false" outlineLevel="0" collapsed="false">
      <c r="A1433" s="202"/>
      <c r="B1433" s="4"/>
      <c r="C1433" s="4"/>
      <c r="D1433" s="4"/>
      <c r="E1433" s="211"/>
    </row>
    <row r="1434" customFormat="false" ht="12.75" hidden="false" customHeight="false" outlineLevel="0" collapsed="false">
      <c r="A1434" s="202"/>
      <c r="B1434" s="4"/>
      <c r="C1434" s="4"/>
      <c r="D1434" s="4"/>
      <c r="E1434" s="211"/>
    </row>
    <row r="1435" customFormat="false" ht="12.75" hidden="false" customHeight="false" outlineLevel="0" collapsed="false">
      <c r="A1435" s="202"/>
      <c r="B1435" s="4"/>
      <c r="C1435" s="4"/>
      <c r="D1435" s="4"/>
      <c r="E1435" s="211"/>
    </row>
    <row r="1436" customFormat="false" ht="12.75" hidden="false" customHeight="false" outlineLevel="0" collapsed="false">
      <c r="A1436" s="202"/>
      <c r="B1436" s="4"/>
      <c r="C1436" s="4"/>
      <c r="D1436" s="4"/>
      <c r="E1436" s="211"/>
    </row>
    <row r="1437" customFormat="false" ht="12.75" hidden="false" customHeight="false" outlineLevel="0" collapsed="false">
      <c r="A1437" s="202"/>
      <c r="B1437" s="4"/>
      <c r="C1437" s="4"/>
      <c r="D1437" s="4"/>
      <c r="E1437" s="211"/>
    </row>
    <row r="1438" customFormat="false" ht="12.75" hidden="false" customHeight="false" outlineLevel="0" collapsed="false">
      <c r="A1438" s="202"/>
      <c r="B1438" s="4"/>
      <c r="C1438" s="4"/>
      <c r="D1438" s="4"/>
      <c r="E1438" s="211"/>
    </row>
    <row r="1439" customFormat="false" ht="12.75" hidden="false" customHeight="false" outlineLevel="0" collapsed="false">
      <c r="A1439" s="202"/>
      <c r="B1439" s="4"/>
      <c r="C1439" s="4"/>
      <c r="D1439" s="4"/>
      <c r="E1439" s="211"/>
    </row>
    <row r="1440" customFormat="false" ht="12.75" hidden="false" customHeight="false" outlineLevel="0" collapsed="false">
      <c r="A1440" s="202"/>
      <c r="B1440" s="4"/>
      <c r="C1440" s="4"/>
      <c r="D1440" s="4"/>
      <c r="E1440" s="211"/>
    </row>
    <row r="1441" customFormat="false" ht="12.75" hidden="false" customHeight="false" outlineLevel="0" collapsed="false">
      <c r="A1441" s="202"/>
      <c r="B1441" s="4"/>
      <c r="C1441" s="4"/>
      <c r="D1441" s="4"/>
      <c r="E1441" s="211"/>
    </row>
    <row r="1442" customFormat="false" ht="12.75" hidden="false" customHeight="false" outlineLevel="0" collapsed="false">
      <c r="A1442" s="202"/>
      <c r="B1442" s="4"/>
      <c r="C1442" s="4"/>
      <c r="D1442" s="4"/>
      <c r="E1442" s="211"/>
    </row>
    <row r="1443" customFormat="false" ht="12.75" hidden="false" customHeight="false" outlineLevel="0" collapsed="false">
      <c r="A1443" s="202"/>
      <c r="B1443" s="4"/>
      <c r="C1443" s="4"/>
      <c r="D1443" s="4"/>
      <c r="E1443" s="211"/>
    </row>
    <row r="1444" customFormat="false" ht="12.75" hidden="false" customHeight="false" outlineLevel="0" collapsed="false">
      <c r="A1444" s="202"/>
      <c r="B1444" s="4"/>
      <c r="C1444" s="4"/>
      <c r="D1444" s="4"/>
      <c r="E1444" s="211"/>
    </row>
    <row r="1445" customFormat="false" ht="12.75" hidden="false" customHeight="false" outlineLevel="0" collapsed="false">
      <c r="A1445" s="202"/>
      <c r="B1445" s="4"/>
      <c r="C1445" s="4"/>
      <c r="D1445" s="4"/>
      <c r="E1445" s="211"/>
    </row>
    <row r="1446" customFormat="false" ht="12.75" hidden="false" customHeight="false" outlineLevel="0" collapsed="false">
      <c r="A1446" s="202"/>
      <c r="B1446" s="4"/>
      <c r="C1446" s="4"/>
      <c r="D1446" s="4"/>
      <c r="E1446" s="211"/>
    </row>
    <row r="1447" customFormat="false" ht="12.75" hidden="false" customHeight="false" outlineLevel="0" collapsed="false">
      <c r="A1447" s="202"/>
      <c r="B1447" s="4"/>
      <c r="C1447" s="4"/>
      <c r="D1447" s="4"/>
      <c r="E1447" s="211"/>
    </row>
    <row r="1448" customFormat="false" ht="12.75" hidden="false" customHeight="false" outlineLevel="0" collapsed="false">
      <c r="A1448" s="202"/>
      <c r="B1448" s="4"/>
      <c r="C1448" s="4"/>
      <c r="D1448" s="4"/>
      <c r="E1448" s="211"/>
    </row>
    <row r="1449" customFormat="false" ht="12.75" hidden="false" customHeight="false" outlineLevel="0" collapsed="false">
      <c r="A1449" s="202"/>
      <c r="B1449" s="4"/>
      <c r="C1449" s="4"/>
      <c r="D1449" s="4"/>
      <c r="E1449" s="211"/>
    </row>
    <row r="1450" customFormat="false" ht="12.75" hidden="false" customHeight="false" outlineLevel="0" collapsed="false">
      <c r="A1450" s="202"/>
      <c r="B1450" s="4"/>
      <c r="C1450" s="4"/>
      <c r="D1450" s="4"/>
      <c r="E1450" s="211"/>
    </row>
    <row r="1451" customFormat="false" ht="12.75" hidden="false" customHeight="false" outlineLevel="0" collapsed="false">
      <c r="A1451" s="202"/>
      <c r="B1451" s="4"/>
      <c r="C1451" s="4"/>
      <c r="D1451" s="4"/>
      <c r="E1451" s="211"/>
    </row>
    <row r="1452" customFormat="false" ht="12.75" hidden="false" customHeight="false" outlineLevel="0" collapsed="false">
      <c r="A1452" s="202"/>
      <c r="B1452" s="4"/>
      <c r="C1452" s="4"/>
      <c r="D1452" s="4"/>
      <c r="E1452" s="211"/>
    </row>
    <row r="1453" customFormat="false" ht="12.75" hidden="false" customHeight="false" outlineLevel="0" collapsed="false">
      <c r="A1453" s="202"/>
      <c r="B1453" s="4"/>
      <c r="C1453" s="4"/>
      <c r="D1453" s="4"/>
      <c r="E1453" s="211"/>
    </row>
    <row r="1454" customFormat="false" ht="12.75" hidden="false" customHeight="false" outlineLevel="0" collapsed="false">
      <c r="A1454" s="202"/>
      <c r="B1454" s="4"/>
      <c r="C1454" s="4"/>
      <c r="D1454" s="4"/>
      <c r="E1454" s="211"/>
    </row>
    <row r="1455" customFormat="false" ht="12.75" hidden="false" customHeight="false" outlineLevel="0" collapsed="false">
      <c r="A1455" s="202"/>
      <c r="B1455" s="4"/>
      <c r="C1455" s="4"/>
      <c r="D1455" s="4"/>
      <c r="E1455" s="211"/>
    </row>
    <row r="1456" customFormat="false" ht="12.75" hidden="false" customHeight="false" outlineLevel="0" collapsed="false">
      <c r="A1456" s="202"/>
      <c r="B1456" s="4"/>
      <c r="C1456" s="4"/>
      <c r="D1456" s="4"/>
      <c r="E1456" s="211"/>
    </row>
    <row r="1457" customFormat="false" ht="12.75" hidden="false" customHeight="false" outlineLevel="0" collapsed="false">
      <c r="A1457" s="202"/>
      <c r="B1457" s="4"/>
      <c r="C1457" s="4"/>
      <c r="D1457" s="4"/>
      <c r="E1457" s="211"/>
    </row>
    <row r="1458" customFormat="false" ht="12.75" hidden="false" customHeight="false" outlineLevel="0" collapsed="false">
      <c r="A1458" s="202"/>
      <c r="B1458" s="4"/>
      <c r="C1458" s="4"/>
      <c r="D1458" s="4"/>
      <c r="E1458" s="211"/>
    </row>
    <row r="1459" customFormat="false" ht="12.75" hidden="false" customHeight="false" outlineLevel="0" collapsed="false">
      <c r="A1459" s="202"/>
      <c r="B1459" s="4"/>
      <c r="C1459" s="4"/>
      <c r="D1459" s="4"/>
      <c r="E1459" s="211"/>
    </row>
    <row r="1460" customFormat="false" ht="12.75" hidden="false" customHeight="false" outlineLevel="0" collapsed="false">
      <c r="A1460" s="202"/>
      <c r="B1460" s="4"/>
      <c r="C1460" s="4"/>
      <c r="D1460" s="4"/>
      <c r="E1460" s="211"/>
    </row>
    <row r="1461" customFormat="false" ht="12.75" hidden="false" customHeight="false" outlineLevel="0" collapsed="false">
      <c r="A1461" s="202"/>
      <c r="B1461" s="4"/>
      <c r="C1461" s="4"/>
      <c r="D1461" s="4"/>
      <c r="E1461" s="211"/>
    </row>
    <row r="1462" customFormat="false" ht="12.75" hidden="false" customHeight="false" outlineLevel="0" collapsed="false">
      <c r="A1462" s="202"/>
      <c r="B1462" s="4"/>
      <c r="C1462" s="4"/>
      <c r="D1462" s="4"/>
      <c r="E1462" s="211"/>
    </row>
    <row r="1463" customFormat="false" ht="12.75" hidden="false" customHeight="false" outlineLevel="0" collapsed="false">
      <c r="A1463" s="202"/>
      <c r="B1463" s="4"/>
      <c r="C1463" s="4"/>
      <c r="D1463" s="4"/>
      <c r="E1463" s="211"/>
    </row>
    <row r="1464" customFormat="false" ht="12.75" hidden="false" customHeight="false" outlineLevel="0" collapsed="false">
      <c r="A1464" s="202"/>
      <c r="B1464" s="4"/>
      <c r="C1464" s="4"/>
      <c r="D1464" s="4"/>
      <c r="E1464" s="211"/>
    </row>
    <row r="1465" customFormat="false" ht="12.75" hidden="false" customHeight="false" outlineLevel="0" collapsed="false">
      <c r="A1465" s="202"/>
      <c r="B1465" s="4"/>
      <c r="C1465" s="4"/>
      <c r="D1465" s="4"/>
      <c r="E1465" s="211"/>
    </row>
    <row r="1466" customFormat="false" ht="12.75" hidden="false" customHeight="false" outlineLevel="0" collapsed="false">
      <c r="A1466" s="202"/>
      <c r="B1466" s="4"/>
      <c r="C1466" s="4"/>
      <c r="D1466" s="4"/>
      <c r="E1466" s="211"/>
    </row>
    <row r="1467" customFormat="false" ht="12.75" hidden="false" customHeight="false" outlineLevel="0" collapsed="false">
      <c r="A1467" s="202"/>
      <c r="B1467" s="4"/>
      <c r="C1467" s="4"/>
      <c r="D1467" s="4"/>
      <c r="E1467" s="211"/>
    </row>
    <row r="1468" customFormat="false" ht="12.75" hidden="false" customHeight="false" outlineLevel="0" collapsed="false">
      <c r="A1468" s="202"/>
      <c r="B1468" s="4"/>
      <c r="C1468" s="4"/>
      <c r="D1468" s="4"/>
      <c r="E1468" s="211"/>
    </row>
    <row r="1469" customFormat="false" ht="12.75" hidden="false" customHeight="false" outlineLevel="0" collapsed="false">
      <c r="A1469" s="202"/>
      <c r="B1469" s="4"/>
      <c r="C1469" s="4"/>
      <c r="D1469" s="4"/>
      <c r="E1469" s="211"/>
    </row>
    <row r="1470" customFormat="false" ht="12.75" hidden="false" customHeight="false" outlineLevel="0" collapsed="false">
      <c r="A1470" s="202"/>
      <c r="B1470" s="4"/>
      <c r="C1470" s="4"/>
      <c r="D1470" s="4"/>
      <c r="E1470" s="211"/>
    </row>
    <row r="1471" customFormat="false" ht="12.75" hidden="false" customHeight="false" outlineLevel="0" collapsed="false">
      <c r="A1471" s="202"/>
      <c r="B1471" s="4"/>
      <c r="C1471" s="4"/>
      <c r="D1471" s="4"/>
      <c r="E1471" s="211"/>
    </row>
    <row r="1472" customFormat="false" ht="12.75" hidden="false" customHeight="false" outlineLevel="0" collapsed="false">
      <c r="A1472" s="202"/>
      <c r="B1472" s="4"/>
      <c r="C1472" s="4"/>
      <c r="D1472" s="4"/>
      <c r="E1472" s="211"/>
    </row>
    <row r="1473" customFormat="false" ht="12.75" hidden="false" customHeight="false" outlineLevel="0" collapsed="false">
      <c r="A1473" s="202"/>
      <c r="B1473" s="4"/>
      <c r="C1473" s="4"/>
      <c r="D1473" s="4"/>
      <c r="E1473" s="211"/>
    </row>
    <row r="1474" customFormat="false" ht="12.75" hidden="false" customHeight="false" outlineLevel="0" collapsed="false">
      <c r="A1474" s="202"/>
      <c r="B1474" s="4"/>
      <c r="C1474" s="4"/>
      <c r="D1474" s="4"/>
      <c r="E1474" s="211"/>
    </row>
    <row r="1475" customFormat="false" ht="12.75" hidden="false" customHeight="false" outlineLevel="0" collapsed="false">
      <c r="A1475" s="202"/>
      <c r="B1475" s="4"/>
      <c r="C1475" s="4"/>
      <c r="D1475" s="4"/>
      <c r="E1475" s="211"/>
    </row>
    <row r="1476" customFormat="false" ht="12.75" hidden="false" customHeight="false" outlineLevel="0" collapsed="false">
      <c r="A1476" s="202"/>
      <c r="B1476" s="4"/>
      <c r="C1476" s="4"/>
      <c r="D1476" s="4"/>
      <c r="E1476" s="211"/>
    </row>
    <row r="1477" customFormat="false" ht="12.75" hidden="false" customHeight="false" outlineLevel="0" collapsed="false">
      <c r="A1477" s="202"/>
      <c r="B1477" s="4"/>
      <c r="C1477" s="4"/>
      <c r="D1477" s="4"/>
      <c r="E1477" s="211"/>
    </row>
    <row r="1478" customFormat="false" ht="12.75" hidden="false" customHeight="false" outlineLevel="0" collapsed="false">
      <c r="A1478" s="202"/>
      <c r="B1478" s="4"/>
      <c r="C1478" s="4"/>
      <c r="D1478" s="4"/>
      <c r="E1478" s="211"/>
    </row>
    <row r="1479" customFormat="false" ht="12.75" hidden="false" customHeight="false" outlineLevel="0" collapsed="false">
      <c r="A1479" s="202"/>
      <c r="B1479" s="4"/>
      <c r="C1479" s="4"/>
      <c r="D1479" s="4"/>
      <c r="E1479" s="211"/>
    </row>
    <row r="1480" customFormat="false" ht="12.75" hidden="false" customHeight="false" outlineLevel="0" collapsed="false">
      <c r="A1480" s="202"/>
      <c r="B1480" s="4"/>
      <c r="C1480" s="4"/>
      <c r="D1480" s="4"/>
      <c r="E1480" s="211"/>
    </row>
    <row r="1481" customFormat="false" ht="12.75" hidden="false" customHeight="false" outlineLevel="0" collapsed="false">
      <c r="A1481" s="202"/>
      <c r="B1481" s="4"/>
      <c r="C1481" s="4"/>
      <c r="D1481" s="4"/>
      <c r="E1481" s="211"/>
    </row>
    <row r="1482" customFormat="false" ht="12.75" hidden="false" customHeight="false" outlineLevel="0" collapsed="false">
      <c r="A1482" s="202"/>
      <c r="B1482" s="4"/>
      <c r="C1482" s="4"/>
      <c r="D1482" s="4"/>
      <c r="E1482" s="211"/>
    </row>
    <row r="1483" customFormat="false" ht="12.75" hidden="false" customHeight="false" outlineLevel="0" collapsed="false">
      <c r="A1483" s="202"/>
      <c r="B1483" s="4"/>
      <c r="C1483" s="4"/>
      <c r="D1483" s="4"/>
      <c r="E1483" s="211"/>
    </row>
    <row r="1484" customFormat="false" ht="12.75" hidden="false" customHeight="false" outlineLevel="0" collapsed="false">
      <c r="A1484" s="202"/>
      <c r="B1484" s="4"/>
      <c r="C1484" s="4"/>
      <c r="D1484" s="4"/>
      <c r="E1484" s="211"/>
    </row>
    <row r="1485" customFormat="false" ht="12.75" hidden="false" customHeight="false" outlineLevel="0" collapsed="false">
      <c r="A1485" s="202"/>
      <c r="B1485" s="4"/>
      <c r="C1485" s="4"/>
      <c r="D1485" s="4"/>
      <c r="E1485" s="211"/>
    </row>
    <row r="1486" customFormat="false" ht="12.75" hidden="false" customHeight="false" outlineLevel="0" collapsed="false">
      <c r="A1486" s="202"/>
      <c r="B1486" s="4"/>
      <c r="C1486" s="4"/>
      <c r="D1486" s="4"/>
      <c r="E1486" s="211"/>
    </row>
    <row r="1487" customFormat="false" ht="12.75" hidden="false" customHeight="false" outlineLevel="0" collapsed="false">
      <c r="A1487" s="202"/>
      <c r="B1487" s="4"/>
      <c r="C1487" s="4"/>
      <c r="D1487" s="4"/>
      <c r="E1487" s="211"/>
    </row>
    <row r="1488" customFormat="false" ht="12.75" hidden="false" customHeight="false" outlineLevel="0" collapsed="false">
      <c r="A1488" s="202"/>
      <c r="B1488" s="4"/>
      <c r="C1488" s="4"/>
      <c r="D1488" s="4"/>
      <c r="E1488" s="211"/>
    </row>
    <row r="1489" customFormat="false" ht="12.75" hidden="false" customHeight="false" outlineLevel="0" collapsed="false">
      <c r="A1489" s="202"/>
      <c r="B1489" s="4"/>
      <c r="C1489" s="4"/>
      <c r="D1489" s="4"/>
      <c r="E1489" s="211"/>
    </row>
    <row r="1490" customFormat="false" ht="12.75" hidden="false" customHeight="false" outlineLevel="0" collapsed="false">
      <c r="A1490" s="202"/>
      <c r="B1490" s="4"/>
      <c r="C1490" s="4"/>
      <c r="D1490" s="4"/>
      <c r="E1490" s="211"/>
    </row>
    <row r="1491" customFormat="false" ht="12.75" hidden="false" customHeight="false" outlineLevel="0" collapsed="false">
      <c r="A1491" s="202"/>
      <c r="B1491" s="4"/>
      <c r="C1491" s="4"/>
      <c r="D1491" s="4"/>
      <c r="E1491" s="211"/>
    </row>
    <row r="1492" customFormat="false" ht="12.75" hidden="false" customHeight="false" outlineLevel="0" collapsed="false">
      <c r="A1492" s="202"/>
      <c r="B1492" s="4"/>
      <c r="C1492" s="4"/>
      <c r="D1492" s="4"/>
      <c r="E1492" s="211"/>
    </row>
    <row r="1493" customFormat="false" ht="12.75" hidden="false" customHeight="false" outlineLevel="0" collapsed="false">
      <c r="A1493" s="202"/>
      <c r="B1493" s="4"/>
      <c r="C1493" s="4"/>
      <c r="D1493" s="4"/>
      <c r="E1493" s="211"/>
    </row>
    <row r="1494" customFormat="false" ht="12.75" hidden="false" customHeight="false" outlineLevel="0" collapsed="false">
      <c r="A1494" s="202"/>
      <c r="B1494" s="4"/>
      <c r="C1494" s="4"/>
      <c r="D1494" s="4"/>
      <c r="E1494" s="211"/>
    </row>
    <row r="1495" customFormat="false" ht="12.75" hidden="false" customHeight="false" outlineLevel="0" collapsed="false">
      <c r="A1495" s="202"/>
      <c r="B1495" s="4"/>
      <c r="C1495" s="4"/>
      <c r="D1495" s="4"/>
      <c r="E1495" s="211"/>
    </row>
    <row r="1496" customFormat="false" ht="12.75" hidden="false" customHeight="false" outlineLevel="0" collapsed="false">
      <c r="A1496" s="202"/>
      <c r="B1496" s="4"/>
      <c r="C1496" s="4"/>
      <c r="D1496" s="4"/>
      <c r="E1496" s="211"/>
    </row>
    <row r="1497" customFormat="false" ht="12.75" hidden="false" customHeight="false" outlineLevel="0" collapsed="false">
      <c r="A1497" s="202"/>
      <c r="B1497" s="4"/>
      <c r="C1497" s="4"/>
      <c r="D1497" s="4"/>
      <c r="E1497" s="211"/>
    </row>
    <row r="1498" customFormat="false" ht="12.75" hidden="false" customHeight="false" outlineLevel="0" collapsed="false">
      <c r="A1498" s="202"/>
      <c r="B1498" s="4"/>
      <c r="C1498" s="4"/>
      <c r="D1498" s="4"/>
      <c r="E1498" s="211"/>
    </row>
    <row r="1499" customFormat="false" ht="12.75" hidden="false" customHeight="false" outlineLevel="0" collapsed="false">
      <c r="A1499" s="202"/>
      <c r="B1499" s="4"/>
      <c r="C1499" s="4"/>
      <c r="D1499" s="4"/>
      <c r="E1499" s="211"/>
    </row>
    <row r="1500" customFormat="false" ht="12.75" hidden="false" customHeight="false" outlineLevel="0" collapsed="false">
      <c r="A1500" s="202"/>
      <c r="B1500" s="4"/>
      <c r="C1500" s="4"/>
      <c r="D1500" s="4"/>
      <c r="E1500" s="211"/>
    </row>
    <row r="1501" customFormat="false" ht="12.75" hidden="false" customHeight="false" outlineLevel="0" collapsed="false">
      <c r="A1501" s="202"/>
      <c r="B1501" s="4"/>
      <c r="C1501" s="4"/>
      <c r="D1501" s="4"/>
      <c r="E1501" s="211"/>
    </row>
    <row r="1502" customFormat="false" ht="12.75" hidden="false" customHeight="false" outlineLevel="0" collapsed="false">
      <c r="A1502" s="202"/>
      <c r="B1502" s="4"/>
      <c r="C1502" s="4"/>
      <c r="D1502" s="4"/>
      <c r="E1502" s="211"/>
    </row>
    <row r="1503" customFormat="false" ht="12.75" hidden="false" customHeight="false" outlineLevel="0" collapsed="false">
      <c r="A1503" s="202"/>
      <c r="B1503" s="4"/>
      <c r="C1503" s="4"/>
      <c r="D1503" s="4"/>
      <c r="E1503" s="211"/>
    </row>
    <row r="1504" customFormat="false" ht="12.75" hidden="false" customHeight="false" outlineLevel="0" collapsed="false">
      <c r="A1504" s="202"/>
      <c r="B1504" s="4"/>
      <c r="C1504" s="4"/>
      <c r="D1504" s="4"/>
      <c r="E1504" s="211"/>
    </row>
    <row r="1505" customFormat="false" ht="12.75" hidden="false" customHeight="false" outlineLevel="0" collapsed="false">
      <c r="A1505" s="202"/>
      <c r="B1505" s="4"/>
      <c r="C1505" s="4"/>
      <c r="D1505" s="4"/>
      <c r="E1505" s="211"/>
    </row>
    <row r="1506" customFormat="false" ht="12.75" hidden="false" customHeight="false" outlineLevel="0" collapsed="false">
      <c r="A1506" s="202"/>
      <c r="B1506" s="4"/>
      <c r="C1506" s="4"/>
      <c r="D1506" s="4"/>
      <c r="E1506" s="211"/>
    </row>
    <row r="1507" customFormat="false" ht="12.75" hidden="false" customHeight="false" outlineLevel="0" collapsed="false">
      <c r="A1507" s="202"/>
      <c r="B1507" s="4"/>
      <c r="C1507" s="4"/>
      <c r="D1507" s="4"/>
      <c r="E1507" s="211"/>
    </row>
    <row r="1508" customFormat="false" ht="12.75" hidden="false" customHeight="false" outlineLevel="0" collapsed="false">
      <c r="A1508" s="202"/>
      <c r="B1508" s="4"/>
      <c r="C1508" s="4"/>
      <c r="D1508" s="4"/>
      <c r="E1508" s="211"/>
    </row>
    <row r="1509" customFormat="false" ht="12.75" hidden="false" customHeight="false" outlineLevel="0" collapsed="false">
      <c r="A1509" s="202"/>
      <c r="B1509" s="4"/>
      <c r="C1509" s="4"/>
      <c r="D1509" s="4"/>
      <c r="E1509" s="211"/>
    </row>
    <row r="1510" customFormat="false" ht="12.75" hidden="false" customHeight="false" outlineLevel="0" collapsed="false">
      <c r="A1510" s="202"/>
      <c r="B1510" s="4"/>
      <c r="C1510" s="4"/>
      <c r="D1510" s="4"/>
      <c r="E1510" s="211"/>
    </row>
    <row r="1511" customFormat="false" ht="12.75" hidden="false" customHeight="false" outlineLevel="0" collapsed="false">
      <c r="A1511" s="202"/>
      <c r="B1511" s="4"/>
      <c r="C1511" s="4"/>
      <c r="D1511" s="4"/>
      <c r="E1511" s="211"/>
    </row>
    <row r="1512" customFormat="false" ht="12.75" hidden="false" customHeight="false" outlineLevel="0" collapsed="false">
      <c r="A1512" s="202"/>
      <c r="B1512" s="4"/>
      <c r="C1512" s="4"/>
      <c r="D1512" s="4"/>
      <c r="E1512" s="211"/>
    </row>
    <row r="1513" customFormat="false" ht="12.75" hidden="false" customHeight="false" outlineLevel="0" collapsed="false">
      <c r="A1513" s="202"/>
      <c r="B1513" s="4"/>
      <c r="C1513" s="4"/>
      <c r="D1513" s="4"/>
      <c r="E1513" s="211"/>
    </row>
    <row r="1514" customFormat="false" ht="12.75" hidden="false" customHeight="false" outlineLevel="0" collapsed="false">
      <c r="A1514" s="202"/>
      <c r="B1514" s="4"/>
      <c r="C1514" s="4"/>
      <c r="D1514" s="4"/>
      <c r="E1514" s="211"/>
    </row>
    <row r="1515" customFormat="false" ht="12.75" hidden="false" customHeight="false" outlineLevel="0" collapsed="false">
      <c r="A1515" s="202"/>
      <c r="B1515" s="4"/>
      <c r="C1515" s="4"/>
      <c r="D1515" s="4"/>
      <c r="E1515" s="211"/>
    </row>
    <row r="1516" customFormat="false" ht="12.75" hidden="false" customHeight="false" outlineLevel="0" collapsed="false">
      <c r="A1516" s="202"/>
      <c r="B1516" s="4"/>
      <c r="C1516" s="4"/>
      <c r="D1516" s="4"/>
      <c r="E1516" s="211"/>
    </row>
    <row r="1517" customFormat="false" ht="12.75" hidden="false" customHeight="false" outlineLevel="0" collapsed="false">
      <c r="A1517" s="202"/>
      <c r="B1517" s="4"/>
      <c r="C1517" s="4"/>
      <c r="D1517" s="4"/>
      <c r="E1517" s="211"/>
    </row>
    <row r="1518" customFormat="false" ht="12.75" hidden="false" customHeight="false" outlineLevel="0" collapsed="false">
      <c r="A1518" s="202"/>
      <c r="B1518" s="4"/>
      <c r="C1518" s="4"/>
      <c r="D1518" s="4"/>
      <c r="E1518" s="211"/>
    </row>
    <row r="1519" customFormat="false" ht="12.75" hidden="false" customHeight="false" outlineLevel="0" collapsed="false">
      <c r="A1519" s="202"/>
      <c r="B1519" s="4"/>
      <c r="C1519" s="4"/>
      <c r="D1519" s="4"/>
      <c r="E1519" s="211"/>
    </row>
    <row r="1520" customFormat="false" ht="12.75" hidden="false" customHeight="false" outlineLevel="0" collapsed="false">
      <c r="A1520" s="202"/>
      <c r="B1520" s="4"/>
      <c r="C1520" s="4"/>
      <c r="D1520" s="4"/>
      <c r="E1520" s="211"/>
    </row>
    <row r="1521" customFormat="false" ht="12.75" hidden="false" customHeight="false" outlineLevel="0" collapsed="false">
      <c r="A1521" s="202"/>
      <c r="B1521" s="4"/>
      <c r="C1521" s="4"/>
      <c r="D1521" s="4"/>
      <c r="E1521" s="211"/>
    </row>
    <row r="1522" customFormat="false" ht="12.75" hidden="false" customHeight="false" outlineLevel="0" collapsed="false">
      <c r="A1522" s="202"/>
      <c r="B1522" s="4"/>
      <c r="C1522" s="4"/>
      <c r="D1522" s="4"/>
      <c r="E1522" s="211"/>
    </row>
    <row r="1523" customFormat="false" ht="12.75" hidden="false" customHeight="false" outlineLevel="0" collapsed="false">
      <c r="A1523" s="202"/>
      <c r="B1523" s="4"/>
      <c r="C1523" s="4"/>
      <c r="D1523" s="4"/>
      <c r="E1523" s="211"/>
    </row>
    <row r="1524" customFormat="false" ht="12.75" hidden="false" customHeight="false" outlineLevel="0" collapsed="false">
      <c r="A1524" s="202"/>
      <c r="B1524" s="4"/>
      <c r="C1524" s="4"/>
      <c r="D1524" s="4"/>
      <c r="E1524" s="211"/>
    </row>
    <row r="1525" customFormat="false" ht="12.75" hidden="false" customHeight="false" outlineLevel="0" collapsed="false">
      <c r="A1525" s="202"/>
      <c r="B1525" s="4"/>
      <c r="C1525" s="4"/>
      <c r="D1525" s="4"/>
      <c r="E1525" s="211"/>
    </row>
    <row r="1526" customFormat="false" ht="12.75" hidden="false" customHeight="false" outlineLevel="0" collapsed="false">
      <c r="A1526" s="202"/>
      <c r="B1526" s="4"/>
      <c r="C1526" s="4"/>
      <c r="D1526" s="4"/>
      <c r="E1526" s="211"/>
    </row>
    <row r="1527" customFormat="false" ht="12.75" hidden="false" customHeight="false" outlineLevel="0" collapsed="false">
      <c r="A1527" s="202"/>
      <c r="B1527" s="4"/>
      <c r="C1527" s="4"/>
      <c r="D1527" s="4"/>
      <c r="E1527" s="211"/>
    </row>
    <row r="1528" customFormat="false" ht="12.75" hidden="false" customHeight="false" outlineLevel="0" collapsed="false">
      <c r="A1528" s="202"/>
      <c r="B1528" s="4"/>
      <c r="C1528" s="4"/>
      <c r="D1528" s="4"/>
      <c r="E1528" s="211"/>
    </row>
    <row r="1529" customFormat="false" ht="12.75" hidden="false" customHeight="false" outlineLevel="0" collapsed="false">
      <c r="A1529" s="202"/>
      <c r="B1529" s="4"/>
      <c r="C1529" s="4"/>
      <c r="D1529" s="4"/>
      <c r="E1529" s="211"/>
    </row>
    <row r="1530" customFormat="false" ht="12.75" hidden="false" customHeight="false" outlineLevel="0" collapsed="false">
      <c r="A1530" s="202"/>
      <c r="B1530" s="4"/>
      <c r="C1530" s="4"/>
      <c r="D1530" s="4"/>
      <c r="E1530" s="211"/>
    </row>
    <row r="1531" customFormat="false" ht="12.75" hidden="false" customHeight="false" outlineLevel="0" collapsed="false">
      <c r="A1531" s="202"/>
      <c r="B1531" s="4"/>
      <c r="C1531" s="4"/>
      <c r="D1531" s="4"/>
      <c r="E1531" s="211"/>
    </row>
    <row r="1532" customFormat="false" ht="12.75" hidden="false" customHeight="false" outlineLevel="0" collapsed="false">
      <c r="A1532" s="202"/>
      <c r="B1532" s="4"/>
      <c r="C1532" s="4"/>
      <c r="D1532" s="4"/>
      <c r="E1532" s="211"/>
    </row>
    <row r="1533" customFormat="false" ht="12.75" hidden="false" customHeight="false" outlineLevel="0" collapsed="false">
      <c r="A1533" s="202"/>
      <c r="B1533" s="4"/>
      <c r="C1533" s="4"/>
      <c r="D1533" s="4"/>
      <c r="E1533" s="211"/>
    </row>
    <row r="1534" customFormat="false" ht="12.75" hidden="false" customHeight="false" outlineLevel="0" collapsed="false">
      <c r="A1534" s="202"/>
      <c r="B1534" s="4"/>
      <c r="C1534" s="4"/>
      <c r="D1534" s="4"/>
      <c r="E1534" s="211"/>
    </row>
    <row r="1535" customFormat="false" ht="12.75" hidden="false" customHeight="false" outlineLevel="0" collapsed="false">
      <c r="A1535" s="202"/>
      <c r="B1535" s="4"/>
      <c r="C1535" s="4"/>
      <c r="D1535" s="4"/>
      <c r="E1535" s="211"/>
    </row>
    <row r="1536" customFormat="false" ht="12.75" hidden="false" customHeight="false" outlineLevel="0" collapsed="false">
      <c r="A1536" s="202"/>
      <c r="B1536" s="4"/>
      <c r="C1536" s="4"/>
      <c r="D1536" s="4"/>
      <c r="E1536" s="211"/>
    </row>
    <row r="1537" customFormat="false" ht="12.75" hidden="false" customHeight="false" outlineLevel="0" collapsed="false">
      <c r="A1537" s="202"/>
      <c r="B1537" s="4"/>
      <c r="C1537" s="4"/>
      <c r="D1537" s="4"/>
      <c r="E1537" s="211"/>
    </row>
    <row r="1538" customFormat="false" ht="12.75" hidden="false" customHeight="false" outlineLevel="0" collapsed="false">
      <c r="A1538" s="202"/>
      <c r="B1538" s="4"/>
      <c r="C1538" s="4"/>
      <c r="D1538" s="4"/>
      <c r="E1538" s="211"/>
    </row>
    <row r="1539" customFormat="false" ht="12.75" hidden="false" customHeight="false" outlineLevel="0" collapsed="false">
      <c r="A1539" s="202"/>
      <c r="B1539" s="4"/>
      <c r="C1539" s="4"/>
      <c r="D1539" s="4"/>
      <c r="E1539" s="211"/>
    </row>
    <row r="1540" customFormat="false" ht="12.75" hidden="false" customHeight="false" outlineLevel="0" collapsed="false">
      <c r="A1540" s="202"/>
      <c r="B1540" s="4"/>
      <c r="C1540" s="4"/>
      <c r="D1540" s="4"/>
      <c r="E1540" s="211"/>
    </row>
    <row r="1541" customFormat="false" ht="12.75" hidden="false" customHeight="false" outlineLevel="0" collapsed="false">
      <c r="A1541" s="202"/>
      <c r="B1541" s="4"/>
      <c r="C1541" s="4"/>
      <c r="D1541" s="4"/>
      <c r="E1541" s="211"/>
    </row>
    <row r="1542" customFormat="false" ht="12.75" hidden="false" customHeight="false" outlineLevel="0" collapsed="false">
      <c r="A1542" s="202"/>
      <c r="B1542" s="4"/>
      <c r="C1542" s="4"/>
      <c r="D1542" s="4"/>
      <c r="E1542" s="211"/>
    </row>
    <row r="1543" customFormat="false" ht="12.75" hidden="false" customHeight="false" outlineLevel="0" collapsed="false">
      <c r="A1543" s="202"/>
      <c r="B1543" s="4"/>
      <c r="C1543" s="4"/>
      <c r="D1543" s="4"/>
      <c r="E1543" s="211"/>
    </row>
    <row r="1544" customFormat="false" ht="12.75" hidden="false" customHeight="false" outlineLevel="0" collapsed="false">
      <c r="A1544" s="202"/>
      <c r="B1544" s="4"/>
      <c r="C1544" s="4"/>
      <c r="D1544" s="4"/>
      <c r="E1544" s="211"/>
    </row>
    <row r="1545" customFormat="false" ht="12.75" hidden="false" customHeight="false" outlineLevel="0" collapsed="false">
      <c r="A1545" s="202"/>
      <c r="B1545" s="4"/>
      <c r="C1545" s="4"/>
      <c r="D1545" s="4"/>
      <c r="E1545" s="211"/>
    </row>
    <row r="1546" customFormat="false" ht="12.75" hidden="false" customHeight="false" outlineLevel="0" collapsed="false">
      <c r="A1546" s="202"/>
      <c r="B1546" s="4"/>
      <c r="C1546" s="4"/>
      <c r="D1546" s="4"/>
      <c r="E1546" s="211"/>
    </row>
    <row r="1547" customFormat="false" ht="12.75" hidden="false" customHeight="false" outlineLevel="0" collapsed="false">
      <c r="A1547" s="202"/>
      <c r="B1547" s="4"/>
      <c r="C1547" s="4"/>
      <c r="D1547" s="4"/>
      <c r="E1547" s="211"/>
    </row>
    <row r="1548" customFormat="false" ht="12.75" hidden="false" customHeight="false" outlineLevel="0" collapsed="false">
      <c r="A1548" s="202"/>
      <c r="B1548" s="4"/>
      <c r="C1548" s="4"/>
      <c r="D1548" s="4"/>
      <c r="E1548" s="211"/>
    </row>
    <row r="1549" customFormat="false" ht="12.75" hidden="false" customHeight="false" outlineLevel="0" collapsed="false">
      <c r="A1549" s="202"/>
      <c r="B1549" s="4"/>
      <c r="C1549" s="4"/>
      <c r="D1549" s="4"/>
      <c r="E1549" s="211"/>
    </row>
    <row r="1550" customFormat="false" ht="12.75" hidden="false" customHeight="false" outlineLevel="0" collapsed="false">
      <c r="A1550" s="202"/>
      <c r="B1550" s="4"/>
      <c r="C1550" s="4"/>
      <c r="D1550" s="4"/>
      <c r="E1550" s="211"/>
    </row>
    <row r="1551" customFormat="false" ht="12.75" hidden="false" customHeight="false" outlineLevel="0" collapsed="false">
      <c r="A1551" s="202"/>
      <c r="B1551" s="4"/>
      <c r="C1551" s="4"/>
      <c r="D1551" s="4"/>
      <c r="E1551" s="211"/>
    </row>
    <row r="1552" customFormat="false" ht="12.75" hidden="false" customHeight="false" outlineLevel="0" collapsed="false">
      <c r="A1552" s="202"/>
      <c r="B1552" s="4"/>
      <c r="C1552" s="4"/>
      <c r="D1552" s="4"/>
      <c r="E1552" s="211"/>
    </row>
    <row r="1553" customFormat="false" ht="12.75" hidden="false" customHeight="false" outlineLevel="0" collapsed="false">
      <c r="A1553" s="202"/>
      <c r="B1553" s="4"/>
      <c r="C1553" s="4"/>
      <c r="D1553" s="4"/>
      <c r="E1553" s="211"/>
    </row>
    <row r="1554" customFormat="false" ht="12.75" hidden="false" customHeight="false" outlineLevel="0" collapsed="false">
      <c r="A1554" s="202"/>
      <c r="B1554" s="4"/>
      <c r="C1554" s="4"/>
      <c r="D1554" s="4"/>
      <c r="E1554" s="211"/>
    </row>
    <row r="1555" customFormat="false" ht="12.75" hidden="false" customHeight="false" outlineLevel="0" collapsed="false">
      <c r="A1555" s="202"/>
      <c r="B1555" s="4"/>
      <c r="C1555" s="4"/>
      <c r="D1555" s="4"/>
      <c r="E1555" s="211"/>
    </row>
    <row r="1556" customFormat="false" ht="12.75" hidden="false" customHeight="false" outlineLevel="0" collapsed="false">
      <c r="A1556" s="202"/>
      <c r="B1556" s="4"/>
      <c r="C1556" s="4"/>
      <c r="D1556" s="4"/>
      <c r="E1556" s="211"/>
    </row>
    <row r="1557" customFormat="false" ht="12.75" hidden="false" customHeight="false" outlineLevel="0" collapsed="false">
      <c r="A1557" s="202"/>
      <c r="B1557" s="4"/>
      <c r="C1557" s="4"/>
      <c r="D1557" s="4"/>
      <c r="E1557" s="211"/>
    </row>
    <row r="1558" customFormat="false" ht="12.75" hidden="false" customHeight="false" outlineLevel="0" collapsed="false">
      <c r="A1558" s="202"/>
      <c r="B1558" s="4"/>
      <c r="C1558" s="4"/>
      <c r="D1558" s="4"/>
      <c r="E1558" s="211"/>
    </row>
    <row r="1559" customFormat="false" ht="12.75" hidden="false" customHeight="false" outlineLevel="0" collapsed="false">
      <c r="A1559" s="202"/>
      <c r="B1559" s="4"/>
      <c r="C1559" s="4"/>
      <c r="D1559" s="4"/>
      <c r="E1559" s="211"/>
    </row>
    <row r="1560" customFormat="false" ht="12.75" hidden="false" customHeight="false" outlineLevel="0" collapsed="false">
      <c r="A1560" s="202"/>
      <c r="B1560" s="4"/>
      <c r="C1560" s="4"/>
      <c r="D1560" s="4"/>
      <c r="E1560" s="211"/>
    </row>
    <row r="1561" customFormat="false" ht="12.75" hidden="false" customHeight="false" outlineLevel="0" collapsed="false">
      <c r="A1561" s="202"/>
      <c r="B1561" s="4"/>
      <c r="C1561" s="4"/>
      <c r="D1561" s="4"/>
      <c r="E1561" s="211"/>
    </row>
    <row r="1562" customFormat="false" ht="12.75" hidden="false" customHeight="false" outlineLevel="0" collapsed="false">
      <c r="A1562" s="202"/>
      <c r="B1562" s="4"/>
      <c r="C1562" s="4"/>
      <c r="D1562" s="4"/>
      <c r="E1562" s="211"/>
    </row>
    <row r="1563" customFormat="false" ht="12.75" hidden="false" customHeight="false" outlineLevel="0" collapsed="false">
      <c r="A1563" s="202"/>
      <c r="B1563" s="4"/>
      <c r="C1563" s="4"/>
      <c r="D1563" s="4"/>
      <c r="E1563" s="211"/>
    </row>
    <row r="1564" customFormat="false" ht="12.75" hidden="false" customHeight="false" outlineLevel="0" collapsed="false">
      <c r="A1564" s="202"/>
      <c r="B1564" s="4"/>
      <c r="C1564" s="4"/>
      <c r="D1564" s="4"/>
      <c r="E1564" s="211"/>
    </row>
    <row r="1565" customFormat="false" ht="12.75" hidden="false" customHeight="false" outlineLevel="0" collapsed="false">
      <c r="A1565" s="202"/>
      <c r="B1565" s="4"/>
      <c r="C1565" s="4"/>
      <c r="D1565" s="4"/>
      <c r="E1565" s="211"/>
    </row>
    <row r="1566" customFormat="false" ht="12.75" hidden="false" customHeight="false" outlineLevel="0" collapsed="false">
      <c r="A1566" s="202"/>
      <c r="B1566" s="4"/>
      <c r="C1566" s="4"/>
      <c r="D1566" s="4"/>
      <c r="E1566" s="211"/>
    </row>
    <row r="1567" customFormat="false" ht="12.75" hidden="false" customHeight="false" outlineLevel="0" collapsed="false">
      <c r="A1567" s="202"/>
      <c r="B1567" s="4"/>
      <c r="C1567" s="4"/>
      <c r="D1567" s="4"/>
      <c r="E1567" s="211"/>
    </row>
    <row r="1568" customFormat="false" ht="12.75" hidden="false" customHeight="false" outlineLevel="0" collapsed="false">
      <c r="A1568" s="202"/>
      <c r="B1568" s="4"/>
      <c r="C1568" s="4"/>
      <c r="D1568" s="4"/>
      <c r="E1568" s="211"/>
    </row>
    <row r="1569" customFormat="false" ht="12.75" hidden="false" customHeight="false" outlineLevel="0" collapsed="false">
      <c r="A1569" s="202"/>
      <c r="B1569" s="4"/>
      <c r="C1569" s="4"/>
      <c r="D1569" s="4"/>
      <c r="E1569" s="211"/>
    </row>
    <row r="1570" customFormat="false" ht="12.75" hidden="false" customHeight="false" outlineLevel="0" collapsed="false">
      <c r="A1570" s="202"/>
      <c r="B1570" s="4"/>
      <c r="C1570" s="4"/>
      <c r="D1570" s="4"/>
      <c r="E1570" s="211"/>
    </row>
    <row r="1571" customFormat="false" ht="12.75" hidden="false" customHeight="false" outlineLevel="0" collapsed="false">
      <c r="A1571" s="202"/>
      <c r="B1571" s="4"/>
      <c r="C1571" s="4"/>
      <c r="D1571" s="4"/>
      <c r="E1571" s="211"/>
    </row>
    <row r="1572" customFormat="false" ht="12.75" hidden="false" customHeight="false" outlineLevel="0" collapsed="false">
      <c r="A1572" s="202"/>
      <c r="B1572" s="4"/>
      <c r="C1572" s="4"/>
      <c r="D1572" s="4"/>
      <c r="E1572" s="211"/>
    </row>
    <row r="1573" customFormat="false" ht="12.75" hidden="false" customHeight="false" outlineLevel="0" collapsed="false">
      <c r="A1573" s="202"/>
      <c r="B1573" s="4"/>
      <c r="C1573" s="4"/>
      <c r="D1573" s="4"/>
      <c r="E1573" s="211"/>
    </row>
    <row r="1574" customFormat="false" ht="12.75" hidden="false" customHeight="false" outlineLevel="0" collapsed="false">
      <c r="A1574" s="202"/>
      <c r="B1574" s="4"/>
      <c r="C1574" s="4"/>
      <c r="D1574" s="4"/>
      <c r="E1574" s="211"/>
    </row>
    <row r="1575" customFormat="false" ht="12.75" hidden="false" customHeight="false" outlineLevel="0" collapsed="false">
      <c r="A1575" s="202"/>
      <c r="B1575" s="4"/>
      <c r="C1575" s="4"/>
      <c r="D1575" s="4"/>
      <c r="E1575" s="211"/>
    </row>
    <row r="1576" customFormat="false" ht="12.75" hidden="false" customHeight="false" outlineLevel="0" collapsed="false">
      <c r="A1576" s="202"/>
      <c r="B1576" s="4"/>
      <c r="C1576" s="4"/>
      <c r="D1576" s="4"/>
      <c r="E1576" s="211"/>
    </row>
    <row r="1577" customFormat="false" ht="12.75" hidden="false" customHeight="false" outlineLevel="0" collapsed="false">
      <c r="A1577" s="202"/>
      <c r="B1577" s="4"/>
      <c r="C1577" s="4"/>
      <c r="D1577" s="4"/>
      <c r="E1577" s="211"/>
    </row>
    <row r="1578" customFormat="false" ht="12.75" hidden="false" customHeight="false" outlineLevel="0" collapsed="false">
      <c r="A1578" s="202"/>
      <c r="B1578" s="4"/>
      <c r="C1578" s="4"/>
      <c r="D1578" s="4"/>
      <c r="E1578" s="211"/>
    </row>
    <row r="1579" customFormat="false" ht="12.75" hidden="false" customHeight="false" outlineLevel="0" collapsed="false">
      <c r="A1579" s="202"/>
      <c r="B1579" s="4"/>
      <c r="C1579" s="4"/>
      <c r="D1579" s="4"/>
      <c r="E1579" s="211"/>
    </row>
    <row r="1580" customFormat="false" ht="12.75" hidden="false" customHeight="false" outlineLevel="0" collapsed="false">
      <c r="A1580" s="202"/>
      <c r="B1580" s="4"/>
      <c r="C1580" s="4"/>
      <c r="D1580" s="4"/>
      <c r="E1580" s="211"/>
    </row>
    <row r="1581" customFormat="false" ht="12.75" hidden="false" customHeight="false" outlineLevel="0" collapsed="false">
      <c r="A1581" s="202"/>
      <c r="B1581" s="4"/>
      <c r="C1581" s="4"/>
      <c r="D1581" s="4"/>
      <c r="E1581" s="211"/>
    </row>
    <row r="1582" customFormat="false" ht="12.75" hidden="false" customHeight="false" outlineLevel="0" collapsed="false">
      <c r="A1582" s="202"/>
      <c r="B1582" s="4"/>
      <c r="C1582" s="4"/>
      <c r="D1582" s="4"/>
      <c r="E1582" s="211"/>
    </row>
    <row r="1583" customFormat="false" ht="12.75" hidden="false" customHeight="false" outlineLevel="0" collapsed="false">
      <c r="A1583" s="202"/>
      <c r="B1583" s="4"/>
      <c r="C1583" s="4"/>
      <c r="D1583" s="4"/>
      <c r="E1583" s="211"/>
    </row>
    <row r="1584" customFormat="false" ht="12.75" hidden="false" customHeight="false" outlineLevel="0" collapsed="false">
      <c r="A1584" s="202"/>
      <c r="B1584" s="4"/>
      <c r="C1584" s="4"/>
      <c r="D1584" s="4"/>
      <c r="E1584" s="211"/>
    </row>
    <row r="1585" customFormat="false" ht="12.75" hidden="false" customHeight="false" outlineLevel="0" collapsed="false">
      <c r="A1585" s="202"/>
      <c r="B1585" s="4"/>
      <c r="C1585" s="4"/>
      <c r="D1585" s="4"/>
      <c r="E1585" s="211"/>
    </row>
    <row r="1586" customFormat="false" ht="12.75" hidden="false" customHeight="false" outlineLevel="0" collapsed="false">
      <c r="A1586" s="202"/>
      <c r="B1586" s="4"/>
      <c r="C1586" s="4"/>
      <c r="D1586" s="4"/>
      <c r="E1586" s="211"/>
    </row>
    <row r="1587" customFormat="false" ht="12.75" hidden="false" customHeight="false" outlineLevel="0" collapsed="false">
      <c r="A1587" s="202"/>
      <c r="B1587" s="4"/>
      <c r="C1587" s="4"/>
      <c r="D1587" s="4"/>
      <c r="E1587" s="211"/>
    </row>
    <row r="1588" customFormat="false" ht="12.75" hidden="false" customHeight="false" outlineLevel="0" collapsed="false">
      <c r="A1588" s="202"/>
      <c r="B1588" s="4"/>
      <c r="C1588" s="4"/>
      <c r="D1588" s="4"/>
      <c r="E1588" s="211"/>
    </row>
    <row r="1589" customFormat="false" ht="12.75" hidden="false" customHeight="false" outlineLevel="0" collapsed="false">
      <c r="A1589" s="202"/>
      <c r="B1589" s="4"/>
      <c r="C1589" s="4"/>
      <c r="D1589" s="4"/>
      <c r="E1589" s="211"/>
    </row>
    <row r="1590" customFormat="false" ht="12.75" hidden="false" customHeight="false" outlineLevel="0" collapsed="false">
      <c r="A1590" s="202"/>
      <c r="B1590" s="4"/>
      <c r="C1590" s="4"/>
      <c r="D1590" s="4"/>
      <c r="E1590" s="211"/>
    </row>
    <row r="1591" customFormat="false" ht="12.75" hidden="false" customHeight="false" outlineLevel="0" collapsed="false">
      <c r="A1591" s="202"/>
      <c r="B1591" s="4"/>
      <c r="C1591" s="4"/>
      <c r="D1591" s="4"/>
      <c r="E1591" s="211"/>
    </row>
    <row r="1592" customFormat="false" ht="12.75" hidden="false" customHeight="false" outlineLevel="0" collapsed="false">
      <c r="A1592" s="202"/>
      <c r="B1592" s="4"/>
      <c r="C1592" s="4"/>
      <c r="D1592" s="4"/>
      <c r="E1592" s="211"/>
    </row>
    <row r="1593" customFormat="false" ht="12.75" hidden="false" customHeight="false" outlineLevel="0" collapsed="false">
      <c r="A1593" s="202"/>
      <c r="B1593" s="4"/>
      <c r="C1593" s="4"/>
      <c r="D1593" s="4"/>
      <c r="E1593" s="211"/>
    </row>
    <row r="1594" customFormat="false" ht="12.75" hidden="false" customHeight="false" outlineLevel="0" collapsed="false">
      <c r="A1594" s="202"/>
      <c r="B1594" s="4"/>
      <c r="C1594" s="4"/>
      <c r="D1594" s="4"/>
      <c r="E1594" s="211"/>
    </row>
    <row r="1595" customFormat="false" ht="12.75" hidden="false" customHeight="false" outlineLevel="0" collapsed="false">
      <c r="A1595" s="202"/>
      <c r="B1595" s="4"/>
      <c r="C1595" s="4"/>
      <c r="D1595" s="4"/>
      <c r="E1595" s="211"/>
    </row>
    <row r="1596" customFormat="false" ht="12.75" hidden="false" customHeight="false" outlineLevel="0" collapsed="false">
      <c r="A1596" s="202"/>
      <c r="B1596" s="4"/>
      <c r="C1596" s="4"/>
      <c r="D1596" s="4"/>
      <c r="E1596" s="211"/>
    </row>
    <row r="1597" customFormat="false" ht="12.75" hidden="false" customHeight="false" outlineLevel="0" collapsed="false">
      <c r="A1597" s="202"/>
      <c r="B1597" s="4"/>
      <c r="C1597" s="4"/>
      <c r="D1597" s="4"/>
      <c r="E1597" s="211"/>
    </row>
    <row r="1598" customFormat="false" ht="12.75" hidden="false" customHeight="false" outlineLevel="0" collapsed="false">
      <c r="A1598" s="202"/>
      <c r="B1598" s="4"/>
      <c r="C1598" s="4"/>
      <c r="D1598" s="4"/>
      <c r="E1598" s="211"/>
    </row>
    <row r="1599" customFormat="false" ht="12.75" hidden="false" customHeight="false" outlineLevel="0" collapsed="false">
      <c r="A1599" s="202"/>
      <c r="B1599" s="4"/>
      <c r="C1599" s="4"/>
      <c r="D1599" s="4"/>
      <c r="E1599" s="211"/>
    </row>
    <row r="1600" customFormat="false" ht="12.75" hidden="false" customHeight="false" outlineLevel="0" collapsed="false">
      <c r="A1600" s="202"/>
      <c r="B1600" s="4"/>
      <c r="C1600" s="4"/>
      <c r="D1600" s="4"/>
      <c r="E1600" s="211"/>
    </row>
    <row r="1601" customFormat="false" ht="12.75" hidden="false" customHeight="false" outlineLevel="0" collapsed="false">
      <c r="A1601" s="202"/>
      <c r="B1601" s="4"/>
      <c r="C1601" s="4"/>
      <c r="D1601" s="4"/>
      <c r="E1601" s="211"/>
    </row>
    <row r="1602" customFormat="false" ht="12.75" hidden="false" customHeight="false" outlineLevel="0" collapsed="false">
      <c r="A1602" s="202"/>
      <c r="B1602" s="4"/>
      <c r="C1602" s="4"/>
      <c r="D1602" s="4"/>
      <c r="E1602" s="211"/>
    </row>
    <row r="1603" customFormat="false" ht="12.75" hidden="false" customHeight="false" outlineLevel="0" collapsed="false">
      <c r="A1603" s="202"/>
      <c r="B1603" s="4"/>
      <c r="C1603" s="4"/>
      <c r="D1603" s="4"/>
      <c r="E1603" s="211"/>
    </row>
    <row r="1604" customFormat="false" ht="12.75" hidden="false" customHeight="false" outlineLevel="0" collapsed="false">
      <c r="A1604" s="202"/>
      <c r="B1604" s="4"/>
      <c r="C1604" s="4"/>
      <c r="D1604" s="4"/>
      <c r="E1604" s="211"/>
    </row>
    <row r="1605" customFormat="false" ht="12.75" hidden="false" customHeight="false" outlineLevel="0" collapsed="false">
      <c r="A1605" s="202"/>
      <c r="B1605" s="4"/>
      <c r="C1605" s="4"/>
      <c r="D1605" s="4"/>
      <c r="E1605" s="211"/>
    </row>
    <row r="1606" customFormat="false" ht="12.75" hidden="false" customHeight="false" outlineLevel="0" collapsed="false">
      <c r="A1606" s="202"/>
      <c r="B1606" s="4"/>
      <c r="C1606" s="4"/>
      <c r="D1606" s="4"/>
      <c r="E1606" s="211"/>
    </row>
    <row r="1607" customFormat="false" ht="12.75" hidden="false" customHeight="false" outlineLevel="0" collapsed="false">
      <c r="A1607" s="202"/>
      <c r="B1607" s="4"/>
      <c r="C1607" s="4"/>
      <c r="D1607" s="4"/>
      <c r="E1607" s="211"/>
    </row>
    <row r="1608" customFormat="false" ht="12.75" hidden="false" customHeight="false" outlineLevel="0" collapsed="false">
      <c r="A1608" s="202"/>
      <c r="B1608" s="4"/>
      <c r="C1608" s="4"/>
      <c r="D1608" s="4"/>
      <c r="E1608" s="211"/>
    </row>
    <row r="1609" customFormat="false" ht="12.75" hidden="false" customHeight="false" outlineLevel="0" collapsed="false">
      <c r="A1609" s="202"/>
      <c r="B1609" s="4"/>
      <c r="C1609" s="4"/>
      <c r="D1609" s="4"/>
      <c r="E1609" s="211"/>
    </row>
    <row r="1610" customFormat="false" ht="12.75" hidden="false" customHeight="false" outlineLevel="0" collapsed="false">
      <c r="A1610" s="202"/>
      <c r="B1610" s="4"/>
      <c r="C1610" s="4"/>
      <c r="D1610" s="4"/>
      <c r="E1610" s="211"/>
    </row>
    <row r="1611" customFormat="false" ht="12.75" hidden="false" customHeight="false" outlineLevel="0" collapsed="false">
      <c r="A1611" s="202"/>
      <c r="B1611" s="4"/>
      <c r="C1611" s="4"/>
      <c r="D1611" s="4"/>
      <c r="E1611" s="211"/>
    </row>
    <row r="1612" customFormat="false" ht="12.75" hidden="false" customHeight="false" outlineLevel="0" collapsed="false">
      <c r="A1612" s="202"/>
      <c r="B1612" s="4"/>
      <c r="C1612" s="4"/>
      <c r="D1612" s="4"/>
      <c r="E1612" s="211"/>
    </row>
    <row r="1613" customFormat="false" ht="12.75" hidden="false" customHeight="false" outlineLevel="0" collapsed="false">
      <c r="A1613" s="202"/>
      <c r="B1613" s="4"/>
      <c r="C1613" s="4"/>
      <c r="D1613" s="4"/>
      <c r="E1613" s="211"/>
    </row>
    <row r="1614" customFormat="false" ht="12.75" hidden="false" customHeight="false" outlineLevel="0" collapsed="false">
      <c r="A1614" s="202"/>
      <c r="B1614" s="4"/>
      <c r="C1614" s="4"/>
      <c r="D1614" s="4"/>
      <c r="E1614" s="211"/>
    </row>
    <row r="1615" customFormat="false" ht="12.75" hidden="false" customHeight="false" outlineLevel="0" collapsed="false">
      <c r="A1615" s="202"/>
      <c r="B1615" s="4"/>
      <c r="C1615" s="4"/>
      <c r="D1615" s="4"/>
      <c r="E1615" s="211"/>
    </row>
    <row r="1616" customFormat="false" ht="12.75" hidden="false" customHeight="false" outlineLevel="0" collapsed="false">
      <c r="A1616" s="202"/>
      <c r="B1616" s="4"/>
      <c r="C1616" s="4"/>
      <c r="D1616" s="4"/>
      <c r="E1616" s="211"/>
    </row>
    <row r="1617" customFormat="false" ht="12.75" hidden="false" customHeight="false" outlineLevel="0" collapsed="false">
      <c r="A1617" s="202"/>
      <c r="B1617" s="4"/>
      <c r="C1617" s="4"/>
      <c r="D1617" s="4"/>
      <c r="E1617" s="211"/>
    </row>
    <row r="1618" customFormat="false" ht="12.75" hidden="false" customHeight="false" outlineLevel="0" collapsed="false">
      <c r="A1618" s="202"/>
      <c r="B1618" s="4"/>
      <c r="C1618" s="4"/>
      <c r="D1618" s="4"/>
      <c r="E1618" s="211"/>
    </row>
    <row r="1619" customFormat="false" ht="12.75" hidden="false" customHeight="false" outlineLevel="0" collapsed="false">
      <c r="A1619" s="202"/>
      <c r="B1619" s="4"/>
      <c r="C1619" s="4"/>
      <c r="D1619" s="4"/>
      <c r="E1619" s="211"/>
    </row>
    <row r="1620" customFormat="false" ht="12.75" hidden="false" customHeight="false" outlineLevel="0" collapsed="false">
      <c r="A1620" s="202"/>
      <c r="B1620" s="4"/>
      <c r="C1620" s="4"/>
      <c r="D1620" s="4"/>
      <c r="E1620" s="211"/>
    </row>
    <row r="1621" customFormat="false" ht="12.75" hidden="false" customHeight="false" outlineLevel="0" collapsed="false">
      <c r="A1621" s="202"/>
      <c r="B1621" s="4"/>
      <c r="C1621" s="4"/>
      <c r="D1621" s="4"/>
      <c r="E1621" s="211"/>
    </row>
    <row r="1622" customFormat="false" ht="12.75" hidden="false" customHeight="false" outlineLevel="0" collapsed="false">
      <c r="A1622" s="202"/>
      <c r="B1622" s="4"/>
      <c r="C1622" s="4"/>
      <c r="D1622" s="4"/>
      <c r="E1622" s="211"/>
    </row>
    <row r="1623" customFormat="false" ht="12.75" hidden="false" customHeight="false" outlineLevel="0" collapsed="false">
      <c r="A1623" s="202"/>
      <c r="B1623" s="4"/>
      <c r="C1623" s="4"/>
      <c r="D1623" s="4"/>
      <c r="E1623" s="211"/>
    </row>
    <row r="1624" customFormat="false" ht="12.75" hidden="false" customHeight="false" outlineLevel="0" collapsed="false">
      <c r="A1624" s="202"/>
      <c r="B1624" s="4"/>
      <c r="C1624" s="4"/>
      <c r="D1624" s="4"/>
      <c r="E1624" s="211"/>
    </row>
    <row r="1625" customFormat="false" ht="12.75" hidden="false" customHeight="false" outlineLevel="0" collapsed="false">
      <c r="A1625" s="202"/>
      <c r="B1625" s="4"/>
      <c r="C1625" s="4"/>
      <c r="D1625" s="4"/>
      <c r="E1625" s="211"/>
    </row>
    <row r="1626" customFormat="false" ht="12.75" hidden="false" customHeight="false" outlineLevel="0" collapsed="false">
      <c r="A1626" s="202"/>
      <c r="B1626" s="4"/>
      <c r="C1626" s="4"/>
      <c r="D1626" s="4"/>
      <c r="E1626" s="211"/>
    </row>
    <row r="1627" customFormat="false" ht="12.75" hidden="false" customHeight="false" outlineLevel="0" collapsed="false">
      <c r="A1627" s="202"/>
      <c r="B1627" s="4"/>
      <c r="C1627" s="4"/>
      <c r="D1627" s="4"/>
      <c r="E1627" s="211"/>
    </row>
    <row r="1628" customFormat="false" ht="12.75" hidden="false" customHeight="false" outlineLevel="0" collapsed="false">
      <c r="A1628" s="202"/>
      <c r="B1628" s="4"/>
      <c r="C1628" s="4"/>
      <c r="D1628" s="4"/>
      <c r="E1628" s="211"/>
    </row>
    <row r="1629" customFormat="false" ht="12.75" hidden="false" customHeight="false" outlineLevel="0" collapsed="false">
      <c r="A1629" s="202"/>
      <c r="B1629" s="4"/>
      <c r="C1629" s="4"/>
      <c r="D1629" s="4"/>
      <c r="E1629" s="211"/>
    </row>
    <row r="1630" customFormat="false" ht="12.75" hidden="false" customHeight="false" outlineLevel="0" collapsed="false">
      <c r="A1630" s="202"/>
      <c r="B1630" s="4"/>
      <c r="C1630" s="4"/>
      <c r="D1630" s="4"/>
      <c r="E1630" s="211"/>
    </row>
    <row r="1631" customFormat="false" ht="12.75" hidden="false" customHeight="false" outlineLevel="0" collapsed="false">
      <c r="A1631" s="202"/>
      <c r="B1631" s="4"/>
      <c r="C1631" s="4"/>
      <c r="D1631" s="4"/>
      <c r="E1631" s="211"/>
    </row>
    <row r="1632" customFormat="false" ht="12.75" hidden="false" customHeight="false" outlineLevel="0" collapsed="false">
      <c r="A1632" s="202"/>
      <c r="B1632" s="4"/>
      <c r="C1632" s="4"/>
      <c r="D1632" s="4"/>
      <c r="E1632" s="211"/>
    </row>
    <row r="1633" customFormat="false" ht="12.75" hidden="false" customHeight="false" outlineLevel="0" collapsed="false">
      <c r="A1633" s="202"/>
      <c r="B1633" s="4"/>
      <c r="C1633" s="4"/>
      <c r="D1633" s="4"/>
      <c r="E1633" s="211"/>
    </row>
    <row r="1634" customFormat="false" ht="12.75" hidden="false" customHeight="false" outlineLevel="0" collapsed="false">
      <c r="A1634" s="202"/>
      <c r="B1634" s="4"/>
      <c r="C1634" s="4"/>
      <c r="D1634" s="4"/>
      <c r="E1634" s="211"/>
    </row>
    <row r="1635" customFormat="false" ht="12.75" hidden="false" customHeight="false" outlineLevel="0" collapsed="false">
      <c r="A1635" s="202"/>
      <c r="B1635" s="4"/>
      <c r="C1635" s="4"/>
      <c r="D1635" s="4"/>
      <c r="E1635" s="211"/>
    </row>
    <row r="1636" customFormat="false" ht="12.75" hidden="false" customHeight="false" outlineLevel="0" collapsed="false">
      <c r="A1636" s="202"/>
      <c r="B1636" s="4"/>
      <c r="C1636" s="4"/>
      <c r="D1636" s="4"/>
      <c r="E1636" s="211"/>
    </row>
    <row r="1637" customFormat="false" ht="12.75" hidden="false" customHeight="false" outlineLevel="0" collapsed="false">
      <c r="A1637" s="202"/>
      <c r="B1637" s="4"/>
      <c r="C1637" s="4"/>
      <c r="D1637" s="4"/>
      <c r="E1637" s="211"/>
    </row>
    <row r="1638" customFormat="false" ht="12.75" hidden="false" customHeight="false" outlineLevel="0" collapsed="false">
      <c r="A1638" s="202"/>
      <c r="B1638" s="4"/>
      <c r="C1638" s="4"/>
      <c r="D1638" s="4"/>
      <c r="E1638" s="211"/>
    </row>
    <row r="1639" customFormat="false" ht="12.75" hidden="false" customHeight="false" outlineLevel="0" collapsed="false">
      <c r="A1639" s="202"/>
      <c r="B1639" s="4"/>
      <c r="C1639" s="4"/>
      <c r="D1639" s="4"/>
      <c r="E1639" s="211"/>
    </row>
    <row r="1640" customFormat="false" ht="12.75" hidden="false" customHeight="false" outlineLevel="0" collapsed="false">
      <c r="A1640" s="202"/>
      <c r="B1640" s="4"/>
      <c r="C1640" s="4"/>
      <c r="D1640" s="4"/>
      <c r="E1640" s="211"/>
    </row>
    <row r="1641" customFormat="false" ht="12.75" hidden="false" customHeight="false" outlineLevel="0" collapsed="false">
      <c r="A1641" s="202"/>
      <c r="B1641" s="4"/>
      <c r="C1641" s="4"/>
      <c r="D1641" s="4"/>
      <c r="E1641" s="211"/>
    </row>
    <row r="1642" customFormat="false" ht="12.75" hidden="false" customHeight="false" outlineLevel="0" collapsed="false">
      <c r="A1642" s="202"/>
      <c r="B1642" s="4"/>
      <c r="C1642" s="4"/>
      <c r="D1642" s="4"/>
      <c r="E1642" s="211"/>
    </row>
    <row r="1643" customFormat="false" ht="12.75" hidden="false" customHeight="false" outlineLevel="0" collapsed="false">
      <c r="A1643" s="202"/>
      <c r="B1643" s="4"/>
      <c r="C1643" s="4"/>
      <c r="D1643" s="4"/>
      <c r="E1643" s="211"/>
    </row>
    <row r="1644" customFormat="false" ht="12.75" hidden="false" customHeight="false" outlineLevel="0" collapsed="false">
      <c r="A1644" s="202"/>
      <c r="B1644" s="4"/>
      <c r="C1644" s="4"/>
      <c r="D1644" s="4"/>
      <c r="E1644" s="211"/>
    </row>
    <row r="1645" customFormat="false" ht="12.75" hidden="false" customHeight="false" outlineLevel="0" collapsed="false">
      <c r="A1645" s="202"/>
      <c r="B1645" s="4"/>
      <c r="C1645" s="4"/>
      <c r="D1645" s="4"/>
      <c r="E1645" s="211"/>
    </row>
    <row r="1646" customFormat="false" ht="12.75" hidden="false" customHeight="false" outlineLevel="0" collapsed="false">
      <c r="A1646" s="202"/>
      <c r="B1646" s="4"/>
      <c r="C1646" s="4"/>
      <c r="D1646" s="4"/>
      <c r="E1646" s="211"/>
    </row>
    <row r="1647" customFormat="false" ht="12.75" hidden="false" customHeight="false" outlineLevel="0" collapsed="false">
      <c r="A1647" s="202"/>
      <c r="B1647" s="4"/>
      <c r="C1647" s="4"/>
      <c r="D1647" s="4"/>
      <c r="E1647" s="211"/>
    </row>
    <row r="1648" customFormat="false" ht="12.75" hidden="false" customHeight="false" outlineLevel="0" collapsed="false">
      <c r="A1648" s="202"/>
      <c r="B1648" s="4"/>
      <c r="C1648" s="4"/>
      <c r="D1648" s="4"/>
      <c r="E1648" s="211"/>
    </row>
    <row r="1649" customFormat="false" ht="12.75" hidden="false" customHeight="false" outlineLevel="0" collapsed="false">
      <c r="A1649" s="202"/>
      <c r="B1649" s="4"/>
      <c r="C1649" s="4"/>
      <c r="D1649" s="4"/>
      <c r="E1649" s="211"/>
    </row>
    <row r="1650" customFormat="false" ht="12.75" hidden="false" customHeight="false" outlineLevel="0" collapsed="false">
      <c r="A1650" s="202"/>
      <c r="B1650" s="4"/>
      <c r="C1650" s="4"/>
      <c r="D1650" s="4"/>
      <c r="E1650" s="211"/>
    </row>
    <row r="1651" customFormat="false" ht="12.75" hidden="false" customHeight="false" outlineLevel="0" collapsed="false">
      <c r="A1651" s="202"/>
      <c r="B1651" s="4"/>
      <c r="C1651" s="4"/>
      <c r="D1651" s="4"/>
      <c r="E1651" s="211"/>
    </row>
    <row r="1652" customFormat="false" ht="12.75" hidden="false" customHeight="false" outlineLevel="0" collapsed="false">
      <c r="A1652" s="202"/>
      <c r="B1652" s="4"/>
      <c r="C1652" s="4"/>
      <c r="D1652" s="4"/>
      <c r="E1652" s="211"/>
    </row>
    <row r="1653" customFormat="false" ht="12.75" hidden="false" customHeight="false" outlineLevel="0" collapsed="false">
      <c r="A1653" s="202"/>
      <c r="B1653" s="4"/>
      <c r="C1653" s="4"/>
      <c r="D1653" s="4"/>
      <c r="E1653" s="211"/>
    </row>
    <row r="1654" customFormat="false" ht="12.75" hidden="false" customHeight="false" outlineLevel="0" collapsed="false">
      <c r="A1654" s="202"/>
      <c r="B1654" s="4"/>
      <c r="C1654" s="4"/>
      <c r="D1654" s="4"/>
      <c r="E1654" s="211"/>
    </row>
    <row r="1655" customFormat="false" ht="12.75" hidden="false" customHeight="false" outlineLevel="0" collapsed="false">
      <c r="A1655" s="202"/>
      <c r="B1655" s="4"/>
      <c r="C1655" s="4"/>
      <c r="D1655" s="4"/>
      <c r="E1655" s="211"/>
    </row>
    <row r="1656" customFormat="false" ht="12.75" hidden="false" customHeight="false" outlineLevel="0" collapsed="false">
      <c r="A1656" s="202"/>
      <c r="B1656" s="4"/>
      <c r="C1656" s="4"/>
      <c r="D1656" s="4"/>
      <c r="E1656" s="211"/>
    </row>
    <row r="1657" customFormat="false" ht="12.75" hidden="false" customHeight="false" outlineLevel="0" collapsed="false">
      <c r="A1657" s="202"/>
      <c r="B1657" s="4"/>
      <c r="C1657" s="4"/>
      <c r="D1657" s="4"/>
      <c r="E1657" s="211"/>
    </row>
    <row r="1658" customFormat="false" ht="12.75" hidden="false" customHeight="false" outlineLevel="0" collapsed="false">
      <c r="A1658" s="202"/>
      <c r="B1658" s="4"/>
      <c r="C1658" s="4"/>
      <c r="D1658" s="4"/>
      <c r="E1658" s="211"/>
    </row>
    <row r="1659" customFormat="false" ht="12.75" hidden="false" customHeight="false" outlineLevel="0" collapsed="false">
      <c r="A1659" s="202"/>
      <c r="B1659" s="4"/>
      <c r="C1659" s="4"/>
      <c r="D1659" s="4"/>
      <c r="E1659" s="211"/>
    </row>
    <row r="1660" customFormat="false" ht="12.75" hidden="false" customHeight="false" outlineLevel="0" collapsed="false">
      <c r="A1660" s="202"/>
      <c r="B1660" s="4"/>
      <c r="C1660" s="4"/>
      <c r="D1660" s="4"/>
      <c r="E1660" s="211"/>
    </row>
    <row r="1661" customFormat="false" ht="12.75" hidden="false" customHeight="false" outlineLevel="0" collapsed="false">
      <c r="A1661" s="202"/>
      <c r="B1661" s="4"/>
      <c r="C1661" s="4"/>
      <c r="D1661" s="4"/>
      <c r="E1661" s="211"/>
    </row>
    <row r="1662" customFormat="false" ht="12.75" hidden="false" customHeight="false" outlineLevel="0" collapsed="false">
      <c r="A1662" s="202"/>
      <c r="B1662" s="4"/>
      <c r="C1662" s="4"/>
      <c r="D1662" s="4"/>
      <c r="E1662" s="211"/>
    </row>
    <row r="1663" customFormat="false" ht="12.75" hidden="false" customHeight="false" outlineLevel="0" collapsed="false">
      <c r="A1663" s="202"/>
      <c r="B1663" s="4"/>
      <c r="C1663" s="4"/>
      <c r="D1663" s="4"/>
      <c r="E1663" s="211"/>
    </row>
    <row r="1664" customFormat="false" ht="12.75" hidden="false" customHeight="false" outlineLevel="0" collapsed="false">
      <c r="A1664" s="202"/>
      <c r="B1664" s="4"/>
      <c r="C1664" s="4"/>
      <c r="D1664" s="4"/>
      <c r="E1664" s="211"/>
    </row>
    <row r="1665" customFormat="false" ht="12.75" hidden="false" customHeight="false" outlineLevel="0" collapsed="false">
      <c r="A1665" s="202"/>
      <c r="B1665" s="4"/>
      <c r="C1665" s="4"/>
      <c r="D1665" s="4"/>
      <c r="E1665" s="211"/>
    </row>
    <row r="1666" customFormat="false" ht="12.75" hidden="false" customHeight="false" outlineLevel="0" collapsed="false">
      <c r="A1666" s="202"/>
      <c r="B1666" s="4"/>
      <c r="C1666" s="4"/>
      <c r="D1666" s="4"/>
      <c r="E1666" s="211"/>
    </row>
    <row r="1667" customFormat="false" ht="12.75" hidden="false" customHeight="false" outlineLevel="0" collapsed="false">
      <c r="A1667" s="202"/>
      <c r="B1667" s="4"/>
      <c r="C1667" s="4"/>
      <c r="D1667" s="4"/>
      <c r="E1667" s="211"/>
    </row>
    <row r="1668" customFormat="false" ht="12.75" hidden="false" customHeight="false" outlineLevel="0" collapsed="false">
      <c r="A1668" s="202"/>
      <c r="B1668" s="4"/>
      <c r="C1668" s="4"/>
      <c r="D1668" s="4"/>
      <c r="E1668" s="211"/>
    </row>
    <row r="1669" customFormat="false" ht="12.75" hidden="false" customHeight="false" outlineLevel="0" collapsed="false">
      <c r="A1669" s="202"/>
      <c r="B1669" s="4"/>
      <c r="C1669" s="4"/>
      <c r="D1669" s="4"/>
      <c r="E1669" s="211"/>
    </row>
    <row r="1670" customFormat="false" ht="12.75" hidden="false" customHeight="false" outlineLevel="0" collapsed="false">
      <c r="A1670" s="202"/>
      <c r="B1670" s="4"/>
      <c r="C1670" s="4"/>
      <c r="D1670" s="4"/>
      <c r="E1670" s="211"/>
    </row>
    <row r="1671" customFormat="false" ht="12.75" hidden="false" customHeight="false" outlineLevel="0" collapsed="false">
      <c r="A1671" s="202"/>
      <c r="B1671" s="4"/>
      <c r="C1671" s="4"/>
      <c r="D1671" s="4"/>
      <c r="E1671" s="211"/>
    </row>
    <row r="1672" customFormat="false" ht="12.75" hidden="false" customHeight="false" outlineLevel="0" collapsed="false">
      <c r="A1672" s="202"/>
      <c r="B1672" s="4"/>
      <c r="C1672" s="4"/>
      <c r="D1672" s="4"/>
      <c r="E1672" s="211"/>
    </row>
    <row r="1673" customFormat="false" ht="12.75" hidden="false" customHeight="false" outlineLevel="0" collapsed="false">
      <c r="A1673" s="202"/>
      <c r="B1673" s="4"/>
      <c r="C1673" s="4"/>
      <c r="D1673" s="4"/>
      <c r="E1673" s="211"/>
    </row>
    <row r="1674" customFormat="false" ht="12.75" hidden="false" customHeight="false" outlineLevel="0" collapsed="false">
      <c r="A1674" s="202"/>
      <c r="B1674" s="4"/>
      <c r="C1674" s="4"/>
      <c r="D1674" s="4"/>
      <c r="E1674" s="211"/>
    </row>
    <row r="1675" customFormat="false" ht="12.75" hidden="false" customHeight="false" outlineLevel="0" collapsed="false">
      <c r="A1675" s="202"/>
      <c r="B1675" s="4"/>
      <c r="C1675" s="4"/>
      <c r="D1675" s="4"/>
      <c r="E1675" s="211"/>
    </row>
    <row r="1676" customFormat="false" ht="12.75" hidden="false" customHeight="false" outlineLevel="0" collapsed="false">
      <c r="A1676" s="202"/>
      <c r="B1676" s="4"/>
      <c r="C1676" s="4"/>
      <c r="D1676" s="4"/>
      <c r="E1676" s="211"/>
    </row>
    <row r="1677" customFormat="false" ht="12.75" hidden="false" customHeight="false" outlineLevel="0" collapsed="false">
      <c r="A1677" s="202"/>
      <c r="B1677" s="4"/>
      <c r="C1677" s="4"/>
      <c r="D1677" s="4"/>
      <c r="E1677" s="211"/>
    </row>
    <row r="1678" customFormat="false" ht="12.75" hidden="false" customHeight="false" outlineLevel="0" collapsed="false">
      <c r="A1678" s="202"/>
      <c r="B1678" s="4"/>
      <c r="C1678" s="4"/>
      <c r="D1678" s="4"/>
      <c r="E1678" s="211"/>
    </row>
    <row r="1679" customFormat="false" ht="12.75" hidden="false" customHeight="false" outlineLevel="0" collapsed="false">
      <c r="A1679" s="202"/>
      <c r="B1679" s="4"/>
      <c r="C1679" s="4"/>
      <c r="D1679" s="4"/>
      <c r="E1679" s="211"/>
    </row>
    <row r="1680" customFormat="false" ht="12.75" hidden="false" customHeight="false" outlineLevel="0" collapsed="false">
      <c r="A1680" s="202"/>
      <c r="B1680" s="4"/>
      <c r="C1680" s="4"/>
      <c r="D1680" s="4"/>
      <c r="E1680" s="211"/>
    </row>
    <row r="1681" customFormat="false" ht="12.75" hidden="false" customHeight="false" outlineLevel="0" collapsed="false">
      <c r="A1681" s="202"/>
      <c r="B1681" s="4"/>
      <c r="C1681" s="4"/>
      <c r="D1681" s="4"/>
      <c r="E1681" s="211"/>
    </row>
    <row r="1682" customFormat="false" ht="12.75" hidden="false" customHeight="false" outlineLevel="0" collapsed="false">
      <c r="A1682" s="202"/>
      <c r="B1682" s="4"/>
      <c r="C1682" s="4"/>
      <c r="D1682" s="4"/>
      <c r="E1682" s="211"/>
    </row>
    <row r="1683" customFormat="false" ht="12.75" hidden="false" customHeight="false" outlineLevel="0" collapsed="false">
      <c r="A1683" s="202"/>
      <c r="B1683" s="4"/>
      <c r="C1683" s="4"/>
      <c r="D1683" s="4"/>
      <c r="E1683" s="211"/>
    </row>
    <row r="1684" customFormat="false" ht="12.75" hidden="false" customHeight="false" outlineLevel="0" collapsed="false">
      <c r="A1684" s="202"/>
      <c r="B1684" s="4"/>
      <c r="C1684" s="4"/>
      <c r="D1684" s="4"/>
      <c r="E1684" s="211"/>
    </row>
    <row r="1685" customFormat="false" ht="12.75" hidden="false" customHeight="false" outlineLevel="0" collapsed="false">
      <c r="A1685" s="202"/>
      <c r="B1685" s="4"/>
      <c r="C1685" s="4"/>
      <c r="D1685" s="4"/>
      <c r="E1685" s="211"/>
    </row>
    <row r="1686" customFormat="false" ht="12.75" hidden="false" customHeight="false" outlineLevel="0" collapsed="false">
      <c r="A1686" s="202"/>
      <c r="B1686" s="4"/>
      <c r="C1686" s="4"/>
      <c r="D1686" s="4"/>
      <c r="E1686" s="211"/>
    </row>
    <row r="1687" customFormat="false" ht="12.75" hidden="false" customHeight="false" outlineLevel="0" collapsed="false">
      <c r="A1687" s="202"/>
      <c r="B1687" s="4"/>
      <c r="C1687" s="4"/>
      <c r="D1687" s="4"/>
      <c r="E1687" s="211"/>
    </row>
    <row r="1688" customFormat="false" ht="12.75" hidden="false" customHeight="false" outlineLevel="0" collapsed="false">
      <c r="A1688" s="202"/>
      <c r="B1688" s="4"/>
      <c r="C1688" s="4"/>
      <c r="D1688" s="4"/>
      <c r="E1688" s="211"/>
    </row>
    <row r="1689" customFormat="false" ht="12.75" hidden="false" customHeight="false" outlineLevel="0" collapsed="false">
      <c r="A1689" s="202"/>
      <c r="B1689" s="4"/>
      <c r="C1689" s="4"/>
      <c r="D1689" s="4"/>
      <c r="E1689" s="211"/>
    </row>
    <row r="1690" customFormat="false" ht="12.75" hidden="false" customHeight="false" outlineLevel="0" collapsed="false">
      <c r="A1690" s="202"/>
      <c r="B1690" s="4"/>
      <c r="C1690" s="4"/>
      <c r="D1690" s="4"/>
      <c r="E1690" s="211"/>
    </row>
    <row r="1691" customFormat="false" ht="12.75" hidden="false" customHeight="false" outlineLevel="0" collapsed="false">
      <c r="A1691" s="202"/>
      <c r="B1691" s="4"/>
      <c r="C1691" s="4"/>
      <c r="D1691" s="4"/>
      <c r="E1691" s="211"/>
    </row>
    <row r="1692" customFormat="false" ht="12.75" hidden="false" customHeight="false" outlineLevel="0" collapsed="false">
      <c r="A1692" s="202"/>
      <c r="B1692" s="4"/>
      <c r="C1692" s="4"/>
      <c r="D1692" s="4"/>
      <c r="E1692" s="211"/>
    </row>
    <row r="1693" customFormat="false" ht="12.75" hidden="false" customHeight="false" outlineLevel="0" collapsed="false">
      <c r="A1693" s="202"/>
      <c r="B1693" s="4"/>
      <c r="C1693" s="4"/>
      <c r="D1693" s="4"/>
      <c r="E1693" s="211"/>
    </row>
    <row r="1694" customFormat="false" ht="12.75" hidden="false" customHeight="false" outlineLevel="0" collapsed="false">
      <c r="A1694" s="202"/>
      <c r="B1694" s="4"/>
      <c r="C1694" s="4"/>
      <c r="D1694" s="4"/>
      <c r="E1694" s="211"/>
    </row>
    <row r="1695" customFormat="false" ht="12.75" hidden="false" customHeight="false" outlineLevel="0" collapsed="false">
      <c r="A1695" s="202"/>
      <c r="B1695" s="4"/>
      <c r="C1695" s="4"/>
      <c r="D1695" s="4"/>
      <c r="E1695" s="211"/>
    </row>
    <row r="1696" customFormat="false" ht="12.75" hidden="false" customHeight="false" outlineLevel="0" collapsed="false">
      <c r="A1696" s="202"/>
      <c r="B1696" s="4"/>
      <c r="C1696" s="4"/>
      <c r="D1696" s="4"/>
      <c r="E1696" s="211"/>
    </row>
    <row r="1697" customFormat="false" ht="12.75" hidden="false" customHeight="false" outlineLevel="0" collapsed="false">
      <c r="A1697" s="202"/>
      <c r="B1697" s="4"/>
      <c r="C1697" s="4"/>
      <c r="D1697" s="4"/>
      <c r="E1697" s="211"/>
    </row>
    <row r="1698" customFormat="false" ht="12.75" hidden="false" customHeight="false" outlineLevel="0" collapsed="false">
      <c r="A1698" s="202"/>
      <c r="B1698" s="4"/>
      <c r="C1698" s="4"/>
      <c r="D1698" s="4"/>
      <c r="E1698" s="211"/>
    </row>
    <row r="1699" customFormat="false" ht="12.75" hidden="false" customHeight="false" outlineLevel="0" collapsed="false">
      <c r="A1699" s="202"/>
      <c r="B1699" s="4"/>
      <c r="C1699" s="4"/>
      <c r="D1699" s="4"/>
      <c r="E1699" s="211"/>
    </row>
    <row r="1700" customFormat="false" ht="12.75" hidden="false" customHeight="false" outlineLevel="0" collapsed="false">
      <c r="A1700" s="202"/>
      <c r="B1700" s="4"/>
      <c r="C1700" s="4"/>
      <c r="D1700" s="4"/>
      <c r="E1700" s="211"/>
    </row>
    <row r="1701" customFormat="false" ht="12.75" hidden="false" customHeight="false" outlineLevel="0" collapsed="false">
      <c r="A1701" s="202"/>
      <c r="B1701" s="4"/>
      <c r="C1701" s="4"/>
      <c r="D1701" s="4"/>
      <c r="E1701" s="211"/>
    </row>
    <row r="1702" customFormat="false" ht="12.75" hidden="false" customHeight="false" outlineLevel="0" collapsed="false">
      <c r="A1702" s="202"/>
      <c r="B1702" s="4"/>
      <c r="C1702" s="4"/>
      <c r="D1702" s="4"/>
      <c r="E1702" s="211"/>
    </row>
    <row r="1703" customFormat="false" ht="12.75" hidden="false" customHeight="false" outlineLevel="0" collapsed="false">
      <c r="A1703" s="202"/>
      <c r="B1703" s="4"/>
      <c r="C1703" s="4"/>
      <c r="D1703" s="4"/>
      <c r="E1703" s="211"/>
    </row>
    <row r="1704" customFormat="false" ht="12.75" hidden="false" customHeight="false" outlineLevel="0" collapsed="false">
      <c r="A1704" s="202"/>
      <c r="B1704" s="4"/>
      <c r="C1704" s="4"/>
      <c r="D1704" s="4"/>
      <c r="E1704" s="211"/>
    </row>
    <row r="1705" customFormat="false" ht="12.75" hidden="false" customHeight="false" outlineLevel="0" collapsed="false">
      <c r="A1705" s="202"/>
      <c r="B1705" s="4"/>
      <c r="C1705" s="4"/>
      <c r="D1705" s="4"/>
      <c r="E1705" s="211"/>
    </row>
    <row r="1706" customFormat="false" ht="12.75" hidden="false" customHeight="false" outlineLevel="0" collapsed="false">
      <c r="A1706" s="202"/>
      <c r="B1706" s="4"/>
      <c r="C1706" s="4"/>
      <c r="D1706" s="4"/>
      <c r="E1706" s="211"/>
    </row>
    <row r="1707" customFormat="false" ht="12.75" hidden="false" customHeight="false" outlineLevel="0" collapsed="false">
      <c r="A1707" s="202"/>
      <c r="B1707" s="4"/>
      <c r="C1707" s="4"/>
      <c r="D1707" s="4"/>
      <c r="E1707" s="211"/>
    </row>
    <row r="1708" customFormat="false" ht="12.75" hidden="false" customHeight="false" outlineLevel="0" collapsed="false">
      <c r="A1708" s="202"/>
      <c r="B1708" s="4"/>
      <c r="C1708" s="4"/>
      <c r="D1708" s="4"/>
      <c r="E1708" s="211"/>
    </row>
    <row r="1709" customFormat="false" ht="12.75" hidden="false" customHeight="false" outlineLevel="0" collapsed="false">
      <c r="A1709" s="202"/>
      <c r="B1709" s="4"/>
      <c r="C1709" s="4"/>
      <c r="D1709" s="4"/>
      <c r="E1709" s="211"/>
    </row>
    <row r="1710" customFormat="false" ht="12.75" hidden="false" customHeight="false" outlineLevel="0" collapsed="false">
      <c r="A1710" s="202"/>
      <c r="B1710" s="4"/>
      <c r="C1710" s="4"/>
      <c r="D1710" s="4"/>
      <c r="E1710" s="211"/>
    </row>
    <row r="1711" customFormat="false" ht="12.75" hidden="false" customHeight="false" outlineLevel="0" collapsed="false">
      <c r="A1711" s="202"/>
      <c r="B1711" s="4"/>
      <c r="C1711" s="4"/>
      <c r="D1711" s="4"/>
      <c r="E1711" s="211"/>
    </row>
    <row r="1712" customFormat="false" ht="12.75" hidden="false" customHeight="false" outlineLevel="0" collapsed="false">
      <c r="A1712" s="202"/>
      <c r="B1712" s="4"/>
      <c r="C1712" s="4"/>
      <c r="D1712" s="4"/>
      <c r="E1712" s="211"/>
    </row>
    <row r="1713" customFormat="false" ht="12.75" hidden="false" customHeight="false" outlineLevel="0" collapsed="false">
      <c r="A1713" s="202"/>
      <c r="B1713" s="4"/>
      <c r="C1713" s="4"/>
      <c r="D1713" s="4"/>
      <c r="E1713" s="211"/>
    </row>
    <row r="1714" customFormat="false" ht="12.75" hidden="false" customHeight="false" outlineLevel="0" collapsed="false">
      <c r="A1714" s="202"/>
      <c r="B1714" s="4"/>
      <c r="C1714" s="4"/>
      <c r="D1714" s="4"/>
      <c r="E1714" s="211"/>
    </row>
    <row r="1715" customFormat="false" ht="12.75" hidden="false" customHeight="false" outlineLevel="0" collapsed="false">
      <c r="A1715" s="202"/>
      <c r="B1715" s="4"/>
      <c r="C1715" s="4"/>
      <c r="D1715" s="4"/>
      <c r="E1715" s="211"/>
    </row>
    <row r="1716" customFormat="false" ht="12.75" hidden="false" customHeight="false" outlineLevel="0" collapsed="false">
      <c r="A1716" s="202"/>
      <c r="B1716" s="4"/>
      <c r="C1716" s="4"/>
      <c r="D1716" s="4"/>
      <c r="E1716" s="211"/>
    </row>
    <row r="1717" customFormat="false" ht="12.75" hidden="false" customHeight="false" outlineLevel="0" collapsed="false">
      <c r="A1717" s="202"/>
      <c r="B1717" s="4"/>
      <c r="C1717" s="4"/>
      <c r="D1717" s="4"/>
      <c r="E1717" s="211"/>
    </row>
    <row r="1718" customFormat="false" ht="12.75" hidden="false" customHeight="false" outlineLevel="0" collapsed="false">
      <c r="A1718" s="202"/>
      <c r="B1718" s="4"/>
      <c r="C1718" s="4"/>
      <c r="D1718" s="4"/>
      <c r="E1718" s="211"/>
    </row>
    <row r="1719" customFormat="false" ht="12.75" hidden="false" customHeight="false" outlineLevel="0" collapsed="false">
      <c r="A1719" s="202"/>
      <c r="B1719" s="4"/>
      <c r="C1719" s="4"/>
      <c r="D1719" s="4"/>
      <c r="E1719" s="211"/>
    </row>
    <row r="1720" customFormat="false" ht="12.75" hidden="false" customHeight="false" outlineLevel="0" collapsed="false">
      <c r="A1720" s="202"/>
      <c r="B1720" s="4"/>
      <c r="C1720" s="4"/>
      <c r="D1720" s="4"/>
      <c r="E1720" s="211"/>
    </row>
    <row r="1721" customFormat="false" ht="12.75" hidden="false" customHeight="false" outlineLevel="0" collapsed="false">
      <c r="A1721" s="202"/>
      <c r="B1721" s="4"/>
      <c r="C1721" s="4"/>
      <c r="D1721" s="4"/>
      <c r="E1721" s="211"/>
    </row>
    <row r="1722" customFormat="false" ht="12.75" hidden="false" customHeight="false" outlineLevel="0" collapsed="false">
      <c r="A1722" s="202"/>
      <c r="B1722" s="4"/>
      <c r="C1722" s="4"/>
      <c r="D1722" s="4"/>
      <c r="E1722" s="211"/>
    </row>
    <row r="1723" customFormat="false" ht="12.75" hidden="false" customHeight="false" outlineLevel="0" collapsed="false">
      <c r="A1723" s="202"/>
      <c r="B1723" s="4"/>
      <c r="C1723" s="4"/>
      <c r="D1723" s="4"/>
      <c r="E1723" s="211"/>
    </row>
    <row r="1724" customFormat="false" ht="12.75" hidden="false" customHeight="false" outlineLevel="0" collapsed="false">
      <c r="A1724" s="202"/>
      <c r="B1724" s="4"/>
      <c r="C1724" s="4"/>
      <c r="D1724" s="4"/>
      <c r="E1724" s="211"/>
    </row>
    <row r="1725" customFormat="false" ht="12.75" hidden="false" customHeight="false" outlineLevel="0" collapsed="false">
      <c r="A1725" s="202"/>
      <c r="B1725" s="4"/>
      <c r="C1725" s="4"/>
      <c r="D1725" s="4"/>
      <c r="E1725" s="211"/>
    </row>
    <row r="1726" customFormat="false" ht="12.75" hidden="false" customHeight="false" outlineLevel="0" collapsed="false">
      <c r="A1726" s="202"/>
      <c r="B1726" s="4"/>
      <c r="C1726" s="4"/>
      <c r="D1726" s="4"/>
      <c r="E1726" s="211"/>
    </row>
    <row r="1727" customFormat="false" ht="12.75" hidden="false" customHeight="false" outlineLevel="0" collapsed="false">
      <c r="A1727" s="202"/>
      <c r="B1727" s="4"/>
      <c r="C1727" s="4"/>
      <c r="D1727" s="4"/>
      <c r="E1727" s="211"/>
    </row>
    <row r="1728" customFormat="false" ht="12.75" hidden="false" customHeight="false" outlineLevel="0" collapsed="false">
      <c r="A1728" s="202"/>
      <c r="B1728" s="4"/>
      <c r="C1728" s="4"/>
      <c r="D1728" s="4"/>
      <c r="E1728" s="211"/>
    </row>
    <row r="1729" customFormat="false" ht="12.75" hidden="false" customHeight="false" outlineLevel="0" collapsed="false">
      <c r="A1729" s="202"/>
      <c r="B1729" s="4"/>
      <c r="C1729" s="4"/>
      <c r="D1729" s="4"/>
      <c r="E1729" s="211"/>
    </row>
    <row r="1730" customFormat="false" ht="12.75" hidden="false" customHeight="false" outlineLevel="0" collapsed="false">
      <c r="A1730" s="202"/>
      <c r="B1730" s="4"/>
      <c r="C1730" s="4"/>
      <c r="D1730" s="4"/>
      <c r="E1730" s="211"/>
    </row>
    <row r="1731" customFormat="false" ht="12.75" hidden="false" customHeight="false" outlineLevel="0" collapsed="false">
      <c r="A1731" s="202"/>
      <c r="B1731" s="4"/>
      <c r="C1731" s="4"/>
      <c r="D1731" s="4"/>
      <c r="E1731" s="211"/>
    </row>
    <row r="1732" customFormat="false" ht="12.75" hidden="false" customHeight="false" outlineLevel="0" collapsed="false">
      <c r="A1732" s="202"/>
      <c r="B1732" s="4"/>
      <c r="C1732" s="4"/>
      <c r="D1732" s="4"/>
      <c r="E1732" s="211"/>
    </row>
    <row r="1733" customFormat="false" ht="12.75" hidden="false" customHeight="false" outlineLevel="0" collapsed="false">
      <c r="A1733" s="202"/>
      <c r="B1733" s="4"/>
      <c r="C1733" s="4"/>
      <c r="D1733" s="4"/>
      <c r="E1733" s="211"/>
    </row>
    <row r="1734" customFormat="false" ht="12.75" hidden="false" customHeight="false" outlineLevel="0" collapsed="false">
      <c r="A1734" s="202"/>
      <c r="B1734" s="4"/>
      <c r="C1734" s="4"/>
      <c r="D1734" s="4"/>
      <c r="E1734" s="211"/>
    </row>
    <row r="1735" customFormat="false" ht="12.75" hidden="false" customHeight="false" outlineLevel="0" collapsed="false">
      <c r="A1735" s="202"/>
      <c r="B1735" s="4"/>
      <c r="C1735" s="4"/>
      <c r="D1735" s="4"/>
      <c r="E1735" s="211"/>
    </row>
    <row r="1736" customFormat="false" ht="12.75" hidden="false" customHeight="false" outlineLevel="0" collapsed="false">
      <c r="A1736" s="202"/>
      <c r="B1736" s="4"/>
      <c r="C1736" s="4"/>
      <c r="D1736" s="4"/>
      <c r="E1736" s="211"/>
    </row>
    <row r="1737" customFormat="false" ht="12.75" hidden="false" customHeight="false" outlineLevel="0" collapsed="false">
      <c r="A1737" s="202"/>
      <c r="B1737" s="4"/>
      <c r="C1737" s="4"/>
      <c r="D1737" s="4"/>
      <c r="E1737" s="211"/>
    </row>
    <row r="1738" customFormat="false" ht="12.75" hidden="false" customHeight="false" outlineLevel="0" collapsed="false">
      <c r="A1738" s="202"/>
      <c r="B1738" s="4"/>
      <c r="C1738" s="4"/>
      <c r="D1738" s="4"/>
      <c r="E1738" s="211"/>
    </row>
    <row r="1739" customFormat="false" ht="12.75" hidden="false" customHeight="false" outlineLevel="0" collapsed="false">
      <c r="A1739" s="202"/>
      <c r="B1739" s="4"/>
      <c r="C1739" s="4"/>
      <c r="D1739" s="4"/>
      <c r="E1739" s="211"/>
    </row>
    <row r="1740" customFormat="false" ht="12.75" hidden="false" customHeight="false" outlineLevel="0" collapsed="false">
      <c r="A1740" s="202"/>
      <c r="B1740" s="4"/>
      <c r="C1740" s="4"/>
      <c r="D1740" s="4"/>
      <c r="E1740" s="211"/>
    </row>
    <row r="1741" customFormat="false" ht="12.75" hidden="false" customHeight="false" outlineLevel="0" collapsed="false">
      <c r="A1741" s="202"/>
      <c r="B1741" s="4"/>
      <c r="C1741" s="4"/>
      <c r="D1741" s="4"/>
      <c r="E1741" s="211"/>
    </row>
    <row r="1742" customFormat="false" ht="12.75" hidden="false" customHeight="false" outlineLevel="0" collapsed="false">
      <c r="A1742" s="202"/>
      <c r="B1742" s="4"/>
      <c r="C1742" s="4"/>
      <c r="D1742" s="4"/>
      <c r="E1742" s="211"/>
    </row>
    <row r="1743" customFormat="false" ht="12.75" hidden="false" customHeight="false" outlineLevel="0" collapsed="false">
      <c r="A1743" s="202"/>
      <c r="B1743" s="4"/>
      <c r="C1743" s="4"/>
      <c r="D1743" s="4"/>
      <c r="E1743" s="211"/>
    </row>
    <row r="1744" customFormat="false" ht="12.75" hidden="false" customHeight="false" outlineLevel="0" collapsed="false">
      <c r="A1744" s="202"/>
      <c r="B1744" s="4"/>
      <c r="C1744" s="4"/>
      <c r="D1744" s="4"/>
      <c r="E1744" s="211"/>
    </row>
    <row r="1745" customFormat="false" ht="12.75" hidden="false" customHeight="false" outlineLevel="0" collapsed="false">
      <c r="A1745" s="202"/>
      <c r="B1745" s="4"/>
      <c r="C1745" s="4"/>
      <c r="D1745" s="4"/>
      <c r="E1745" s="211"/>
    </row>
    <row r="1746" customFormat="false" ht="12.75" hidden="false" customHeight="false" outlineLevel="0" collapsed="false">
      <c r="A1746" s="202"/>
      <c r="B1746" s="4"/>
      <c r="C1746" s="4"/>
      <c r="D1746" s="4"/>
      <c r="E1746" s="211"/>
    </row>
    <row r="1747" customFormat="false" ht="12.75" hidden="false" customHeight="false" outlineLevel="0" collapsed="false">
      <c r="A1747" s="202"/>
      <c r="B1747" s="4"/>
      <c r="C1747" s="4"/>
      <c r="D1747" s="4"/>
      <c r="E1747" s="211"/>
    </row>
    <row r="1748" customFormat="false" ht="12.75" hidden="false" customHeight="false" outlineLevel="0" collapsed="false">
      <c r="A1748" s="202"/>
      <c r="B1748" s="4"/>
      <c r="C1748" s="4"/>
      <c r="D1748" s="4"/>
      <c r="E1748" s="211"/>
    </row>
    <row r="1749" customFormat="false" ht="12.75" hidden="false" customHeight="false" outlineLevel="0" collapsed="false">
      <c r="A1749" s="202"/>
      <c r="B1749" s="4"/>
      <c r="C1749" s="4"/>
      <c r="D1749" s="4"/>
      <c r="E1749" s="211"/>
    </row>
    <row r="1750" customFormat="false" ht="12.75" hidden="false" customHeight="false" outlineLevel="0" collapsed="false">
      <c r="A1750" s="202"/>
      <c r="B1750" s="4"/>
      <c r="C1750" s="4"/>
      <c r="D1750" s="4"/>
      <c r="E1750" s="211"/>
    </row>
    <row r="1751" customFormat="false" ht="12.75" hidden="false" customHeight="false" outlineLevel="0" collapsed="false">
      <c r="A1751" s="202"/>
      <c r="B1751" s="4"/>
      <c r="C1751" s="4"/>
      <c r="D1751" s="4"/>
      <c r="E1751" s="211"/>
    </row>
    <row r="1752" customFormat="false" ht="12.75" hidden="false" customHeight="false" outlineLevel="0" collapsed="false">
      <c r="A1752" s="202"/>
      <c r="B1752" s="4"/>
      <c r="C1752" s="4"/>
      <c r="D1752" s="4"/>
      <c r="E1752" s="211"/>
    </row>
    <row r="1753" customFormat="false" ht="12.75" hidden="false" customHeight="false" outlineLevel="0" collapsed="false">
      <c r="A1753" s="202"/>
      <c r="B1753" s="4"/>
      <c r="C1753" s="4"/>
      <c r="D1753" s="4"/>
      <c r="E1753" s="211"/>
    </row>
    <row r="1754" customFormat="false" ht="12.75" hidden="false" customHeight="false" outlineLevel="0" collapsed="false">
      <c r="A1754" s="202"/>
      <c r="B1754" s="4"/>
      <c r="C1754" s="4"/>
      <c r="D1754" s="4"/>
      <c r="E1754" s="211"/>
    </row>
    <row r="1755" customFormat="false" ht="12.75" hidden="false" customHeight="false" outlineLevel="0" collapsed="false">
      <c r="A1755" s="202"/>
      <c r="B1755" s="4"/>
      <c r="C1755" s="4"/>
      <c r="D1755" s="4"/>
      <c r="E1755" s="211"/>
    </row>
    <row r="1756" customFormat="false" ht="12.75" hidden="false" customHeight="false" outlineLevel="0" collapsed="false">
      <c r="A1756" s="202"/>
      <c r="B1756" s="4"/>
      <c r="C1756" s="4"/>
      <c r="D1756" s="4"/>
      <c r="E1756" s="211"/>
    </row>
    <row r="1757" customFormat="false" ht="12.75" hidden="false" customHeight="false" outlineLevel="0" collapsed="false">
      <c r="A1757" s="202"/>
      <c r="B1757" s="4"/>
      <c r="C1757" s="4"/>
      <c r="D1757" s="4"/>
      <c r="E1757" s="211"/>
    </row>
    <row r="1758" customFormat="false" ht="12.75" hidden="false" customHeight="false" outlineLevel="0" collapsed="false">
      <c r="A1758" s="202"/>
      <c r="B1758" s="4"/>
      <c r="C1758" s="4"/>
      <c r="D1758" s="4"/>
      <c r="E1758" s="211"/>
    </row>
    <row r="1759" customFormat="false" ht="12.75" hidden="false" customHeight="false" outlineLevel="0" collapsed="false">
      <c r="A1759" s="202"/>
      <c r="B1759" s="4"/>
      <c r="C1759" s="4"/>
      <c r="D1759" s="4"/>
      <c r="E1759" s="211"/>
    </row>
    <row r="1760" customFormat="false" ht="12.75" hidden="false" customHeight="false" outlineLevel="0" collapsed="false">
      <c r="A1760" s="202"/>
      <c r="B1760" s="4"/>
      <c r="C1760" s="4"/>
      <c r="D1760" s="4"/>
      <c r="E1760" s="211"/>
    </row>
    <row r="1761" customFormat="false" ht="12.75" hidden="false" customHeight="false" outlineLevel="0" collapsed="false">
      <c r="A1761" s="202"/>
      <c r="B1761" s="4"/>
      <c r="C1761" s="4"/>
      <c r="D1761" s="4"/>
      <c r="E1761" s="211"/>
    </row>
    <row r="1762" customFormat="false" ht="12.75" hidden="false" customHeight="false" outlineLevel="0" collapsed="false">
      <c r="A1762" s="202"/>
      <c r="B1762" s="4"/>
      <c r="C1762" s="4"/>
      <c r="D1762" s="4"/>
      <c r="E1762" s="211"/>
    </row>
    <row r="1763" customFormat="false" ht="12.75" hidden="false" customHeight="false" outlineLevel="0" collapsed="false">
      <c r="A1763" s="202"/>
      <c r="B1763" s="4"/>
      <c r="C1763" s="4"/>
      <c r="D1763" s="4"/>
      <c r="E1763" s="211"/>
    </row>
    <row r="1764" customFormat="false" ht="12.75" hidden="false" customHeight="false" outlineLevel="0" collapsed="false">
      <c r="A1764" s="202"/>
      <c r="B1764" s="4"/>
      <c r="C1764" s="4"/>
      <c r="D1764" s="4"/>
      <c r="E1764" s="211"/>
    </row>
    <row r="1765" customFormat="false" ht="12.75" hidden="false" customHeight="false" outlineLevel="0" collapsed="false">
      <c r="A1765" s="202"/>
      <c r="B1765" s="4"/>
      <c r="C1765" s="4"/>
      <c r="D1765" s="4"/>
      <c r="E1765" s="211"/>
    </row>
    <row r="1766" customFormat="false" ht="12.75" hidden="false" customHeight="false" outlineLevel="0" collapsed="false">
      <c r="A1766" s="202"/>
      <c r="B1766" s="4"/>
      <c r="C1766" s="4"/>
      <c r="D1766" s="4"/>
      <c r="E1766" s="211"/>
    </row>
    <row r="1767" customFormat="false" ht="12.75" hidden="false" customHeight="false" outlineLevel="0" collapsed="false">
      <c r="A1767" s="202"/>
      <c r="B1767" s="4"/>
      <c r="C1767" s="4"/>
      <c r="D1767" s="4"/>
      <c r="E1767" s="211"/>
    </row>
    <row r="1768" customFormat="false" ht="12.75" hidden="false" customHeight="false" outlineLevel="0" collapsed="false">
      <c r="A1768" s="202"/>
      <c r="B1768" s="4"/>
      <c r="C1768" s="4"/>
      <c r="D1768" s="4"/>
      <c r="E1768" s="211"/>
    </row>
    <row r="1769" customFormat="false" ht="12.75" hidden="false" customHeight="false" outlineLevel="0" collapsed="false">
      <c r="A1769" s="202"/>
      <c r="B1769" s="4"/>
      <c r="C1769" s="4"/>
      <c r="D1769" s="4"/>
      <c r="E1769" s="211"/>
    </row>
    <row r="1770" customFormat="false" ht="12.75" hidden="false" customHeight="false" outlineLevel="0" collapsed="false">
      <c r="A1770" s="202"/>
      <c r="B1770" s="4"/>
      <c r="C1770" s="4"/>
      <c r="D1770" s="4"/>
      <c r="E1770" s="211"/>
    </row>
    <row r="1771" customFormat="false" ht="12.75" hidden="false" customHeight="false" outlineLevel="0" collapsed="false">
      <c r="A1771" s="202"/>
      <c r="B1771" s="4"/>
      <c r="C1771" s="4"/>
      <c r="D1771" s="4"/>
      <c r="E1771" s="211"/>
    </row>
    <row r="1772" customFormat="false" ht="12.75" hidden="false" customHeight="false" outlineLevel="0" collapsed="false">
      <c r="A1772" s="202"/>
      <c r="B1772" s="4"/>
      <c r="C1772" s="4"/>
      <c r="D1772" s="4"/>
      <c r="E1772" s="211"/>
    </row>
    <row r="1773" customFormat="false" ht="12.75" hidden="false" customHeight="false" outlineLevel="0" collapsed="false">
      <c r="A1773" s="202"/>
      <c r="B1773" s="4"/>
      <c r="C1773" s="4"/>
      <c r="D1773" s="4"/>
      <c r="E1773" s="211"/>
    </row>
    <row r="1774" customFormat="false" ht="12.75" hidden="false" customHeight="false" outlineLevel="0" collapsed="false">
      <c r="A1774" s="202"/>
      <c r="B1774" s="4"/>
      <c r="C1774" s="4"/>
      <c r="D1774" s="4"/>
      <c r="E1774" s="211"/>
    </row>
    <row r="1775" customFormat="false" ht="12.75" hidden="false" customHeight="false" outlineLevel="0" collapsed="false">
      <c r="A1775" s="202"/>
      <c r="B1775" s="4"/>
      <c r="C1775" s="4"/>
      <c r="D1775" s="4"/>
      <c r="E1775" s="211"/>
    </row>
    <row r="1776" customFormat="false" ht="12.75" hidden="false" customHeight="false" outlineLevel="0" collapsed="false">
      <c r="A1776" s="202"/>
      <c r="B1776" s="4"/>
      <c r="C1776" s="4"/>
      <c r="D1776" s="4"/>
      <c r="E1776" s="211"/>
    </row>
    <row r="1777" customFormat="false" ht="12.75" hidden="false" customHeight="false" outlineLevel="0" collapsed="false">
      <c r="A1777" s="202"/>
      <c r="B1777" s="4"/>
      <c r="C1777" s="4"/>
      <c r="D1777" s="4"/>
      <c r="E1777" s="211"/>
    </row>
    <row r="1778" customFormat="false" ht="12.75" hidden="false" customHeight="false" outlineLevel="0" collapsed="false">
      <c r="A1778" s="202"/>
      <c r="B1778" s="4"/>
      <c r="C1778" s="4"/>
      <c r="D1778" s="4"/>
      <c r="E1778" s="211"/>
    </row>
    <row r="1779" customFormat="false" ht="12.75" hidden="false" customHeight="false" outlineLevel="0" collapsed="false">
      <c r="A1779" s="202"/>
      <c r="B1779" s="4"/>
      <c r="C1779" s="4"/>
      <c r="D1779" s="4"/>
      <c r="E1779" s="211"/>
    </row>
    <row r="1780" customFormat="false" ht="12.75" hidden="false" customHeight="false" outlineLevel="0" collapsed="false">
      <c r="A1780" s="202"/>
      <c r="B1780" s="4"/>
      <c r="C1780" s="4"/>
      <c r="D1780" s="4"/>
      <c r="E1780" s="211"/>
    </row>
    <row r="1781" customFormat="false" ht="12.75" hidden="false" customHeight="false" outlineLevel="0" collapsed="false">
      <c r="A1781" s="202"/>
      <c r="B1781" s="4"/>
      <c r="C1781" s="4"/>
      <c r="D1781" s="4"/>
      <c r="E1781" s="211"/>
    </row>
    <row r="1782" customFormat="false" ht="12.75" hidden="false" customHeight="false" outlineLevel="0" collapsed="false">
      <c r="A1782" s="202"/>
      <c r="B1782" s="4"/>
      <c r="C1782" s="4"/>
      <c r="D1782" s="4"/>
      <c r="E1782" s="211"/>
    </row>
    <row r="1783" customFormat="false" ht="12.75" hidden="false" customHeight="false" outlineLevel="0" collapsed="false">
      <c r="A1783" s="202"/>
      <c r="B1783" s="4"/>
      <c r="C1783" s="4"/>
      <c r="D1783" s="4"/>
      <c r="E1783" s="211"/>
    </row>
    <row r="1784" customFormat="false" ht="12.75" hidden="false" customHeight="false" outlineLevel="0" collapsed="false">
      <c r="A1784" s="202"/>
      <c r="B1784" s="4"/>
      <c r="C1784" s="4"/>
      <c r="D1784" s="4"/>
      <c r="E1784" s="211"/>
    </row>
    <row r="1785" customFormat="false" ht="12.75" hidden="false" customHeight="false" outlineLevel="0" collapsed="false">
      <c r="A1785" s="202"/>
      <c r="B1785" s="4"/>
      <c r="C1785" s="4"/>
      <c r="D1785" s="4"/>
      <c r="E1785" s="211"/>
    </row>
    <row r="1786" customFormat="false" ht="12.75" hidden="false" customHeight="false" outlineLevel="0" collapsed="false">
      <c r="A1786" s="202"/>
      <c r="B1786" s="4"/>
      <c r="C1786" s="4"/>
      <c r="D1786" s="4"/>
      <c r="E1786" s="211"/>
    </row>
    <row r="1787" customFormat="false" ht="12.75" hidden="false" customHeight="false" outlineLevel="0" collapsed="false">
      <c r="A1787" s="202"/>
      <c r="B1787" s="4"/>
      <c r="C1787" s="4"/>
      <c r="D1787" s="4"/>
      <c r="E1787" s="211"/>
    </row>
    <row r="1788" customFormat="false" ht="12.75" hidden="false" customHeight="false" outlineLevel="0" collapsed="false">
      <c r="A1788" s="202"/>
      <c r="B1788" s="4"/>
      <c r="C1788" s="4"/>
      <c r="D1788" s="4"/>
      <c r="E1788" s="211"/>
    </row>
    <row r="1789" customFormat="false" ht="12.75" hidden="false" customHeight="false" outlineLevel="0" collapsed="false">
      <c r="A1789" s="202"/>
      <c r="B1789" s="4"/>
      <c r="C1789" s="4"/>
      <c r="D1789" s="4"/>
      <c r="E1789" s="211"/>
    </row>
    <row r="1790" customFormat="false" ht="12.75" hidden="false" customHeight="false" outlineLevel="0" collapsed="false">
      <c r="A1790" s="202"/>
      <c r="B1790" s="4"/>
      <c r="C1790" s="4"/>
      <c r="D1790" s="4"/>
      <c r="E1790" s="211"/>
    </row>
    <row r="1791" customFormat="false" ht="12.75" hidden="false" customHeight="false" outlineLevel="0" collapsed="false">
      <c r="A1791" s="202"/>
      <c r="B1791" s="4"/>
      <c r="C1791" s="4"/>
      <c r="D1791" s="4"/>
      <c r="E1791" s="211"/>
    </row>
    <row r="1792" customFormat="false" ht="12.75" hidden="false" customHeight="false" outlineLevel="0" collapsed="false">
      <c r="A1792" s="202"/>
      <c r="B1792" s="4"/>
      <c r="C1792" s="4"/>
      <c r="D1792" s="4"/>
      <c r="E1792" s="211"/>
    </row>
    <row r="1793" customFormat="false" ht="12.75" hidden="false" customHeight="false" outlineLevel="0" collapsed="false">
      <c r="A1793" s="202"/>
      <c r="B1793" s="4"/>
      <c r="C1793" s="4"/>
      <c r="D1793" s="4"/>
      <c r="E1793" s="211"/>
    </row>
    <row r="1794" customFormat="false" ht="12.75" hidden="false" customHeight="false" outlineLevel="0" collapsed="false">
      <c r="A1794" s="202"/>
      <c r="B1794" s="4"/>
      <c r="C1794" s="4"/>
      <c r="D1794" s="4"/>
      <c r="E1794" s="211"/>
    </row>
    <row r="1795" customFormat="false" ht="12.75" hidden="false" customHeight="false" outlineLevel="0" collapsed="false">
      <c r="A1795" s="202"/>
      <c r="B1795" s="4"/>
      <c r="C1795" s="4"/>
      <c r="D1795" s="4"/>
      <c r="E1795" s="211"/>
    </row>
    <row r="1796" customFormat="false" ht="12.75" hidden="false" customHeight="false" outlineLevel="0" collapsed="false">
      <c r="A1796" s="202"/>
      <c r="B1796" s="4"/>
      <c r="C1796" s="4"/>
      <c r="D1796" s="4"/>
      <c r="E1796" s="211"/>
    </row>
    <row r="1797" customFormat="false" ht="12.75" hidden="false" customHeight="false" outlineLevel="0" collapsed="false">
      <c r="A1797" s="202"/>
      <c r="B1797" s="4"/>
      <c r="C1797" s="4"/>
      <c r="D1797" s="4"/>
      <c r="E1797" s="211"/>
    </row>
    <row r="1798" customFormat="false" ht="12.75" hidden="false" customHeight="false" outlineLevel="0" collapsed="false">
      <c r="A1798" s="202"/>
      <c r="B1798" s="4"/>
      <c r="C1798" s="4"/>
      <c r="D1798" s="4"/>
      <c r="E1798" s="211"/>
    </row>
    <row r="1799" customFormat="false" ht="12.75" hidden="false" customHeight="false" outlineLevel="0" collapsed="false">
      <c r="A1799" s="202"/>
      <c r="B1799" s="4"/>
      <c r="C1799" s="4"/>
      <c r="D1799" s="4"/>
      <c r="E1799" s="211"/>
    </row>
    <row r="1800" customFormat="false" ht="12.75" hidden="false" customHeight="false" outlineLevel="0" collapsed="false">
      <c r="A1800" s="202"/>
      <c r="B1800" s="4"/>
      <c r="C1800" s="4"/>
      <c r="D1800" s="4"/>
      <c r="E1800" s="211"/>
    </row>
    <row r="1801" customFormat="false" ht="12.75" hidden="false" customHeight="false" outlineLevel="0" collapsed="false">
      <c r="A1801" s="202"/>
      <c r="B1801" s="4"/>
      <c r="C1801" s="4"/>
      <c r="D1801" s="4"/>
      <c r="E1801" s="211"/>
    </row>
    <row r="1802" customFormat="false" ht="12.75" hidden="false" customHeight="false" outlineLevel="0" collapsed="false">
      <c r="A1802" s="202"/>
      <c r="B1802" s="4"/>
      <c r="C1802" s="4"/>
      <c r="D1802" s="4"/>
      <c r="E1802" s="211"/>
    </row>
    <row r="1803" customFormat="false" ht="12.75" hidden="false" customHeight="false" outlineLevel="0" collapsed="false">
      <c r="A1803" s="202"/>
      <c r="B1803" s="4"/>
      <c r="C1803" s="4"/>
      <c r="D1803" s="4"/>
      <c r="E1803" s="211"/>
    </row>
    <row r="1804" customFormat="false" ht="12.75" hidden="false" customHeight="false" outlineLevel="0" collapsed="false">
      <c r="A1804" s="202"/>
      <c r="B1804" s="4"/>
      <c r="C1804" s="4"/>
      <c r="D1804" s="4"/>
      <c r="E1804" s="211"/>
    </row>
    <row r="1805" customFormat="false" ht="12.75" hidden="false" customHeight="false" outlineLevel="0" collapsed="false">
      <c r="A1805" s="202"/>
      <c r="B1805" s="4"/>
      <c r="C1805" s="4"/>
      <c r="D1805" s="4"/>
      <c r="E1805" s="211"/>
    </row>
    <row r="1806" customFormat="false" ht="12.75" hidden="false" customHeight="false" outlineLevel="0" collapsed="false">
      <c r="A1806" s="202"/>
      <c r="B1806" s="4"/>
      <c r="C1806" s="4"/>
      <c r="D1806" s="4"/>
      <c r="E1806" s="211"/>
    </row>
    <row r="1807" customFormat="false" ht="12.75" hidden="false" customHeight="false" outlineLevel="0" collapsed="false">
      <c r="A1807" s="202"/>
      <c r="B1807" s="4"/>
      <c r="C1807" s="4"/>
      <c r="D1807" s="4"/>
      <c r="E1807" s="211"/>
    </row>
    <row r="1808" customFormat="false" ht="12.75" hidden="false" customHeight="false" outlineLevel="0" collapsed="false">
      <c r="A1808" s="202"/>
      <c r="B1808" s="4"/>
      <c r="C1808" s="4"/>
      <c r="D1808" s="4"/>
      <c r="E1808" s="211"/>
    </row>
    <row r="1809" customFormat="false" ht="12.75" hidden="false" customHeight="false" outlineLevel="0" collapsed="false">
      <c r="A1809" s="202"/>
      <c r="B1809" s="4"/>
      <c r="C1809" s="4"/>
      <c r="D1809" s="4"/>
      <c r="E1809" s="211"/>
    </row>
    <row r="1810" customFormat="false" ht="12.75" hidden="false" customHeight="false" outlineLevel="0" collapsed="false">
      <c r="A1810" s="202"/>
      <c r="B1810" s="4"/>
      <c r="C1810" s="4"/>
      <c r="D1810" s="4"/>
      <c r="E1810" s="211"/>
    </row>
    <row r="1811" customFormat="false" ht="12.75" hidden="false" customHeight="false" outlineLevel="0" collapsed="false">
      <c r="A1811" s="202"/>
      <c r="B1811" s="4"/>
      <c r="C1811" s="4"/>
      <c r="D1811" s="4"/>
      <c r="E1811" s="211"/>
    </row>
    <row r="1812" customFormat="false" ht="12.75" hidden="false" customHeight="false" outlineLevel="0" collapsed="false">
      <c r="A1812" s="202"/>
      <c r="B1812" s="4"/>
      <c r="C1812" s="4"/>
      <c r="D1812" s="4"/>
      <c r="E1812" s="211"/>
    </row>
    <row r="1813" customFormat="false" ht="12.75" hidden="false" customHeight="false" outlineLevel="0" collapsed="false">
      <c r="A1813" s="202"/>
      <c r="B1813" s="4"/>
      <c r="C1813" s="4"/>
      <c r="D1813" s="4"/>
      <c r="E1813" s="211"/>
    </row>
    <row r="1814" customFormat="false" ht="12.75" hidden="false" customHeight="false" outlineLevel="0" collapsed="false">
      <c r="A1814" s="202"/>
      <c r="B1814" s="4"/>
      <c r="C1814" s="4"/>
      <c r="D1814" s="4"/>
      <c r="E1814" s="211"/>
    </row>
  </sheetData>
  <mergeCells count="18">
    <mergeCell ref="D1:E1"/>
    <mergeCell ref="C2:E2"/>
    <mergeCell ref="C3:E3"/>
    <mergeCell ref="C4:E4"/>
    <mergeCell ref="D6:E6"/>
    <mergeCell ref="C7:E7"/>
    <mergeCell ref="C8:E8"/>
    <mergeCell ref="B9:E9"/>
    <mergeCell ref="C11:E11"/>
    <mergeCell ref="C12:E12"/>
    <mergeCell ref="C13:E13"/>
    <mergeCell ref="C14:E14"/>
    <mergeCell ref="C15:E15"/>
    <mergeCell ref="A16:E16"/>
    <mergeCell ref="A17:E17"/>
    <mergeCell ref="A18:E18"/>
    <mergeCell ref="A19:E19"/>
    <mergeCell ref="A20:E20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12" width="61.85"/>
    <col collapsed="false" customWidth="true" hidden="false" outlineLevel="0" max="2" min="2" style="2" width="8.99"/>
    <col collapsed="false" customWidth="true" hidden="false" outlineLevel="0" max="3" min="3" style="2" width="12.28"/>
    <col collapsed="false" customWidth="true" hidden="false" outlineLevel="0" max="4" min="4" style="2" width="9.14"/>
    <col collapsed="false" customWidth="true" hidden="false" outlineLevel="0" max="5" min="5" style="3" width="11.85"/>
    <col collapsed="false" customWidth="false" hidden="false" outlineLevel="0" max="6" min="6" style="4" width="10.71"/>
    <col collapsed="false" customWidth="true" hidden="false" outlineLevel="0" max="7" min="7" style="4" width="8.99"/>
    <col collapsed="false" customWidth="false" hidden="false" outlineLevel="0" max="257" min="8" style="4" width="10.71"/>
  </cols>
  <sheetData>
    <row r="1" customFormat="false" ht="12.75" hidden="false" customHeight="false" outlineLevel="0" collapsed="false">
      <c r="C1" s="7" t="s">
        <v>595</v>
      </c>
      <c r="D1" s="7"/>
      <c r="E1" s="7"/>
      <c r="F1" s="7"/>
    </row>
    <row r="2" customFormat="false" ht="12.75" hidden="false" customHeight="false" outlineLevel="0" collapsed="false">
      <c r="C2" s="7" t="s">
        <v>1</v>
      </c>
      <c r="D2" s="7"/>
      <c r="E2" s="7"/>
      <c r="F2" s="7"/>
    </row>
    <row r="3" customFormat="false" ht="12.75" hidden="false" customHeight="false" outlineLevel="0" collapsed="false">
      <c r="C3" s="7" t="s">
        <v>596</v>
      </c>
      <c r="D3" s="7"/>
      <c r="E3" s="7"/>
      <c r="F3" s="7"/>
    </row>
    <row r="4" customFormat="false" ht="12.75" hidden="false" customHeight="false" outlineLevel="0" collapsed="false">
      <c r="C4" s="7" t="s">
        <v>597</v>
      </c>
      <c r="D4" s="7"/>
      <c r="E4" s="7"/>
      <c r="F4" s="7"/>
    </row>
    <row r="5" customFormat="false" ht="12.75" hidden="false" customHeight="false" outlineLevel="0" collapsed="false">
      <c r="C5" s="7" t="s">
        <v>598</v>
      </c>
      <c r="D5" s="7"/>
      <c r="E5" s="7"/>
      <c r="F5" s="7"/>
    </row>
    <row r="6" customFormat="false" ht="12.75" hidden="false" customHeight="true" outlineLevel="0" collapsed="false">
      <c r="A6" s="9" t="s">
        <v>8</v>
      </c>
      <c r="B6" s="9"/>
      <c r="C6" s="9"/>
      <c r="D6" s="9"/>
      <c r="E6" s="9"/>
    </row>
    <row r="7" customFormat="false" ht="13.5" hidden="false" customHeight="true" outlineLevel="0" collapsed="false">
      <c r="A7" s="9" t="s">
        <v>599</v>
      </c>
      <c r="B7" s="9"/>
      <c r="C7" s="9"/>
      <c r="D7" s="9"/>
      <c r="E7" s="9"/>
    </row>
    <row r="8" customFormat="false" ht="12.75" hidden="false" customHeight="true" outlineLevel="0" collapsed="false">
      <c r="A8" s="9" t="s">
        <v>10</v>
      </c>
      <c r="B8" s="9"/>
      <c r="C8" s="9"/>
      <c r="D8" s="9"/>
      <c r="E8" s="9"/>
    </row>
    <row r="9" customFormat="false" ht="12.75" hidden="false" customHeight="true" outlineLevel="0" collapsed="false">
      <c r="A9" s="9" t="s">
        <v>11</v>
      </c>
      <c r="B9" s="9"/>
      <c r="C9" s="9"/>
      <c r="D9" s="9"/>
      <c r="E9" s="9"/>
    </row>
    <row r="10" customFormat="false" ht="12.75" hidden="false" customHeight="true" outlineLevel="0" collapsed="false">
      <c r="A10" s="9" t="s">
        <v>12</v>
      </c>
      <c r="B10" s="9"/>
      <c r="C10" s="9"/>
      <c r="D10" s="9"/>
      <c r="E10" s="9"/>
    </row>
    <row r="11" customFormat="false" ht="12.75" hidden="false" customHeight="true" outlineLevel="0" collapsed="false"/>
    <row r="12" customFormat="false" ht="30" hidden="false" customHeight="true" outlineLevel="0" collapsed="false">
      <c r="A12" s="213" t="s">
        <v>13</v>
      </c>
      <c r="B12" s="214" t="s">
        <v>14</v>
      </c>
      <c r="C12" s="214" t="s">
        <v>15</v>
      </c>
      <c r="D12" s="214" t="s">
        <v>16</v>
      </c>
      <c r="E12" s="215" t="s">
        <v>600</v>
      </c>
      <c r="F12" s="215" t="s">
        <v>601</v>
      </c>
    </row>
    <row r="13" customFormat="false" ht="12.75" hidden="false" customHeight="false" outlineLevel="0" collapsed="false">
      <c r="A13" s="216" t="n">
        <v>1</v>
      </c>
      <c r="B13" s="217" t="s">
        <v>18</v>
      </c>
      <c r="C13" s="217" t="s">
        <v>19</v>
      </c>
      <c r="D13" s="217" t="s">
        <v>20</v>
      </c>
      <c r="E13" s="218" t="n">
        <v>5</v>
      </c>
      <c r="F13" s="218" t="n">
        <v>5</v>
      </c>
    </row>
    <row r="14" customFormat="false" ht="12.75" hidden="false" customHeight="false" outlineLevel="0" collapsed="false">
      <c r="A14" s="219" t="s">
        <v>21</v>
      </c>
      <c r="B14" s="220" t="s">
        <v>22</v>
      </c>
      <c r="C14" s="220" t="s">
        <v>23</v>
      </c>
      <c r="D14" s="220" t="s">
        <v>24</v>
      </c>
      <c r="E14" s="221" t="n">
        <f aca="false">E15+E21+E34+E44+E57+E62+E68+E40</f>
        <v>3409.4</v>
      </c>
      <c r="F14" s="221" t="n">
        <f aca="false">F15+F21+F34+F44+F57+F62+F68+F40</f>
        <v>3409.4</v>
      </c>
    </row>
    <row r="15" s="26" customFormat="true" ht="28.5" hidden="false" customHeight="true" outlineLevel="0" collapsed="false">
      <c r="A15" s="222" t="s">
        <v>25</v>
      </c>
      <c r="B15" s="94" t="s">
        <v>26</v>
      </c>
      <c r="C15" s="94" t="s">
        <v>23</v>
      </c>
      <c r="D15" s="94" t="s">
        <v>24</v>
      </c>
      <c r="E15" s="223" t="n">
        <f aca="false">E18</f>
        <v>0</v>
      </c>
      <c r="F15" s="223" t="n">
        <f aca="false">F18</f>
        <v>0</v>
      </c>
    </row>
    <row r="16" s="26" customFormat="true" ht="15" hidden="false" customHeight="true" outlineLevel="0" collapsed="false">
      <c r="A16" s="108" t="s">
        <v>27</v>
      </c>
      <c r="B16" s="34" t="s">
        <v>26</v>
      </c>
      <c r="C16" s="34" t="s">
        <v>28</v>
      </c>
      <c r="D16" s="34" t="s">
        <v>24</v>
      </c>
      <c r="E16" s="224" t="n">
        <f aca="false">E17</f>
        <v>0</v>
      </c>
      <c r="F16" s="224" t="n">
        <f aca="false">F17</f>
        <v>0</v>
      </c>
    </row>
    <row r="17" s="33" customFormat="true" ht="29.25" hidden="false" customHeight="true" outlineLevel="0" collapsed="false">
      <c r="A17" s="108" t="s">
        <v>29</v>
      </c>
      <c r="B17" s="34" t="s">
        <v>26</v>
      </c>
      <c r="C17" s="34" t="s">
        <v>30</v>
      </c>
      <c r="D17" s="34" t="s">
        <v>24</v>
      </c>
      <c r="E17" s="224" t="n">
        <f aca="false">E18</f>
        <v>0</v>
      </c>
      <c r="F17" s="224" t="n">
        <f aca="false">F18</f>
        <v>0</v>
      </c>
    </row>
    <row r="18" s="33" customFormat="true" ht="15" hidden="false" customHeight="true" outlineLevel="0" collapsed="false">
      <c r="A18" s="108" t="s">
        <v>602</v>
      </c>
      <c r="B18" s="34" t="s">
        <v>26</v>
      </c>
      <c r="C18" s="34" t="s">
        <v>33</v>
      </c>
      <c r="D18" s="34" t="s">
        <v>24</v>
      </c>
      <c r="E18" s="224" t="n">
        <f aca="false">E20</f>
        <v>0</v>
      </c>
      <c r="F18" s="224" t="n">
        <f aca="false">F20</f>
        <v>0</v>
      </c>
    </row>
    <row r="19" s="33" customFormat="true" ht="15" hidden="false" customHeight="true" outlineLevel="0" collapsed="false">
      <c r="A19" s="108" t="s">
        <v>32</v>
      </c>
      <c r="B19" s="34" t="s">
        <v>26</v>
      </c>
      <c r="C19" s="34" t="s">
        <v>33</v>
      </c>
      <c r="D19" s="34" t="s">
        <v>34</v>
      </c>
      <c r="E19" s="224" t="n">
        <f aca="false">E20</f>
        <v>0</v>
      </c>
      <c r="F19" s="224" t="n">
        <f aca="false">F20</f>
        <v>0</v>
      </c>
    </row>
    <row r="20" s="33" customFormat="true" ht="14.25" hidden="false" customHeight="true" outlineLevel="0" collapsed="false">
      <c r="A20" s="108" t="s">
        <v>35</v>
      </c>
      <c r="B20" s="34" t="s">
        <v>26</v>
      </c>
      <c r="C20" s="34" t="s">
        <v>33</v>
      </c>
      <c r="D20" s="34" t="s">
        <v>36</v>
      </c>
      <c r="E20" s="225" t="n">
        <v>0</v>
      </c>
      <c r="F20" s="225" t="n">
        <v>0</v>
      </c>
    </row>
    <row r="21" s="26" customFormat="true" ht="26.25" hidden="false" customHeight="true" outlineLevel="0" collapsed="false">
      <c r="A21" s="222" t="s">
        <v>37</v>
      </c>
      <c r="B21" s="94" t="s">
        <v>38</v>
      </c>
      <c r="C21" s="94" t="s">
        <v>23</v>
      </c>
      <c r="D21" s="94" t="s">
        <v>24</v>
      </c>
      <c r="E21" s="226" t="n">
        <f aca="false">E22</f>
        <v>0</v>
      </c>
      <c r="F21" s="226" t="n">
        <f aca="false">F22</f>
        <v>0</v>
      </c>
    </row>
    <row r="22" s="33" customFormat="true" ht="16.5" hidden="false" customHeight="true" outlineLevel="0" collapsed="false">
      <c r="A22" s="108" t="s">
        <v>27</v>
      </c>
      <c r="B22" s="34" t="s">
        <v>38</v>
      </c>
      <c r="C22" s="34" t="s">
        <v>28</v>
      </c>
      <c r="D22" s="34" t="s">
        <v>24</v>
      </c>
      <c r="E22" s="227" t="n">
        <f aca="false">E23</f>
        <v>0</v>
      </c>
      <c r="F22" s="227" t="n">
        <f aca="false">F23</f>
        <v>0</v>
      </c>
    </row>
    <row r="23" s="33" customFormat="true" ht="25.5" hidden="false" customHeight="true" outlineLevel="0" collapsed="false">
      <c r="A23" s="108" t="s">
        <v>29</v>
      </c>
      <c r="B23" s="34" t="s">
        <v>38</v>
      </c>
      <c r="C23" s="34" t="s">
        <v>30</v>
      </c>
      <c r="D23" s="34" t="s">
        <v>24</v>
      </c>
      <c r="E23" s="227" t="n">
        <f aca="false">E24+E31</f>
        <v>0</v>
      </c>
      <c r="F23" s="227" t="n">
        <f aca="false">F24+F31</f>
        <v>0</v>
      </c>
    </row>
    <row r="24" s="33" customFormat="true" ht="16.5" hidden="false" customHeight="true" outlineLevel="0" collapsed="false">
      <c r="A24" s="108" t="s">
        <v>39</v>
      </c>
      <c r="B24" s="34" t="s">
        <v>38</v>
      </c>
      <c r="C24" s="34" t="s">
        <v>40</v>
      </c>
      <c r="D24" s="34" t="s">
        <v>24</v>
      </c>
      <c r="E24" s="227" t="n">
        <f aca="false">E26+E28+E30</f>
        <v>0</v>
      </c>
      <c r="F24" s="227" t="n">
        <f aca="false">F26+F28+F30</f>
        <v>0</v>
      </c>
    </row>
    <row r="25" s="33" customFormat="true" ht="39.75" hidden="false" customHeight="true" outlineLevel="0" collapsed="false">
      <c r="A25" s="108" t="s">
        <v>32</v>
      </c>
      <c r="B25" s="34" t="s">
        <v>38</v>
      </c>
      <c r="C25" s="34" t="s">
        <v>40</v>
      </c>
      <c r="D25" s="34" t="s">
        <v>34</v>
      </c>
      <c r="E25" s="227" t="n">
        <f aca="false">E26</f>
        <v>0</v>
      </c>
      <c r="F25" s="227" t="n">
        <f aca="false">F26</f>
        <v>0</v>
      </c>
    </row>
    <row r="26" s="33" customFormat="true" ht="17.25" hidden="false" customHeight="true" outlineLevel="0" collapsed="false">
      <c r="A26" s="108" t="s">
        <v>35</v>
      </c>
      <c r="B26" s="34" t="s">
        <v>38</v>
      </c>
      <c r="C26" s="34" t="s">
        <v>40</v>
      </c>
      <c r="D26" s="34" t="s">
        <v>36</v>
      </c>
      <c r="E26" s="225" t="n">
        <v>0</v>
      </c>
      <c r="F26" s="225" t="n">
        <v>0</v>
      </c>
    </row>
    <row r="27" s="33" customFormat="true" ht="16.5" hidden="false" customHeight="true" outlineLevel="0" collapsed="false">
      <c r="A27" s="108" t="s">
        <v>41</v>
      </c>
      <c r="B27" s="34" t="s">
        <v>38</v>
      </c>
      <c r="C27" s="34" t="s">
        <v>40</v>
      </c>
      <c r="D27" s="34" t="s">
        <v>42</v>
      </c>
      <c r="E27" s="228" t="n">
        <f aca="false">E28</f>
        <v>0</v>
      </c>
      <c r="F27" s="228" t="n">
        <f aca="false">F28</f>
        <v>0</v>
      </c>
    </row>
    <row r="28" s="33" customFormat="true" ht="24" hidden="false" customHeight="false" outlineLevel="0" collapsed="false">
      <c r="A28" s="108" t="s">
        <v>43</v>
      </c>
      <c r="B28" s="34" t="s">
        <v>38</v>
      </c>
      <c r="C28" s="34" t="s">
        <v>40</v>
      </c>
      <c r="D28" s="34" t="s">
        <v>44</v>
      </c>
      <c r="E28" s="225" t="n">
        <v>0</v>
      </c>
      <c r="F28" s="225" t="n">
        <v>0</v>
      </c>
    </row>
    <row r="29" s="33" customFormat="true" ht="16.5" hidden="false" customHeight="true" outlineLevel="0" collapsed="false">
      <c r="A29" s="108" t="s">
        <v>45</v>
      </c>
      <c r="B29" s="34" t="s">
        <v>38</v>
      </c>
      <c r="C29" s="34" t="s">
        <v>40</v>
      </c>
      <c r="D29" s="34" t="s">
        <v>46</v>
      </c>
      <c r="E29" s="228" t="n">
        <f aca="false">E30</f>
        <v>0</v>
      </c>
      <c r="F29" s="228" t="n">
        <f aca="false">F30</f>
        <v>0</v>
      </c>
    </row>
    <row r="30" s="33" customFormat="true" ht="12" hidden="false" customHeight="false" outlineLevel="0" collapsed="false">
      <c r="A30" s="108" t="s">
        <v>47</v>
      </c>
      <c r="B30" s="34" t="s">
        <v>38</v>
      </c>
      <c r="C30" s="34" t="s">
        <v>40</v>
      </c>
      <c r="D30" s="34" t="s">
        <v>48</v>
      </c>
      <c r="E30" s="225" t="n">
        <v>0</v>
      </c>
      <c r="F30" s="225" t="n">
        <v>0</v>
      </c>
    </row>
    <row r="31" s="33" customFormat="true" ht="15" hidden="false" customHeight="true" outlineLevel="0" collapsed="false">
      <c r="A31" s="108" t="s">
        <v>603</v>
      </c>
      <c r="B31" s="34" t="s">
        <v>38</v>
      </c>
      <c r="C31" s="34" t="s">
        <v>50</v>
      </c>
      <c r="D31" s="34" t="s">
        <v>24</v>
      </c>
      <c r="E31" s="228" t="n">
        <f aca="false">E33</f>
        <v>0</v>
      </c>
      <c r="F31" s="228" t="n">
        <f aca="false">F33</f>
        <v>0</v>
      </c>
    </row>
    <row r="32" s="33" customFormat="true" ht="37.5" hidden="false" customHeight="true" outlineLevel="0" collapsed="false">
      <c r="A32" s="108" t="s">
        <v>32</v>
      </c>
      <c r="B32" s="34" t="s">
        <v>38</v>
      </c>
      <c r="C32" s="34" t="s">
        <v>50</v>
      </c>
      <c r="D32" s="34" t="s">
        <v>34</v>
      </c>
      <c r="E32" s="228" t="n">
        <f aca="false">E33</f>
        <v>0</v>
      </c>
      <c r="F32" s="228" t="n">
        <f aca="false">F33</f>
        <v>0</v>
      </c>
    </row>
    <row r="33" s="33" customFormat="true" ht="15" hidden="false" customHeight="true" outlineLevel="0" collapsed="false">
      <c r="A33" s="108" t="s">
        <v>35</v>
      </c>
      <c r="B33" s="34" t="s">
        <v>38</v>
      </c>
      <c r="C33" s="34" t="s">
        <v>50</v>
      </c>
      <c r="D33" s="34" t="s">
        <v>36</v>
      </c>
      <c r="E33" s="225" t="n">
        <v>0</v>
      </c>
      <c r="F33" s="225" t="n">
        <v>0</v>
      </c>
    </row>
    <row r="34" s="26" customFormat="true" ht="36" hidden="false" customHeight="true" outlineLevel="0" collapsed="false">
      <c r="A34" s="222" t="s">
        <v>53</v>
      </c>
      <c r="B34" s="94" t="s">
        <v>54</v>
      </c>
      <c r="C34" s="94" t="s">
        <v>23</v>
      </c>
      <c r="D34" s="94" t="s">
        <v>24</v>
      </c>
      <c r="E34" s="223" t="n">
        <f aca="false">E37</f>
        <v>0</v>
      </c>
      <c r="F34" s="223" t="n">
        <f aca="false">F37</f>
        <v>0</v>
      </c>
    </row>
    <row r="35" s="33" customFormat="true" ht="17.25" hidden="false" customHeight="true" outlineLevel="0" collapsed="false">
      <c r="A35" s="108" t="s">
        <v>27</v>
      </c>
      <c r="B35" s="34" t="s">
        <v>54</v>
      </c>
      <c r="C35" s="34" t="s">
        <v>28</v>
      </c>
      <c r="D35" s="34" t="s">
        <v>24</v>
      </c>
      <c r="E35" s="229" t="n">
        <f aca="false">E36</f>
        <v>0</v>
      </c>
      <c r="F35" s="229" t="n">
        <f aca="false">F36</f>
        <v>0</v>
      </c>
    </row>
    <row r="36" s="33" customFormat="true" ht="27" hidden="false" customHeight="true" outlineLevel="0" collapsed="false">
      <c r="A36" s="108" t="s">
        <v>29</v>
      </c>
      <c r="B36" s="34" t="s">
        <v>54</v>
      </c>
      <c r="C36" s="34" t="s">
        <v>30</v>
      </c>
      <c r="D36" s="34" t="s">
        <v>24</v>
      </c>
      <c r="E36" s="229" t="n">
        <f aca="false">E37</f>
        <v>0</v>
      </c>
      <c r="F36" s="229" t="n">
        <f aca="false">F37</f>
        <v>0</v>
      </c>
    </row>
    <row r="37" s="33" customFormat="true" ht="28.5" hidden="false" customHeight="true" outlineLevel="0" collapsed="false">
      <c r="A37" s="108" t="s">
        <v>39</v>
      </c>
      <c r="B37" s="34" t="s">
        <v>54</v>
      </c>
      <c r="C37" s="34" t="s">
        <v>40</v>
      </c>
      <c r="D37" s="34" t="s">
        <v>24</v>
      </c>
      <c r="E37" s="224" t="n">
        <f aca="false">E39</f>
        <v>0</v>
      </c>
      <c r="F37" s="224" t="n">
        <f aca="false">F39</f>
        <v>0</v>
      </c>
    </row>
    <row r="38" s="33" customFormat="true" ht="36" hidden="false" customHeight="false" outlineLevel="0" collapsed="false">
      <c r="A38" s="108" t="s">
        <v>32</v>
      </c>
      <c r="B38" s="34" t="s">
        <v>54</v>
      </c>
      <c r="C38" s="34" t="s">
        <v>40</v>
      </c>
      <c r="D38" s="34" t="s">
        <v>34</v>
      </c>
      <c r="E38" s="224" t="n">
        <f aca="false">E39</f>
        <v>0</v>
      </c>
      <c r="F38" s="224" t="n">
        <f aca="false">F39</f>
        <v>0</v>
      </c>
    </row>
    <row r="39" s="33" customFormat="true" ht="13.5" hidden="false" customHeight="true" outlineLevel="0" collapsed="false">
      <c r="A39" s="108" t="s">
        <v>35</v>
      </c>
      <c r="B39" s="34" t="s">
        <v>54</v>
      </c>
      <c r="C39" s="34" t="s">
        <v>40</v>
      </c>
      <c r="D39" s="34" t="s">
        <v>36</v>
      </c>
      <c r="E39" s="225" t="n">
        <v>0</v>
      </c>
      <c r="F39" s="225" t="n">
        <v>0</v>
      </c>
    </row>
    <row r="40" s="33" customFormat="true" ht="13.5" hidden="false" customHeight="true" outlineLevel="0" collapsed="false">
      <c r="A40" s="222" t="s">
        <v>55</v>
      </c>
      <c r="B40" s="94" t="s">
        <v>56</v>
      </c>
      <c r="C40" s="94" t="s">
        <v>23</v>
      </c>
      <c r="D40" s="94" t="s">
        <v>24</v>
      </c>
      <c r="E40" s="230" t="n">
        <f aca="false">E41</f>
        <v>0</v>
      </c>
      <c r="F40" s="230" t="n">
        <f aca="false">F41</f>
        <v>0</v>
      </c>
    </row>
    <row r="41" s="33" customFormat="true" ht="36.75" hidden="false" customHeight="true" outlineLevel="0" collapsed="false">
      <c r="A41" s="72" t="s">
        <v>604</v>
      </c>
      <c r="B41" s="86" t="s">
        <v>56</v>
      </c>
      <c r="C41" s="49" t="s">
        <v>58</v>
      </c>
      <c r="D41" s="231" t="s">
        <v>24</v>
      </c>
      <c r="E41" s="232" t="n">
        <f aca="false">E42</f>
        <v>0</v>
      </c>
      <c r="F41" s="232" t="n">
        <f aca="false">F42</f>
        <v>0</v>
      </c>
    </row>
    <row r="42" s="33" customFormat="true" ht="15.75" hidden="false" customHeight="true" outlineLevel="0" collapsed="false">
      <c r="A42" s="108" t="s">
        <v>41</v>
      </c>
      <c r="B42" s="86" t="s">
        <v>56</v>
      </c>
      <c r="C42" s="49" t="s">
        <v>58</v>
      </c>
      <c r="D42" s="231" t="s">
        <v>42</v>
      </c>
      <c r="E42" s="232" t="n">
        <f aca="false">E43</f>
        <v>0</v>
      </c>
      <c r="F42" s="232" t="n">
        <f aca="false">F43</f>
        <v>0</v>
      </c>
    </row>
    <row r="43" s="33" customFormat="true" ht="24" hidden="false" customHeight="false" outlineLevel="0" collapsed="false">
      <c r="A43" s="108" t="s">
        <v>43</v>
      </c>
      <c r="B43" s="86" t="s">
        <v>56</v>
      </c>
      <c r="C43" s="49" t="s">
        <v>58</v>
      </c>
      <c r="D43" s="231" t="s">
        <v>44</v>
      </c>
      <c r="E43" s="225" t="n">
        <v>0</v>
      </c>
      <c r="F43" s="225" t="n">
        <v>0</v>
      </c>
    </row>
    <row r="44" s="26" customFormat="true" ht="26.25" hidden="false" customHeight="true" outlineLevel="0" collapsed="false">
      <c r="A44" s="222" t="s">
        <v>59</v>
      </c>
      <c r="B44" s="233" t="s">
        <v>60</v>
      </c>
      <c r="C44" s="94" t="s">
        <v>23</v>
      </c>
      <c r="D44" s="94" t="s">
        <v>24</v>
      </c>
      <c r="E44" s="223" t="n">
        <f aca="false">E45</f>
        <v>0</v>
      </c>
      <c r="F44" s="223" t="n">
        <f aca="false">F45</f>
        <v>0</v>
      </c>
    </row>
    <row r="45" s="33" customFormat="true" ht="15.75" hidden="false" customHeight="true" outlineLevel="0" collapsed="false">
      <c r="A45" s="108" t="s">
        <v>27</v>
      </c>
      <c r="B45" s="34" t="s">
        <v>60</v>
      </c>
      <c r="C45" s="34" t="s">
        <v>28</v>
      </c>
      <c r="D45" s="34" t="s">
        <v>24</v>
      </c>
      <c r="E45" s="224" t="n">
        <f aca="false">E46</f>
        <v>0</v>
      </c>
      <c r="F45" s="224" t="n">
        <f aca="false">F46</f>
        <v>0</v>
      </c>
    </row>
    <row r="46" s="33" customFormat="true" ht="24" hidden="false" customHeight="false" outlineLevel="0" collapsed="false">
      <c r="A46" s="108" t="s">
        <v>29</v>
      </c>
      <c r="B46" s="34" t="s">
        <v>60</v>
      </c>
      <c r="C46" s="34" t="s">
        <v>30</v>
      </c>
      <c r="D46" s="34" t="s">
        <v>24</v>
      </c>
      <c r="E46" s="224" t="n">
        <f aca="false">E47+E54</f>
        <v>0</v>
      </c>
      <c r="F46" s="224" t="n">
        <f aca="false">F47+F54</f>
        <v>0</v>
      </c>
    </row>
    <row r="47" s="33" customFormat="true" ht="24" hidden="false" customHeight="false" outlineLevel="0" collapsed="false">
      <c r="A47" s="108" t="s">
        <v>39</v>
      </c>
      <c r="B47" s="34" t="s">
        <v>60</v>
      </c>
      <c r="C47" s="34" t="s">
        <v>40</v>
      </c>
      <c r="D47" s="34" t="s">
        <v>24</v>
      </c>
      <c r="E47" s="232" t="n">
        <f aca="false">E48+E50+E52</f>
        <v>0</v>
      </c>
      <c r="F47" s="232" t="n">
        <f aca="false">F48+F50+F52</f>
        <v>0</v>
      </c>
    </row>
    <row r="48" s="33" customFormat="true" ht="36" hidden="false" customHeight="false" outlineLevel="0" collapsed="false">
      <c r="A48" s="108" t="s">
        <v>32</v>
      </c>
      <c r="B48" s="34" t="s">
        <v>60</v>
      </c>
      <c r="C48" s="34" t="s">
        <v>40</v>
      </c>
      <c r="D48" s="34" t="s">
        <v>34</v>
      </c>
      <c r="E48" s="232" t="n">
        <f aca="false">E49</f>
        <v>0</v>
      </c>
      <c r="F48" s="232" t="n">
        <f aca="false">F49</f>
        <v>0</v>
      </c>
    </row>
    <row r="49" s="33" customFormat="true" ht="17.25" hidden="false" customHeight="true" outlineLevel="0" collapsed="false">
      <c r="A49" s="108" t="s">
        <v>35</v>
      </c>
      <c r="B49" s="34" t="s">
        <v>60</v>
      </c>
      <c r="C49" s="34" t="s">
        <v>40</v>
      </c>
      <c r="D49" s="34" t="s">
        <v>36</v>
      </c>
      <c r="E49" s="225" t="n">
        <v>0</v>
      </c>
      <c r="F49" s="225" t="n">
        <v>0</v>
      </c>
    </row>
    <row r="50" s="33" customFormat="true" ht="15.75" hidden="false" customHeight="true" outlineLevel="0" collapsed="false">
      <c r="A50" s="108" t="s">
        <v>41</v>
      </c>
      <c r="B50" s="34" t="s">
        <v>60</v>
      </c>
      <c r="C50" s="34" t="s">
        <v>40</v>
      </c>
      <c r="D50" s="34" t="s">
        <v>42</v>
      </c>
      <c r="E50" s="228" t="n">
        <f aca="false">E51</f>
        <v>0</v>
      </c>
      <c r="F50" s="228" t="n">
        <f aca="false">F51</f>
        <v>0</v>
      </c>
    </row>
    <row r="51" s="33" customFormat="true" ht="24" hidden="false" customHeight="false" outlineLevel="0" collapsed="false">
      <c r="A51" s="108" t="s">
        <v>43</v>
      </c>
      <c r="B51" s="34" t="s">
        <v>60</v>
      </c>
      <c r="C51" s="34" t="s">
        <v>40</v>
      </c>
      <c r="D51" s="34" t="s">
        <v>44</v>
      </c>
      <c r="E51" s="225" t="n">
        <v>0</v>
      </c>
      <c r="F51" s="225" t="n">
        <v>0</v>
      </c>
    </row>
    <row r="52" s="33" customFormat="true" ht="12" hidden="false" customHeight="true" outlineLevel="0" collapsed="false">
      <c r="A52" s="108" t="s">
        <v>45</v>
      </c>
      <c r="B52" s="34" t="s">
        <v>60</v>
      </c>
      <c r="C52" s="34" t="s">
        <v>40</v>
      </c>
      <c r="D52" s="34" t="s">
        <v>46</v>
      </c>
      <c r="E52" s="228" t="n">
        <f aca="false">E53</f>
        <v>0</v>
      </c>
      <c r="F52" s="228" t="n">
        <f aca="false">F53</f>
        <v>0</v>
      </c>
    </row>
    <row r="53" s="33" customFormat="true" ht="12" hidden="false" customHeight="true" outlineLevel="0" collapsed="false">
      <c r="A53" s="108" t="s">
        <v>47</v>
      </c>
      <c r="B53" s="34" t="s">
        <v>60</v>
      </c>
      <c r="C53" s="34" t="s">
        <v>40</v>
      </c>
      <c r="D53" s="34" t="s">
        <v>48</v>
      </c>
      <c r="E53" s="225" t="n">
        <v>0</v>
      </c>
      <c r="F53" s="225" t="n">
        <v>0</v>
      </c>
    </row>
    <row r="54" s="33" customFormat="true" ht="16.5" hidden="false" customHeight="true" outlineLevel="0" collapsed="false">
      <c r="A54" s="108" t="s">
        <v>605</v>
      </c>
      <c r="B54" s="34" t="s">
        <v>60</v>
      </c>
      <c r="C54" s="34" t="s">
        <v>66</v>
      </c>
      <c r="D54" s="34" t="s">
        <v>24</v>
      </c>
      <c r="E54" s="228" t="n">
        <f aca="false">E56</f>
        <v>0</v>
      </c>
      <c r="F54" s="228" t="n">
        <f aca="false">F56</f>
        <v>0</v>
      </c>
    </row>
    <row r="55" s="33" customFormat="true" ht="38.25" hidden="false" customHeight="true" outlineLevel="0" collapsed="false">
      <c r="A55" s="108" t="s">
        <v>32</v>
      </c>
      <c r="B55" s="34" t="s">
        <v>60</v>
      </c>
      <c r="C55" s="34" t="s">
        <v>66</v>
      </c>
      <c r="D55" s="34" t="s">
        <v>34</v>
      </c>
      <c r="E55" s="228" t="n">
        <f aca="false">E56</f>
        <v>0</v>
      </c>
      <c r="F55" s="228" t="n">
        <f aca="false">F56</f>
        <v>0</v>
      </c>
    </row>
    <row r="56" s="33" customFormat="true" ht="16.5" hidden="false" customHeight="true" outlineLevel="0" collapsed="false">
      <c r="A56" s="108" t="s">
        <v>35</v>
      </c>
      <c r="B56" s="34" t="s">
        <v>60</v>
      </c>
      <c r="C56" s="34" t="s">
        <v>66</v>
      </c>
      <c r="D56" s="34" t="s">
        <v>36</v>
      </c>
      <c r="E56" s="225" t="n">
        <v>0</v>
      </c>
      <c r="F56" s="225" t="n">
        <v>0</v>
      </c>
    </row>
    <row r="57" s="33" customFormat="true" ht="0.75" hidden="true" customHeight="true" outlineLevel="0" collapsed="false">
      <c r="A57" s="222" t="s">
        <v>606</v>
      </c>
      <c r="B57" s="94" t="s">
        <v>607</v>
      </c>
      <c r="C57" s="95" t="s">
        <v>608</v>
      </c>
      <c r="D57" s="95" t="s">
        <v>24</v>
      </c>
      <c r="E57" s="228" t="n">
        <f aca="false">E58</f>
        <v>0</v>
      </c>
      <c r="F57" s="228" t="n">
        <f aca="false">F58</f>
        <v>0</v>
      </c>
    </row>
    <row r="58" s="33" customFormat="true" ht="17.25" hidden="true" customHeight="true" outlineLevel="0" collapsed="false">
      <c r="A58" s="108" t="s">
        <v>27</v>
      </c>
      <c r="B58" s="34" t="s">
        <v>607</v>
      </c>
      <c r="C58" s="49" t="s">
        <v>609</v>
      </c>
      <c r="D58" s="49" t="s">
        <v>24</v>
      </c>
      <c r="E58" s="228" t="n">
        <f aca="false">E59</f>
        <v>0</v>
      </c>
      <c r="F58" s="228" t="n">
        <f aca="false">F59</f>
        <v>0</v>
      </c>
    </row>
    <row r="59" s="33" customFormat="true" ht="28.5" hidden="true" customHeight="true" outlineLevel="0" collapsed="false">
      <c r="A59" s="108" t="s">
        <v>29</v>
      </c>
      <c r="B59" s="34" t="s">
        <v>607</v>
      </c>
      <c r="C59" s="49" t="s">
        <v>610</v>
      </c>
      <c r="D59" s="49" t="s">
        <v>24</v>
      </c>
      <c r="E59" s="228" t="n">
        <f aca="false">E60</f>
        <v>0</v>
      </c>
      <c r="F59" s="228" t="n">
        <f aca="false">F60</f>
        <v>0</v>
      </c>
    </row>
    <row r="60" s="33" customFormat="true" ht="29.25" hidden="true" customHeight="true" outlineLevel="0" collapsed="false">
      <c r="A60" s="108" t="s">
        <v>611</v>
      </c>
      <c r="B60" s="34" t="s">
        <v>607</v>
      </c>
      <c r="C60" s="49" t="s">
        <v>612</v>
      </c>
      <c r="D60" s="49" t="s">
        <v>24</v>
      </c>
      <c r="E60" s="228" t="n">
        <f aca="false">E61</f>
        <v>0</v>
      </c>
      <c r="F60" s="228" t="n">
        <f aca="false">F61</f>
        <v>0</v>
      </c>
    </row>
    <row r="61" s="33" customFormat="true" ht="25.5" hidden="true" customHeight="true" outlineLevel="0" collapsed="false">
      <c r="A61" s="108" t="s">
        <v>43</v>
      </c>
      <c r="B61" s="34" t="s">
        <v>607</v>
      </c>
      <c r="C61" s="49" t="s">
        <v>612</v>
      </c>
      <c r="D61" s="49" t="s">
        <v>44</v>
      </c>
      <c r="E61" s="225"/>
      <c r="F61" s="225"/>
    </row>
    <row r="62" s="26" customFormat="true" ht="15" hidden="false" customHeight="true" outlineLevel="0" collapsed="false">
      <c r="A62" s="222" t="s">
        <v>67</v>
      </c>
      <c r="B62" s="94" t="s">
        <v>68</v>
      </c>
      <c r="C62" s="94" t="s">
        <v>23</v>
      </c>
      <c r="D62" s="94" t="s">
        <v>24</v>
      </c>
      <c r="E62" s="223" t="n">
        <f aca="false">E65</f>
        <v>0</v>
      </c>
      <c r="F62" s="223" t="n">
        <f aca="false">F65</f>
        <v>0</v>
      </c>
    </row>
    <row r="63" s="33" customFormat="true" ht="15.75" hidden="false" customHeight="true" outlineLevel="0" collapsed="false">
      <c r="A63" s="108" t="s">
        <v>27</v>
      </c>
      <c r="B63" s="34" t="s">
        <v>68</v>
      </c>
      <c r="C63" s="34" t="s">
        <v>28</v>
      </c>
      <c r="D63" s="34" t="s">
        <v>24</v>
      </c>
      <c r="E63" s="224" t="n">
        <f aca="false">E64</f>
        <v>0</v>
      </c>
      <c r="F63" s="224" t="n">
        <f aca="false">F64</f>
        <v>0</v>
      </c>
    </row>
    <row r="64" s="33" customFormat="true" ht="27.75" hidden="false" customHeight="true" outlineLevel="0" collapsed="false">
      <c r="A64" s="108" t="s">
        <v>29</v>
      </c>
      <c r="B64" s="34" t="s">
        <v>68</v>
      </c>
      <c r="C64" s="34" t="s">
        <v>30</v>
      </c>
      <c r="D64" s="34" t="s">
        <v>24</v>
      </c>
      <c r="E64" s="224" t="n">
        <f aca="false">E65</f>
        <v>0</v>
      </c>
      <c r="F64" s="224" t="n">
        <f aca="false">F65</f>
        <v>0</v>
      </c>
    </row>
    <row r="65" s="33" customFormat="true" ht="15.75" hidden="false" customHeight="true" outlineLevel="0" collapsed="false">
      <c r="A65" s="108" t="s">
        <v>69</v>
      </c>
      <c r="B65" s="34" t="s">
        <v>68</v>
      </c>
      <c r="C65" s="34" t="s">
        <v>70</v>
      </c>
      <c r="D65" s="34" t="s">
        <v>24</v>
      </c>
      <c r="E65" s="224" t="n">
        <f aca="false">E67</f>
        <v>0</v>
      </c>
      <c r="F65" s="224" t="n">
        <f aca="false">F67</f>
        <v>0</v>
      </c>
    </row>
    <row r="66" s="33" customFormat="true" ht="15.75" hidden="false" customHeight="true" outlineLevel="0" collapsed="false">
      <c r="A66" s="108" t="s">
        <v>45</v>
      </c>
      <c r="B66" s="34" t="s">
        <v>68</v>
      </c>
      <c r="C66" s="34" t="s">
        <v>70</v>
      </c>
      <c r="D66" s="34" t="s">
        <v>46</v>
      </c>
      <c r="E66" s="224" t="n">
        <f aca="false">E67</f>
        <v>0</v>
      </c>
      <c r="F66" s="224" t="n">
        <f aca="false">F67</f>
        <v>0</v>
      </c>
    </row>
    <row r="67" s="33" customFormat="true" ht="15.75" hidden="false" customHeight="true" outlineLevel="0" collapsed="false">
      <c r="A67" s="108" t="s">
        <v>71</v>
      </c>
      <c r="B67" s="34" t="s">
        <v>68</v>
      </c>
      <c r="C67" s="34" t="s">
        <v>70</v>
      </c>
      <c r="D67" s="34" t="s">
        <v>72</v>
      </c>
      <c r="E67" s="225" t="n">
        <v>0</v>
      </c>
      <c r="F67" s="225" t="n">
        <v>0</v>
      </c>
    </row>
    <row r="68" s="33" customFormat="true" ht="15.75" hidden="false" customHeight="true" outlineLevel="0" collapsed="false">
      <c r="A68" s="222" t="s">
        <v>73</v>
      </c>
      <c r="B68" s="94" t="s">
        <v>74</v>
      </c>
      <c r="C68" s="94" t="s">
        <v>23</v>
      </c>
      <c r="D68" s="94" t="s">
        <v>24</v>
      </c>
      <c r="E68" s="223" t="n">
        <f aca="false">E74+E86+E139+E93</f>
        <v>3409.4</v>
      </c>
      <c r="F68" s="223" t="n">
        <f aca="false">F74+F86+F139+F93</f>
        <v>3409.4</v>
      </c>
    </row>
    <row r="69" s="33" customFormat="true" ht="24.75" hidden="true" customHeight="true" outlineLevel="0" collapsed="false">
      <c r="A69" s="108" t="s">
        <v>613</v>
      </c>
      <c r="B69" s="34" t="s">
        <v>74</v>
      </c>
      <c r="C69" s="34" t="s">
        <v>614</v>
      </c>
      <c r="D69" s="34" t="s">
        <v>24</v>
      </c>
      <c r="E69" s="232"/>
      <c r="F69" s="232"/>
    </row>
    <row r="70" s="33" customFormat="true" ht="36" hidden="true" customHeight="false" outlineLevel="0" collapsed="false">
      <c r="A70" s="108" t="s">
        <v>32</v>
      </c>
      <c r="B70" s="34" t="s">
        <v>74</v>
      </c>
      <c r="C70" s="34" t="s">
        <v>614</v>
      </c>
      <c r="D70" s="34" t="s">
        <v>34</v>
      </c>
      <c r="E70" s="232"/>
      <c r="F70" s="232"/>
    </row>
    <row r="71" s="33" customFormat="true" ht="17.25" hidden="true" customHeight="true" outlineLevel="0" collapsed="false">
      <c r="A71" s="108" t="s">
        <v>35</v>
      </c>
      <c r="B71" s="34" t="s">
        <v>74</v>
      </c>
      <c r="C71" s="34" t="s">
        <v>614</v>
      </c>
      <c r="D71" s="34" t="s">
        <v>36</v>
      </c>
      <c r="E71" s="225"/>
      <c r="F71" s="225"/>
    </row>
    <row r="72" s="33" customFormat="true" ht="17.25" hidden="true" customHeight="true" outlineLevel="0" collapsed="false">
      <c r="A72" s="108" t="s">
        <v>41</v>
      </c>
      <c r="B72" s="34" t="s">
        <v>74</v>
      </c>
      <c r="C72" s="34" t="s">
        <v>614</v>
      </c>
      <c r="D72" s="34" t="s">
        <v>42</v>
      </c>
      <c r="E72" s="228"/>
      <c r="F72" s="228"/>
    </row>
    <row r="73" s="33" customFormat="true" ht="24" hidden="true" customHeight="false" outlineLevel="0" collapsed="false">
      <c r="A73" s="108" t="s">
        <v>615</v>
      </c>
      <c r="B73" s="34" t="s">
        <v>74</v>
      </c>
      <c r="C73" s="34" t="s">
        <v>614</v>
      </c>
      <c r="D73" s="34" t="s">
        <v>44</v>
      </c>
      <c r="E73" s="225"/>
      <c r="F73" s="225"/>
    </row>
    <row r="74" s="33" customFormat="true" ht="12" hidden="false" customHeight="false" outlineLevel="0" collapsed="false">
      <c r="A74" s="108" t="s">
        <v>27</v>
      </c>
      <c r="B74" s="34" t="s">
        <v>74</v>
      </c>
      <c r="C74" s="34" t="s">
        <v>28</v>
      </c>
      <c r="D74" s="34" t="s">
        <v>24</v>
      </c>
      <c r="E74" s="228" t="n">
        <f aca="false">E75</f>
        <v>3409.4</v>
      </c>
      <c r="F74" s="228" t="n">
        <f aca="false">F75</f>
        <v>3409.4</v>
      </c>
    </row>
    <row r="75" s="33" customFormat="true" ht="24" hidden="false" customHeight="false" outlineLevel="0" collapsed="false">
      <c r="A75" s="108" t="s">
        <v>29</v>
      </c>
      <c r="B75" s="34" t="s">
        <v>74</v>
      </c>
      <c r="C75" s="34" t="s">
        <v>30</v>
      </c>
      <c r="D75" s="34" t="s">
        <v>24</v>
      </c>
      <c r="E75" s="228" t="n">
        <f aca="false">E76+E83+E100+E103+E116+E124+E134+E144+E111+E108</f>
        <v>3409.4</v>
      </c>
      <c r="F75" s="228" t="n">
        <f aca="false">F76+F83+F100+F103+F116+F124+F134+F144+F111+F108</f>
        <v>3409.4</v>
      </c>
    </row>
    <row r="76" s="33" customFormat="true" ht="24" hidden="false" customHeight="false" outlineLevel="0" collapsed="false">
      <c r="A76" s="108" t="s">
        <v>39</v>
      </c>
      <c r="B76" s="34" t="s">
        <v>74</v>
      </c>
      <c r="C76" s="34" t="s">
        <v>40</v>
      </c>
      <c r="D76" s="34" t="s">
        <v>24</v>
      </c>
      <c r="E76" s="232" t="n">
        <f aca="false">E78+E80+E82</f>
        <v>0</v>
      </c>
      <c r="F76" s="232" t="n">
        <f aca="false">F78+F80+F82</f>
        <v>0</v>
      </c>
    </row>
    <row r="77" s="33" customFormat="true" ht="36" hidden="false" customHeight="false" outlineLevel="0" collapsed="false">
      <c r="A77" s="108" t="s">
        <v>32</v>
      </c>
      <c r="B77" s="34" t="s">
        <v>74</v>
      </c>
      <c r="C77" s="34" t="s">
        <v>40</v>
      </c>
      <c r="D77" s="34" t="s">
        <v>34</v>
      </c>
      <c r="E77" s="232" t="n">
        <f aca="false">E78</f>
        <v>0</v>
      </c>
      <c r="F77" s="232" t="n">
        <f aca="false">F78</f>
        <v>0</v>
      </c>
    </row>
    <row r="78" s="33" customFormat="true" ht="15" hidden="false" customHeight="true" outlineLevel="0" collapsed="false">
      <c r="A78" s="108" t="s">
        <v>35</v>
      </c>
      <c r="B78" s="34" t="s">
        <v>74</v>
      </c>
      <c r="C78" s="34" t="s">
        <v>40</v>
      </c>
      <c r="D78" s="34" t="s">
        <v>36</v>
      </c>
      <c r="E78" s="225" t="n">
        <v>0</v>
      </c>
      <c r="F78" s="225" t="n">
        <v>0</v>
      </c>
    </row>
    <row r="79" s="33" customFormat="true" ht="12" hidden="false" customHeight="false" outlineLevel="0" collapsed="false">
      <c r="A79" s="108" t="s">
        <v>41</v>
      </c>
      <c r="B79" s="34" t="s">
        <v>74</v>
      </c>
      <c r="C79" s="34" t="s">
        <v>40</v>
      </c>
      <c r="D79" s="34" t="s">
        <v>42</v>
      </c>
      <c r="E79" s="228" t="n">
        <f aca="false">E80</f>
        <v>0</v>
      </c>
      <c r="F79" s="228" t="n">
        <f aca="false">F80</f>
        <v>0</v>
      </c>
    </row>
    <row r="80" s="33" customFormat="true" ht="25.5" hidden="false" customHeight="true" outlineLevel="0" collapsed="false">
      <c r="A80" s="108" t="s">
        <v>43</v>
      </c>
      <c r="B80" s="34" t="s">
        <v>74</v>
      </c>
      <c r="C80" s="34" t="s">
        <v>40</v>
      </c>
      <c r="D80" s="34" t="s">
        <v>44</v>
      </c>
      <c r="E80" s="225" t="n">
        <v>0</v>
      </c>
      <c r="F80" s="225" t="n">
        <v>0</v>
      </c>
    </row>
    <row r="81" s="33" customFormat="true" ht="15" hidden="false" customHeight="true" outlineLevel="0" collapsed="false">
      <c r="A81" s="108" t="s">
        <v>45</v>
      </c>
      <c r="B81" s="34" t="s">
        <v>74</v>
      </c>
      <c r="C81" s="34" t="s">
        <v>40</v>
      </c>
      <c r="D81" s="34" t="s">
        <v>46</v>
      </c>
      <c r="E81" s="228" t="n">
        <f aca="false">E82</f>
        <v>0</v>
      </c>
      <c r="F81" s="228" t="n">
        <f aca="false">F82</f>
        <v>0</v>
      </c>
    </row>
    <row r="82" s="33" customFormat="true" ht="18.75" hidden="false" customHeight="true" outlineLevel="0" collapsed="false">
      <c r="A82" s="108" t="s">
        <v>47</v>
      </c>
      <c r="B82" s="34" t="s">
        <v>74</v>
      </c>
      <c r="C82" s="34" t="s">
        <v>40</v>
      </c>
      <c r="D82" s="34" t="s">
        <v>48</v>
      </c>
      <c r="E82" s="225" t="n">
        <v>0</v>
      </c>
      <c r="F82" s="225" t="n">
        <v>0</v>
      </c>
    </row>
    <row r="83" s="33" customFormat="true" ht="23.25" hidden="false" customHeight="true" outlineLevel="0" collapsed="false">
      <c r="A83" s="108" t="s">
        <v>616</v>
      </c>
      <c r="B83" s="34" t="s">
        <v>74</v>
      </c>
      <c r="C83" s="34" t="s">
        <v>617</v>
      </c>
      <c r="D83" s="34" t="s">
        <v>24</v>
      </c>
      <c r="E83" s="232" t="n">
        <f aca="false">E85</f>
        <v>0</v>
      </c>
      <c r="F83" s="232" t="n">
        <f aca="false">F85</f>
        <v>0</v>
      </c>
    </row>
    <row r="84" s="33" customFormat="true" ht="15" hidden="false" customHeight="true" outlineLevel="0" collapsed="false">
      <c r="A84" s="108" t="s">
        <v>41</v>
      </c>
      <c r="B84" s="34" t="s">
        <v>74</v>
      </c>
      <c r="C84" s="34" t="s">
        <v>617</v>
      </c>
      <c r="D84" s="34" t="s">
        <v>42</v>
      </c>
      <c r="E84" s="232" t="n">
        <f aca="false">E85</f>
        <v>0</v>
      </c>
      <c r="F84" s="232" t="n">
        <f aca="false">F85</f>
        <v>0</v>
      </c>
    </row>
    <row r="85" s="33" customFormat="true" ht="24" hidden="false" customHeight="false" outlineLevel="0" collapsed="false">
      <c r="A85" s="108" t="s">
        <v>43</v>
      </c>
      <c r="B85" s="34" t="s">
        <v>74</v>
      </c>
      <c r="C85" s="34" t="s">
        <v>617</v>
      </c>
      <c r="D85" s="34" t="s">
        <v>44</v>
      </c>
      <c r="E85" s="225" t="n">
        <v>0</v>
      </c>
      <c r="F85" s="225" t="n">
        <v>0</v>
      </c>
    </row>
    <row r="86" s="33" customFormat="true" ht="36" hidden="false" customHeight="false" outlineLevel="0" collapsed="false">
      <c r="A86" s="234" t="s">
        <v>618</v>
      </c>
      <c r="B86" s="63" t="s">
        <v>74</v>
      </c>
      <c r="C86" s="63" t="s">
        <v>156</v>
      </c>
      <c r="D86" s="63" t="s">
        <v>24</v>
      </c>
      <c r="E86" s="235" t="n">
        <f aca="false">E88+E90</f>
        <v>0</v>
      </c>
      <c r="F86" s="235" t="n">
        <f aca="false">F88+F90</f>
        <v>0</v>
      </c>
    </row>
    <row r="87" s="33" customFormat="true" ht="24" hidden="false" customHeight="false" outlineLevel="0" collapsed="false">
      <c r="A87" s="236" t="s">
        <v>619</v>
      </c>
      <c r="B87" s="34" t="s">
        <v>74</v>
      </c>
      <c r="C87" s="34" t="s">
        <v>620</v>
      </c>
      <c r="D87" s="34" t="s">
        <v>24</v>
      </c>
      <c r="E87" s="228" t="n">
        <f aca="false">E88</f>
        <v>0</v>
      </c>
      <c r="F87" s="228" t="n">
        <f aca="false">F88</f>
        <v>0</v>
      </c>
    </row>
    <row r="88" s="33" customFormat="true" ht="27" hidden="false" customHeight="true" outlineLevel="0" collapsed="false">
      <c r="A88" s="108" t="s">
        <v>117</v>
      </c>
      <c r="B88" s="34" t="s">
        <v>74</v>
      </c>
      <c r="C88" s="34" t="s">
        <v>620</v>
      </c>
      <c r="D88" s="34" t="s">
        <v>371</v>
      </c>
      <c r="E88" s="228" t="n">
        <f aca="false">E89</f>
        <v>0</v>
      </c>
      <c r="F88" s="228" t="n">
        <f aca="false">F89</f>
        <v>0</v>
      </c>
    </row>
    <row r="89" s="33" customFormat="true" ht="15.75" hidden="false" customHeight="true" outlineLevel="0" collapsed="false">
      <c r="A89" s="108" t="s">
        <v>621</v>
      </c>
      <c r="B89" s="34" t="s">
        <v>74</v>
      </c>
      <c r="C89" s="34" t="s">
        <v>620</v>
      </c>
      <c r="D89" s="34" t="s">
        <v>584</v>
      </c>
      <c r="E89" s="225" t="n">
        <v>0</v>
      </c>
      <c r="F89" s="225" t="n">
        <v>0</v>
      </c>
    </row>
    <row r="90" s="33" customFormat="true" ht="25.5" hidden="false" customHeight="true" outlineLevel="0" collapsed="false">
      <c r="A90" s="108" t="s">
        <v>622</v>
      </c>
      <c r="B90" s="34" t="s">
        <v>74</v>
      </c>
      <c r="C90" s="34" t="s">
        <v>623</v>
      </c>
      <c r="D90" s="34" t="s">
        <v>24</v>
      </c>
      <c r="E90" s="228" t="n">
        <f aca="false">E92</f>
        <v>0</v>
      </c>
      <c r="F90" s="228" t="n">
        <f aca="false">F92</f>
        <v>0</v>
      </c>
    </row>
    <row r="91" s="33" customFormat="true" ht="15.75" hidden="false" customHeight="true" outlineLevel="0" collapsed="false">
      <c r="A91" s="108" t="s">
        <v>117</v>
      </c>
      <c r="B91" s="34" t="s">
        <v>74</v>
      </c>
      <c r="C91" s="34" t="s">
        <v>623</v>
      </c>
      <c r="D91" s="34" t="s">
        <v>371</v>
      </c>
      <c r="E91" s="228" t="n">
        <f aca="false">E92</f>
        <v>0</v>
      </c>
      <c r="F91" s="228" t="n">
        <f aca="false">F92</f>
        <v>0</v>
      </c>
    </row>
    <row r="92" s="33" customFormat="true" ht="15.75" hidden="false" customHeight="true" outlineLevel="0" collapsed="false">
      <c r="A92" s="108" t="s">
        <v>621</v>
      </c>
      <c r="B92" s="34" t="s">
        <v>74</v>
      </c>
      <c r="C92" s="34" t="s">
        <v>623</v>
      </c>
      <c r="D92" s="34" t="s">
        <v>584</v>
      </c>
      <c r="E92" s="225" t="n">
        <v>0</v>
      </c>
      <c r="F92" s="225" t="n">
        <v>0</v>
      </c>
    </row>
    <row r="93" s="33" customFormat="true" ht="40.5" hidden="false" customHeight="true" outlineLevel="0" collapsed="false">
      <c r="A93" s="234" t="s">
        <v>624</v>
      </c>
      <c r="B93" s="34" t="s">
        <v>74</v>
      </c>
      <c r="C93" s="63" t="s">
        <v>112</v>
      </c>
      <c r="D93" s="63" t="s">
        <v>24</v>
      </c>
      <c r="E93" s="235" t="n">
        <f aca="false">E94+E97</f>
        <v>0</v>
      </c>
      <c r="F93" s="235" t="n">
        <f aca="false">F94+F97</f>
        <v>0</v>
      </c>
    </row>
    <row r="94" s="33" customFormat="true" ht="1.5" hidden="true" customHeight="true" outlineLevel="0" collapsed="false">
      <c r="A94" s="108" t="s">
        <v>625</v>
      </c>
      <c r="B94" s="34" t="s">
        <v>74</v>
      </c>
      <c r="C94" s="34" t="s">
        <v>626</v>
      </c>
      <c r="D94" s="34" t="s">
        <v>24</v>
      </c>
      <c r="E94" s="228" t="n">
        <f aca="false">E96</f>
        <v>0</v>
      </c>
      <c r="F94" s="228" t="n">
        <f aca="false">F96</f>
        <v>0</v>
      </c>
    </row>
    <row r="95" s="33" customFormat="true" ht="26.25" hidden="true" customHeight="true" outlineLevel="0" collapsed="false">
      <c r="A95" s="108" t="s">
        <v>117</v>
      </c>
      <c r="B95" s="34" t="s">
        <v>74</v>
      </c>
      <c r="C95" s="34" t="s">
        <v>626</v>
      </c>
      <c r="D95" s="34" t="s">
        <v>371</v>
      </c>
      <c r="E95" s="228" t="n">
        <f aca="false">E96</f>
        <v>0</v>
      </c>
      <c r="F95" s="228" t="n">
        <f aca="false">F96</f>
        <v>0</v>
      </c>
    </row>
    <row r="96" s="33" customFormat="true" ht="15.75" hidden="true" customHeight="true" outlineLevel="0" collapsed="false">
      <c r="A96" s="108" t="s">
        <v>621</v>
      </c>
      <c r="B96" s="34" t="s">
        <v>74</v>
      </c>
      <c r="C96" s="34" t="s">
        <v>626</v>
      </c>
      <c r="D96" s="34" t="s">
        <v>584</v>
      </c>
      <c r="E96" s="225" t="n">
        <v>0</v>
      </c>
      <c r="F96" s="225" t="n">
        <v>0</v>
      </c>
    </row>
    <row r="97" s="33" customFormat="true" ht="28.5" hidden="false" customHeight="true" outlineLevel="0" collapsed="false">
      <c r="A97" s="108" t="s">
        <v>627</v>
      </c>
      <c r="B97" s="34" t="s">
        <v>74</v>
      </c>
      <c r="C97" s="34" t="s">
        <v>628</v>
      </c>
      <c r="D97" s="34" t="s">
        <v>24</v>
      </c>
      <c r="E97" s="228" t="n">
        <f aca="false">E98</f>
        <v>0</v>
      </c>
      <c r="F97" s="228" t="n">
        <f aca="false">F98</f>
        <v>0</v>
      </c>
    </row>
    <row r="98" s="33" customFormat="true" ht="15.75" hidden="false" customHeight="true" outlineLevel="0" collapsed="false">
      <c r="A98" s="108" t="s">
        <v>117</v>
      </c>
      <c r="B98" s="34" t="s">
        <v>74</v>
      </c>
      <c r="C98" s="34" t="s">
        <v>628</v>
      </c>
      <c r="D98" s="34" t="s">
        <v>371</v>
      </c>
      <c r="E98" s="228" t="n">
        <f aca="false">E99</f>
        <v>0</v>
      </c>
      <c r="F98" s="228" t="n">
        <f aca="false">F99</f>
        <v>0</v>
      </c>
    </row>
    <row r="99" s="33" customFormat="true" ht="15.75" hidden="false" customHeight="true" outlineLevel="0" collapsed="false">
      <c r="A99" s="108" t="s">
        <v>621</v>
      </c>
      <c r="B99" s="34" t="s">
        <v>74</v>
      </c>
      <c r="C99" s="34" t="s">
        <v>628</v>
      </c>
      <c r="D99" s="34" t="s">
        <v>584</v>
      </c>
      <c r="E99" s="225" t="n">
        <v>0</v>
      </c>
      <c r="F99" s="225" t="n">
        <v>0</v>
      </c>
    </row>
    <row r="100" s="33" customFormat="true" ht="24" hidden="false" customHeight="false" outlineLevel="0" collapsed="false">
      <c r="A100" s="237" t="s">
        <v>629</v>
      </c>
      <c r="B100" s="34" t="s">
        <v>74</v>
      </c>
      <c r="C100" s="34" t="s">
        <v>88</v>
      </c>
      <c r="D100" s="34" t="s">
        <v>24</v>
      </c>
      <c r="E100" s="228" t="n">
        <f aca="false">E102</f>
        <v>0</v>
      </c>
      <c r="F100" s="228" t="n">
        <f aca="false">F102</f>
        <v>0</v>
      </c>
    </row>
    <row r="101" s="33" customFormat="true" ht="15" hidden="false" customHeight="true" outlineLevel="0" collapsed="false">
      <c r="A101" s="108" t="s">
        <v>45</v>
      </c>
      <c r="B101" s="34" t="s">
        <v>74</v>
      </c>
      <c r="C101" s="34" t="s">
        <v>88</v>
      </c>
      <c r="D101" s="34" t="s">
        <v>46</v>
      </c>
      <c r="E101" s="228" t="n">
        <f aca="false">E102</f>
        <v>0</v>
      </c>
      <c r="F101" s="228" t="n">
        <f aca="false">F102</f>
        <v>0</v>
      </c>
    </row>
    <row r="102" s="33" customFormat="true" ht="12.75" hidden="false" customHeight="true" outlineLevel="0" collapsed="false">
      <c r="A102" s="108" t="s">
        <v>80</v>
      </c>
      <c r="B102" s="34" t="s">
        <v>74</v>
      </c>
      <c r="C102" s="34" t="s">
        <v>88</v>
      </c>
      <c r="D102" s="34" t="s">
        <v>81</v>
      </c>
      <c r="E102" s="225" t="n">
        <v>0</v>
      </c>
      <c r="F102" s="225" t="n">
        <v>0</v>
      </c>
    </row>
    <row r="103" s="33" customFormat="true" ht="26.25" hidden="false" customHeight="true" outlineLevel="0" collapsed="false">
      <c r="A103" s="108" t="s">
        <v>613</v>
      </c>
      <c r="B103" s="34" t="s">
        <v>74</v>
      </c>
      <c r="C103" s="49" t="s">
        <v>98</v>
      </c>
      <c r="D103" s="49" t="s">
        <v>24</v>
      </c>
      <c r="E103" s="228" t="n">
        <f aca="false">E105+E107</f>
        <v>1217</v>
      </c>
      <c r="F103" s="228" t="n">
        <f aca="false">F105+F107</f>
        <v>1217</v>
      </c>
    </row>
    <row r="104" s="33" customFormat="true" ht="42" hidden="false" customHeight="true" outlineLevel="0" collapsed="false">
      <c r="A104" s="108" t="s">
        <v>32</v>
      </c>
      <c r="B104" s="34" t="s">
        <v>74</v>
      </c>
      <c r="C104" s="49" t="s">
        <v>98</v>
      </c>
      <c r="D104" s="49" t="s">
        <v>34</v>
      </c>
      <c r="E104" s="232" t="n">
        <f aca="false">E105</f>
        <v>1116</v>
      </c>
      <c r="F104" s="232" t="n">
        <f aca="false">F105</f>
        <v>1116</v>
      </c>
    </row>
    <row r="105" s="33" customFormat="true" ht="15" hidden="false" customHeight="true" outlineLevel="0" collapsed="false">
      <c r="A105" s="108" t="s">
        <v>35</v>
      </c>
      <c r="B105" s="34" t="s">
        <v>74</v>
      </c>
      <c r="C105" s="49" t="s">
        <v>98</v>
      </c>
      <c r="D105" s="49" t="s">
        <v>36</v>
      </c>
      <c r="E105" s="238" t="n">
        <v>1116</v>
      </c>
      <c r="F105" s="238" t="n">
        <v>1116</v>
      </c>
    </row>
    <row r="106" s="33" customFormat="true" ht="15" hidden="false" customHeight="true" outlineLevel="0" collapsed="false">
      <c r="A106" s="108" t="s">
        <v>41</v>
      </c>
      <c r="B106" s="34" t="s">
        <v>74</v>
      </c>
      <c r="C106" s="49" t="s">
        <v>98</v>
      </c>
      <c r="D106" s="49" t="s">
        <v>42</v>
      </c>
      <c r="E106" s="239" t="n">
        <f aca="false">E107</f>
        <v>101</v>
      </c>
      <c r="F106" s="239" t="n">
        <f aca="false">F107</f>
        <v>101</v>
      </c>
    </row>
    <row r="107" s="33" customFormat="true" ht="15" hidden="false" customHeight="true" outlineLevel="0" collapsed="false">
      <c r="A107" s="108" t="s">
        <v>615</v>
      </c>
      <c r="B107" s="34" t="s">
        <v>74</v>
      </c>
      <c r="C107" s="49" t="s">
        <v>98</v>
      </c>
      <c r="D107" s="49" t="s">
        <v>44</v>
      </c>
      <c r="E107" s="238" t="n">
        <v>101</v>
      </c>
      <c r="F107" s="238" t="n">
        <v>101</v>
      </c>
    </row>
    <row r="108" s="33" customFormat="true" ht="28.5" hidden="false" customHeight="true" outlineLevel="0" collapsed="false">
      <c r="A108" s="237" t="s">
        <v>630</v>
      </c>
      <c r="B108" s="34" t="s">
        <v>74</v>
      </c>
      <c r="C108" s="49" t="s">
        <v>631</v>
      </c>
      <c r="D108" s="240" t="s">
        <v>24</v>
      </c>
      <c r="E108" s="228" t="n">
        <f aca="false">E109</f>
        <v>0</v>
      </c>
      <c r="F108" s="228" t="n">
        <f aca="false">F109</f>
        <v>0</v>
      </c>
    </row>
    <row r="109" s="33" customFormat="true" ht="39" hidden="false" customHeight="true" outlineLevel="0" collapsed="false">
      <c r="A109" s="237" t="s">
        <v>32</v>
      </c>
      <c r="B109" s="34" t="s">
        <v>74</v>
      </c>
      <c r="C109" s="49" t="s">
        <v>631</v>
      </c>
      <c r="D109" s="49" t="s">
        <v>34</v>
      </c>
      <c r="E109" s="228" t="n">
        <f aca="false">E110</f>
        <v>0</v>
      </c>
      <c r="F109" s="228" t="n">
        <f aca="false">F110</f>
        <v>0</v>
      </c>
    </row>
    <row r="110" s="33" customFormat="true" ht="15" hidden="false" customHeight="true" outlineLevel="0" collapsed="false">
      <c r="A110" s="237" t="s">
        <v>35</v>
      </c>
      <c r="B110" s="34" t="s">
        <v>74</v>
      </c>
      <c r="C110" s="49" t="s">
        <v>631</v>
      </c>
      <c r="D110" s="49" t="s">
        <v>36</v>
      </c>
      <c r="E110" s="225" t="n">
        <v>0</v>
      </c>
      <c r="F110" s="225" t="n">
        <v>0</v>
      </c>
    </row>
    <row r="111" s="33" customFormat="true" ht="24" hidden="false" customHeight="false" outlineLevel="0" collapsed="false">
      <c r="A111" s="108" t="s">
        <v>632</v>
      </c>
      <c r="B111" s="34" t="s">
        <v>74</v>
      </c>
      <c r="C111" s="34" t="s">
        <v>633</v>
      </c>
      <c r="D111" s="34" t="s">
        <v>24</v>
      </c>
      <c r="E111" s="228" t="n">
        <f aca="false">E113+E115</f>
        <v>1003.4</v>
      </c>
      <c r="F111" s="228" t="n">
        <f aca="false">F113+F115</f>
        <v>1003.4</v>
      </c>
    </row>
    <row r="112" s="33" customFormat="true" ht="36" hidden="false" customHeight="false" outlineLevel="0" collapsed="false">
      <c r="A112" s="108" t="s">
        <v>32</v>
      </c>
      <c r="B112" s="34" t="s">
        <v>74</v>
      </c>
      <c r="C112" s="34" t="s">
        <v>633</v>
      </c>
      <c r="D112" s="34" t="s">
        <v>34</v>
      </c>
      <c r="E112" s="228" t="n">
        <f aca="false">E113</f>
        <v>898.6</v>
      </c>
      <c r="F112" s="228" t="n">
        <f aca="false">F113</f>
        <v>898.6</v>
      </c>
    </row>
    <row r="113" s="33" customFormat="true" ht="15.75" hidden="false" customHeight="true" outlineLevel="0" collapsed="false">
      <c r="A113" s="108" t="s">
        <v>35</v>
      </c>
      <c r="B113" s="34" t="s">
        <v>74</v>
      </c>
      <c r="C113" s="34" t="s">
        <v>633</v>
      </c>
      <c r="D113" s="34" t="s">
        <v>36</v>
      </c>
      <c r="E113" s="238" t="n">
        <f aca="false">686+4.6+208</f>
        <v>898.6</v>
      </c>
      <c r="F113" s="238" t="n">
        <f aca="false">686+4.6+208</f>
        <v>898.6</v>
      </c>
    </row>
    <row r="114" s="33" customFormat="true" ht="12" hidden="false" customHeight="false" outlineLevel="0" collapsed="false">
      <c r="A114" s="108" t="s">
        <v>41</v>
      </c>
      <c r="B114" s="34" t="s">
        <v>74</v>
      </c>
      <c r="C114" s="34" t="s">
        <v>633</v>
      </c>
      <c r="D114" s="34" t="s">
        <v>42</v>
      </c>
      <c r="E114" s="239" t="n">
        <f aca="false">E115</f>
        <v>104.8</v>
      </c>
      <c r="F114" s="239" t="n">
        <f aca="false">F115</f>
        <v>104.8</v>
      </c>
    </row>
    <row r="115" s="33" customFormat="true" ht="24" hidden="false" customHeight="false" outlineLevel="0" collapsed="false">
      <c r="A115" s="108" t="s">
        <v>43</v>
      </c>
      <c r="B115" s="34" t="s">
        <v>74</v>
      </c>
      <c r="C115" s="34" t="s">
        <v>633</v>
      </c>
      <c r="D115" s="34" t="s">
        <v>44</v>
      </c>
      <c r="E115" s="238" t="n">
        <v>104.8</v>
      </c>
      <c r="F115" s="238" t="n">
        <v>104.8</v>
      </c>
    </row>
    <row r="116" s="26" customFormat="true" ht="24" hidden="false" customHeight="false" outlineLevel="0" collapsed="false">
      <c r="A116" s="108" t="s">
        <v>634</v>
      </c>
      <c r="B116" s="34" t="s">
        <v>74</v>
      </c>
      <c r="C116" s="34" t="s">
        <v>635</v>
      </c>
      <c r="D116" s="34" t="s">
        <v>24</v>
      </c>
      <c r="E116" s="239" t="n">
        <f aca="false">E118+E120</f>
        <v>651</v>
      </c>
      <c r="F116" s="239" t="n">
        <f aca="false">F118+F120</f>
        <v>651</v>
      </c>
    </row>
    <row r="117" s="33" customFormat="true" ht="36" hidden="false" customHeight="false" outlineLevel="0" collapsed="false">
      <c r="A117" s="108" t="s">
        <v>32</v>
      </c>
      <c r="B117" s="34" t="s">
        <v>74</v>
      </c>
      <c r="C117" s="34" t="s">
        <v>635</v>
      </c>
      <c r="D117" s="34" t="s">
        <v>34</v>
      </c>
      <c r="E117" s="239" t="n">
        <f aca="false">E118</f>
        <v>651</v>
      </c>
      <c r="F117" s="239" t="n">
        <f aca="false">F118</f>
        <v>651</v>
      </c>
    </row>
    <row r="118" s="33" customFormat="true" ht="13.5" hidden="false" customHeight="true" outlineLevel="0" collapsed="false">
      <c r="A118" s="108" t="s">
        <v>35</v>
      </c>
      <c r="B118" s="34" t="s">
        <v>74</v>
      </c>
      <c r="C118" s="34" t="s">
        <v>635</v>
      </c>
      <c r="D118" s="34" t="s">
        <v>36</v>
      </c>
      <c r="E118" s="238" t="n">
        <v>651</v>
      </c>
      <c r="F118" s="238" t="n">
        <v>651</v>
      </c>
    </row>
    <row r="119" s="33" customFormat="true" ht="12" hidden="true" customHeight="false" outlineLevel="0" collapsed="false">
      <c r="A119" s="108" t="s">
        <v>41</v>
      </c>
      <c r="B119" s="34" t="s">
        <v>74</v>
      </c>
      <c r="C119" s="34" t="s">
        <v>636</v>
      </c>
      <c r="D119" s="34" t="s">
        <v>42</v>
      </c>
      <c r="E119" s="228" t="n">
        <f aca="false">E120</f>
        <v>0</v>
      </c>
      <c r="F119" s="228" t="n">
        <f aca="false">F120</f>
        <v>0</v>
      </c>
    </row>
    <row r="120" s="33" customFormat="true" ht="24" hidden="true" customHeight="false" outlineLevel="0" collapsed="false">
      <c r="A120" s="108" t="s">
        <v>43</v>
      </c>
      <c r="B120" s="34" t="s">
        <v>74</v>
      </c>
      <c r="C120" s="34" t="s">
        <v>636</v>
      </c>
      <c r="D120" s="34" t="s">
        <v>44</v>
      </c>
      <c r="E120" s="225" t="n">
        <v>0</v>
      </c>
      <c r="F120" s="225" t="n">
        <v>0</v>
      </c>
    </row>
    <row r="121" s="33" customFormat="true" ht="24" hidden="true" customHeight="true" outlineLevel="0" collapsed="false">
      <c r="A121" s="108" t="s">
        <v>637</v>
      </c>
      <c r="B121" s="34" t="s">
        <v>74</v>
      </c>
      <c r="C121" s="34" t="s">
        <v>638</v>
      </c>
      <c r="D121" s="34" t="s">
        <v>24</v>
      </c>
      <c r="E121" s="232" t="n">
        <f aca="false">E123</f>
        <v>0</v>
      </c>
      <c r="F121" s="232" t="n">
        <f aca="false">F123</f>
        <v>0</v>
      </c>
    </row>
    <row r="122" s="66" customFormat="true" ht="15.75" hidden="true" customHeight="true" outlineLevel="0" collapsed="false">
      <c r="A122" s="108" t="s">
        <v>41</v>
      </c>
      <c r="B122" s="34" t="s">
        <v>74</v>
      </c>
      <c r="C122" s="34" t="s">
        <v>638</v>
      </c>
      <c r="D122" s="34" t="s">
        <v>42</v>
      </c>
      <c r="E122" s="232" t="n">
        <f aca="false">E123</f>
        <v>0</v>
      </c>
      <c r="F122" s="232" t="n">
        <f aca="false">F123</f>
        <v>0</v>
      </c>
    </row>
    <row r="123" s="66" customFormat="true" ht="24" hidden="true" customHeight="false" outlineLevel="0" collapsed="false">
      <c r="A123" s="108" t="s">
        <v>43</v>
      </c>
      <c r="B123" s="34" t="s">
        <v>74</v>
      </c>
      <c r="C123" s="34" t="s">
        <v>638</v>
      </c>
      <c r="D123" s="34" t="s">
        <v>44</v>
      </c>
      <c r="E123" s="225" t="n">
        <v>0</v>
      </c>
      <c r="F123" s="225" t="n">
        <v>0</v>
      </c>
    </row>
    <row r="124" s="66" customFormat="true" ht="27.75" hidden="false" customHeight="true" outlineLevel="0" collapsed="false">
      <c r="A124" s="108" t="s">
        <v>639</v>
      </c>
      <c r="B124" s="34" t="s">
        <v>74</v>
      </c>
      <c r="C124" s="34" t="s">
        <v>640</v>
      </c>
      <c r="D124" s="34" t="s">
        <v>24</v>
      </c>
      <c r="E124" s="232" t="n">
        <f aca="false">E126+E128+E130</f>
        <v>0</v>
      </c>
      <c r="F124" s="232" t="n">
        <f aca="false">F126+F128+F130</f>
        <v>0</v>
      </c>
    </row>
    <row r="125" s="66" customFormat="true" ht="26.25" hidden="false" customHeight="true" outlineLevel="0" collapsed="false">
      <c r="A125" s="108" t="s">
        <v>32</v>
      </c>
      <c r="B125" s="34" t="s">
        <v>74</v>
      </c>
      <c r="C125" s="34" t="s">
        <v>640</v>
      </c>
      <c r="D125" s="34" t="s">
        <v>34</v>
      </c>
      <c r="E125" s="232" t="n">
        <f aca="false">E126</f>
        <v>0</v>
      </c>
      <c r="F125" s="232" t="n">
        <f aca="false">F126</f>
        <v>0</v>
      </c>
    </row>
    <row r="126" s="66" customFormat="true" ht="18" hidden="false" customHeight="true" outlineLevel="0" collapsed="false">
      <c r="A126" s="108" t="s">
        <v>95</v>
      </c>
      <c r="B126" s="34" t="s">
        <v>74</v>
      </c>
      <c r="C126" s="34" t="s">
        <v>640</v>
      </c>
      <c r="D126" s="34" t="s">
        <v>96</v>
      </c>
      <c r="E126" s="225" t="n">
        <v>0</v>
      </c>
      <c r="F126" s="225" t="n">
        <v>0</v>
      </c>
    </row>
    <row r="127" s="66" customFormat="true" ht="12" hidden="false" customHeight="false" outlineLevel="0" collapsed="false">
      <c r="A127" s="108" t="s">
        <v>41</v>
      </c>
      <c r="B127" s="34" t="s">
        <v>74</v>
      </c>
      <c r="C127" s="34" t="s">
        <v>640</v>
      </c>
      <c r="D127" s="34" t="s">
        <v>42</v>
      </c>
      <c r="E127" s="228" t="n">
        <f aca="false">E128</f>
        <v>0</v>
      </c>
      <c r="F127" s="228" t="n">
        <f aca="false">F128</f>
        <v>0</v>
      </c>
    </row>
    <row r="128" s="66" customFormat="true" ht="24" hidden="false" customHeight="false" outlineLevel="0" collapsed="false">
      <c r="A128" s="108" t="s">
        <v>43</v>
      </c>
      <c r="B128" s="34" t="s">
        <v>74</v>
      </c>
      <c r="C128" s="34" t="s">
        <v>640</v>
      </c>
      <c r="D128" s="34" t="s">
        <v>44</v>
      </c>
      <c r="E128" s="225" t="n">
        <v>0</v>
      </c>
      <c r="F128" s="225" t="n">
        <v>0</v>
      </c>
    </row>
    <row r="129" s="66" customFormat="true" ht="12" hidden="false" customHeight="false" outlineLevel="0" collapsed="false">
      <c r="A129" s="108" t="s">
        <v>45</v>
      </c>
      <c r="B129" s="34" t="s">
        <v>74</v>
      </c>
      <c r="C129" s="34" t="s">
        <v>640</v>
      </c>
      <c r="D129" s="34" t="s">
        <v>46</v>
      </c>
      <c r="E129" s="228" t="n">
        <f aca="false">E130</f>
        <v>0</v>
      </c>
      <c r="F129" s="228" t="n">
        <f aca="false">F130</f>
        <v>0</v>
      </c>
    </row>
    <row r="130" s="66" customFormat="true" ht="12" hidden="false" customHeight="false" outlineLevel="0" collapsed="false">
      <c r="A130" s="108" t="s">
        <v>47</v>
      </c>
      <c r="B130" s="34" t="s">
        <v>74</v>
      </c>
      <c r="C130" s="34" t="s">
        <v>640</v>
      </c>
      <c r="D130" s="34" t="s">
        <v>48</v>
      </c>
      <c r="E130" s="225" t="n">
        <v>0</v>
      </c>
      <c r="F130" s="225" t="n">
        <v>0</v>
      </c>
    </row>
    <row r="131" s="66" customFormat="true" ht="48" hidden="true" customHeight="false" outlineLevel="0" collapsed="false">
      <c r="A131" s="108" t="s">
        <v>641</v>
      </c>
      <c r="B131" s="34" t="s">
        <v>74</v>
      </c>
      <c r="C131" s="34" t="s">
        <v>642</v>
      </c>
      <c r="D131" s="34" t="s">
        <v>24</v>
      </c>
      <c r="E131" s="232" t="n">
        <f aca="false">E133</f>
        <v>0</v>
      </c>
      <c r="F131" s="232" t="n">
        <f aca="false">F133</f>
        <v>0</v>
      </c>
    </row>
    <row r="132" s="66" customFormat="true" ht="12" hidden="true" customHeight="false" outlineLevel="0" collapsed="false">
      <c r="A132" s="108" t="s">
        <v>41</v>
      </c>
      <c r="B132" s="34" t="s">
        <v>74</v>
      </c>
      <c r="C132" s="34" t="s">
        <v>642</v>
      </c>
      <c r="D132" s="34" t="s">
        <v>42</v>
      </c>
      <c r="E132" s="232" t="n">
        <f aca="false">E133</f>
        <v>0</v>
      </c>
      <c r="F132" s="232" t="n">
        <f aca="false">F133</f>
        <v>0</v>
      </c>
    </row>
    <row r="133" s="66" customFormat="true" ht="24.75" hidden="true" customHeight="true" outlineLevel="0" collapsed="false">
      <c r="A133" s="108" t="s">
        <v>43</v>
      </c>
      <c r="B133" s="34" t="s">
        <v>74</v>
      </c>
      <c r="C133" s="34" t="s">
        <v>642</v>
      </c>
      <c r="D133" s="34" t="s">
        <v>44</v>
      </c>
      <c r="E133" s="225" t="n">
        <v>0</v>
      </c>
      <c r="F133" s="225" t="n">
        <v>0</v>
      </c>
    </row>
    <row r="134" s="66" customFormat="true" ht="24.75" hidden="false" customHeight="true" outlineLevel="0" collapsed="false">
      <c r="A134" s="108" t="s">
        <v>643</v>
      </c>
      <c r="B134" s="34" t="s">
        <v>74</v>
      </c>
      <c r="C134" s="49" t="s">
        <v>104</v>
      </c>
      <c r="D134" s="49" t="s">
        <v>24</v>
      </c>
      <c r="E134" s="228" t="n">
        <f aca="false">E136+E138</f>
        <v>538</v>
      </c>
      <c r="F134" s="228" t="n">
        <f aca="false">F136+F138</f>
        <v>538</v>
      </c>
    </row>
    <row r="135" s="66" customFormat="true" ht="24.75" hidden="false" customHeight="true" outlineLevel="0" collapsed="false">
      <c r="A135" s="108" t="s">
        <v>32</v>
      </c>
      <c r="B135" s="34" t="s">
        <v>74</v>
      </c>
      <c r="C135" s="49" t="s">
        <v>104</v>
      </c>
      <c r="D135" s="49" t="s">
        <v>34</v>
      </c>
      <c r="E135" s="228" t="n">
        <f aca="false">E136</f>
        <v>483.2</v>
      </c>
      <c r="F135" s="228" t="n">
        <f aca="false">F136</f>
        <v>483.2</v>
      </c>
    </row>
    <row r="136" s="66" customFormat="true" ht="15.75" hidden="false" customHeight="true" outlineLevel="0" collapsed="false">
      <c r="A136" s="108" t="s">
        <v>35</v>
      </c>
      <c r="B136" s="34" t="s">
        <v>74</v>
      </c>
      <c r="C136" s="49" t="s">
        <v>104</v>
      </c>
      <c r="D136" s="49" t="s">
        <v>36</v>
      </c>
      <c r="E136" s="238" t="n">
        <v>483.2</v>
      </c>
      <c r="F136" s="238" t="n">
        <v>483.2</v>
      </c>
    </row>
    <row r="137" s="66" customFormat="true" ht="12" hidden="false" customHeight="false" outlineLevel="0" collapsed="false">
      <c r="A137" s="108" t="s">
        <v>41</v>
      </c>
      <c r="B137" s="34" t="s">
        <v>74</v>
      </c>
      <c r="C137" s="49" t="s">
        <v>104</v>
      </c>
      <c r="D137" s="49" t="s">
        <v>42</v>
      </c>
      <c r="E137" s="228" t="n">
        <f aca="false">E138</f>
        <v>54.8</v>
      </c>
      <c r="F137" s="228" t="n">
        <f aca="false">F138</f>
        <v>54.8</v>
      </c>
    </row>
    <row r="138" s="66" customFormat="true" ht="24" hidden="false" customHeight="true" outlineLevel="0" collapsed="false">
      <c r="A138" s="108" t="s">
        <v>43</v>
      </c>
      <c r="B138" s="34" t="s">
        <v>74</v>
      </c>
      <c r="C138" s="49" t="s">
        <v>104</v>
      </c>
      <c r="D138" s="49" t="s">
        <v>44</v>
      </c>
      <c r="E138" s="225" t="n">
        <v>54.8</v>
      </c>
      <c r="F138" s="225" t="n">
        <v>54.8</v>
      </c>
    </row>
    <row r="139" s="66" customFormat="true" ht="24.75" hidden="false" customHeight="true" outlineLevel="0" collapsed="false">
      <c r="A139" s="234" t="s">
        <v>644</v>
      </c>
      <c r="B139" s="63" t="s">
        <v>74</v>
      </c>
      <c r="C139" s="127" t="s">
        <v>230</v>
      </c>
      <c r="D139" s="127" t="s">
        <v>24</v>
      </c>
      <c r="E139" s="235" t="n">
        <f aca="false">E140</f>
        <v>0</v>
      </c>
      <c r="F139" s="235" t="n">
        <f aca="false">F140</f>
        <v>0</v>
      </c>
    </row>
    <row r="140" s="66" customFormat="true" ht="37.5" hidden="false" customHeight="true" outlineLevel="0" collapsed="false">
      <c r="A140" s="72" t="s">
        <v>645</v>
      </c>
      <c r="B140" s="34" t="s">
        <v>74</v>
      </c>
      <c r="C140" s="49" t="s">
        <v>646</v>
      </c>
      <c r="D140" s="49" t="s">
        <v>24</v>
      </c>
      <c r="E140" s="228" t="n">
        <f aca="false">E141</f>
        <v>0</v>
      </c>
      <c r="F140" s="228" t="n">
        <f aca="false">F141</f>
        <v>0</v>
      </c>
    </row>
    <row r="141" s="66" customFormat="true" ht="17.25" hidden="false" customHeight="true" outlineLevel="0" collapsed="false">
      <c r="A141" s="72" t="s">
        <v>41</v>
      </c>
      <c r="B141" s="34" t="s">
        <v>74</v>
      </c>
      <c r="C141" s="49" t="s">
        <v>646</v>
      </c>
      <c r="D141" s="49" t="s">
        <v>42</v>
      </c>
      <c r="E141" s="228" t="n">
        <f aca="false">E142</f>
        <v>0</v>
      </c>
      <c r="F141" s="228" t="n">
        <f aca="false">F142</f>
        <v>0</v>
      </c>
    </row>
    <row r="142" s="66" customFormat="true" ht="24.75" hidden="false" customHeight="true" outlineLevel="0" collapsed="false">
      <c r="A142" s="72" t="s">
        <v>43</v>
      </c>
      <c r="B142" s="34" t="s">
        <v>74</v>
      </c>
      <c r="C142" s="49" t="s">
        <v>646</v>
      </c>
      <c r="D142" s="49" t="s">
        <v>44</v>
      </c>
      <c r="E142" s="238" t="n">
        <v>0</v>
      </c>
      <c r="F142" s="238" t="n">
        <v>0</v>
      </c>
    </row>
    <row r="143" s="66" customFormat="true" ht="24.75" hidden="true" customHeight="true" outlineLevel="0" collapsed="false">
      <c r="A143" s="108" t="s">
        <v>43</v>
      </c>
      <c r="B143" s="34" t="s">
        <v>74</v>
      </c>
      <c r="C143" s="49" t="s">
        <v>647</v>
      </c>
      <c r="D143" s="49" t="s">
        <v>44</v>
      </c>
      <c r="E143" s="225"/>
      <c r="F143" s="225"/>
    </row>
    <row r="144" s="66" customFormat="true" ht="48" hidden="false" customHeight="true" outlineLevel="0" collapsed="false">
      <c r="A144" s="108" t="s">
        <v>648</v>
      </c>
      <c r="B144" s="34" t="s">
        <v>74</v>
      </c>
      <c r="C144" s="34" t="s">
        <v>649</v>
      </c>
      <c r="D144" s="34" t="s">
        <v>24</v>
      </c>
      <c r="E144" s="232" t="n">
        <f aca="false">E146+E148</f>
        <v>0</v>
      </c>
      <c r="F144" s="232" t="n">
        <f aca="false">F146+F148</f>
        <v>0</v>
      </c>
    </row>
    <row r="145" s="66" customFormat="true" ht="39" hidden="false" customHeight="true" outlineLevel="0" collapsed="false">
      <c r="A145" s="108" t="s">
        <v>32</v>
      </c>
      <c r="B145" s="34" t="s">
        <v>74</v>
      </c>
      <c r="C145" s="34" t="s">
        <v>649</v>
      </c>
      <c r="D145" s="34" t="s">
        <v>34</v>
      </c>
      <c r="E145" s="232" t="n">
        <f aca="false">E146</f>
        <v>0</v>
      </c>
      <c r="F145" s="232" t="n">
        <f aca="false">F146</f>
        <v>0</v>
      </c>
    </row>
    <row r="146" s="66" customFormat="true" ht="16.5" hidden="false" customHeight="true" outlineLevel="0" collapsed="false">
      <c r="A146" s="108" t="s">
        <v>35</v>
      </c>
      <c r="B146" s="34" t="s">
        <v>74</v>
      </c>
      <c r="C146" s="34" t="s">
        <v>649</v>
      </c>
      <c r="D146" s="34" t="s">
        <v>36</v>
      </c>
      <c r="E146" s="225" t="n">
        <v>0</v>
      </c>
      <c r="F146" s="225" t="n">
        <v>0</v>
      </c>
    </row>
    <row r="147" s="66" customFormat="true" ht="14.25" hidden="false" customHeight="true" outlineLevel="0" collapsed="false">
      <c r="A147" s="108" t="s">
        <v>41</v>
      </c>
      <c r="B147" s="34" t="s">
        <v>74</v>
      </c>
      <c r="C147" s="34" t="s">
        <v>649</v>
      </c>
      <c r="D147" s="34" t="s">
        <v>42</v>
      </c>
      <c r="E147" s="228" t="n">
        <f aca="false">E148</f>
        <v>0</v>
      </c>
      <c r="F147" s="228" t="n">
        <f aca="false">F148</f>
        <v>0</v>
      </c>
    </row>
    <row r="148" s="66" customFormat="true" ht="24.75" hidden="false" customHeight="true" outlineLevel="0" collapsed="false">
      <c r="A148" s="108" t="s">
        <v>43</v>
      </c>
      <c r="B148" s="34" t="s">
        <v>74</v>
      </c>
      <c r="C148" s="34" t="s">
        <v>649</v>
      </c>
      <c r="D148" s="34" t="s">
        <v>44</v>
      </c>
      <c r="E148" s="225" t="n">
        <v>0</v>
      </c>
      <c r="F148" s="225" t="n">
        <v>0</v>
      </c>
    </row>
    <row r="149" s="191" customFormat="true" ht="16.5" hidden="false" customHeight="true" outlineLevel="0" collapsed="false">
      <c r="A149" s="219" t="s">
        <v>146</v>
      </c>
      <c r="B149" s="220" t="s">
        <v>147</v>
      </c>
      <c r="C149" s="63" t="s">
        <v>23</v>
      </c>
      <c r="D149" s="220" t="s">
        <v>24</v>
      </c>
      <c r="E149" s="241" t="n">
        <f aca="false">E150</f>
        <v>1392</v>
      </c>
      <c r="F149" s="241" t="n">
        <f aca="false">F150</f>
        <v>1392</v>
      </c>
    </row>
    <row r="150" s="79" customFormat="true" ht="14.25" hidden="false" customHeight="true" outlineLevel="0" collapsed="false">
      <c r="A150" s="222" t="s">
        <v>650</v>
      </c>
      <c r="B150" s="94" t="s">
        <v>149</v>
      </c>
      <c r="C150" s="94" t="s">
        <v>23</v>
      </c>
      <c r="D150" s="94" t="s">
        <v>24</v>
      </c>
      <c r="E150" s="242" t="n">
        <f aca="false">E151</f>
        <v>1392</v>
      </c>
      <c r="F150" s="242" t="n">
        <f aca="false">F151</f>
        <v>1392</v>
      </c>
    </row>
    <row r="151" s="66" customFormat="true" ht="38.25" hidden="false" customHeight="true" outlineLevel="0" collapsed="false">
      <c r="A151" s="108" t="s">
        <v>651</v>
      </c>
      <c r="B151" s="163" t="s">
        <v>149</v>
      </c>
      <c r="C151" s="163" t="s">
        <v>652</v>
      </c>
      <c r="D151" s="163" t="s">
        <v>24</v>
      </c>
      <c r="E151" s="243" t="n">
        <f aca="false">E153</f>
        <v>1392</v>
      </c>
      <c r="F151" s="243" t="n">
        <f aca="false">F153</f>
        <v>1392</v>
      </c>
    </row>
    <row r="152" s="66" customFormat="true" ht="12" hidden="false" customHeight="false" outlineLevel="0" collapsed="false">
      <c r="A152" s="108" t="s">
        <v>653</v>
      </c>
      <c r="B152" s="34" t="s">
        <v>149</v>
      </c>
      <c r="C152" s="163" t="s">
        <v>652</v>
      </c>
      <c r="D152" s="34" t="s">
        <v>654</v>
      </c>
      <c r="E152" s="232" t="n">
        <f aca="false">E153</f>
        <v>1392</v>
      </c>
      <c r="F152" s="232" t="n">
        <f aca="false">F153</f>
        <v>1392</v>
      </c>
    </row>
    <row r="153" s="66" customFormat="true" ht="14.25" hidden="false" customHeight="true" outlineLevel="0" collapsed="false">
      <c r="A153" s="244" t="s">
        <v>655</v>
      </c>
      <c r="B153" s="245" t="s">
        <v>149</v>
      </c>
      <c r="C153" s="163" t="s">
        <v>652</v>
      </c>
      <c r="D153" s="245" t="s">
        <v>656</v>
      </c>
      <c r="E153" s="246" t="n">
        <v>1392</v>
      </c>
      <c r="F153" s="246" t="n">
        <v>1392</v>
      </c>
    </row>
    <row r="154" customFormat="false" ht="12.75" hidden="false" customHeight="false" outlineLevel="0" collapsed="false">
      <c r="A154" s="219" t="s">
        <v>168</v>
      </c>
      <c r="B154" s="220" t="s">
        <v>169</v>
      </c>
      <c r="C154" s="63" t="s">
        <v>23</v>
      </c>
      <c r="D154" s="220" t="s">
        <v>24</v>
      </c>
      <c r="E154" s="247" t="n">
        <f aca="false">E155+E164+E176+E189</f>
        <v>354.81</v>
      </c>
      <c r="F154" s="247" t="n">
        <f aca="false">F155+F164+F176+F189</f>
        <v>354.81</v>
      </c>
    </row>
    <row r="155" customFormat="false" ht="12.75" hidden="false" customHeight="false" outlineLevel="0" collapsed="false">
      <c r="A155" s="248" t="s">
        <v>170</v>
      </c>
      <c r="B155" s="193" t="s">
        <v>171</v>
      </c>
      <c r="C155" s="193" t="s">
        <v>23</v>
      </c>
      <c r="D155" s="193" t="s">
        <v>24</v>
      </c>
      <c r="E155" s="224" t="n">
        <f aca="false">E156</f>
        <v>354.81</v>
      </c>
      <c r="F155" s="224" t="n">
        <f aca="false">F156</f>
        <v>354.81</v>
      </c>
    </row>
    <row r="156" customFormat="false" ht="12.75" hidden="false" customHeight="false" outlineLevel="0" collapsed="false">
      <c r="A156" s="108" t="s">
        <v>27</v>
      </c>
      <c r="B156" s="34" t="s">
        <v>171</v>
      </c>
      <c r="C156" s="34" t="s">
        <v>28</v>
      </c>
      <c r="D156" s="34" t="s">
        <v>24</v>
      </c>
      <c r="E156" s="224" t="n">
        <f aca="false">E157</f>
        <v>354.81</v>
      </c>
      <c r="F156" s="224" t="n">
        <f aca="false">F157</f>
        <v>354.81</v>
      </c>
    </row>
    <row r="157" customFormat="false" ht="24" hidden="false" customHeight="false" outlineLevel="0" collapsed="false">
      <c r="A157" s="108" t="s">
        <v>29</v>
      </c>
      <c r="B157" s="34" t="s">
        <v>171</v>
      </c>
      <c r="C157" s="34" t="s">
        <v>30</v>
      </c>
      <c r="D157" s="34" t="s">
        <v>24</v>
      </c>
      <c r="E157" s="224" t="n">
        <f aca="false">E158+E161</f>
        <v>354.81</v>
      </c>
      <c r="F157" s="224" t="n">
        <f aca="false">F158+F161</f>
        <v>354.81</v>
      </c>
    </row>
    <row r="158" customFormat="false" ht="36" hidden="false" customHeight="false" outlineLevel="0" collapsed="false">
      <c r="A158" s="108" t="s">
        <v>657</v>
      </c>
      <c r="B158" s="34" t="s">
        <v>171</v>
      </c>
      <c r="C158" s="49" t="s">
        <v>175</v>
      </c>
      <c r="D158" s="34" t="s">
        <v>24</v>
      </c>
      <c r="E158" s="224" t="n">
        <f aca="false">E159</f>
        <v>354.81</v>
      </c>
      <c r="F158" s="224" t="n">
        <f aca="false">F159</f>
        <v>354.81</v>
      </c>
    </row>
    <row r="159" customFormat="false" ht="12.75" hidden="false" customHeight="false" outlineLevel="0" collapsed="false">
      <c r="A159" s="108" t="s">
        <v>45</v>
      </c>
      <c r="B159" s="34" t="s">
        <v>171</v>
      </c>
      <c r="C159" s="49" t="s">
        <v>175</v>
      </c>
      <c r="D159" s="34" t="s">
        <v>46</v>
      </c>
      <c r="E159" s="224" t="n">
        <f aca="false">E160</f>
        <v>354.81</v>
      </c>
      <c r="F159" s="224" t="n">
        <f aca="false">F160</f>
        <v>354.81</v>
      </c>
    </row>
    <row r="160" customFormat="false" ht="24" hidden="false" customHeight="false" outlineLevel="0" collapsed="false">
      <c r="A160" s="108" t="s">
        <v>250</v>
      </c>
      <c r="B160" s="34" t="s">
        <v>171</v>
      </c>
      <c r="C160" s="49" t="s">
        <v>175</v>
      </c>
      <c r="D160" s="49" t="s">
        <v>235</v>
      </c>
      <c r="E160" s="225" t="n">
        <v>354.81</v>
      </c>
      <c r="F160" s="225" t="n">
        <v>354.81</v>
      </c>
    </row>
    <row r="161" customFormat="false" ht="36" hidden="false" customHeight="false" outlineLevel="0" collapsed="false">
      <c r="A161" s="237" t="s">
        <v>658</v>
      </c>
      <c r="B161" s="34" t="s">
        <v>171</v>
      </c>
      <c r="C161" s="49" t="s">
        <v>659</v>
      </c>
      <c r="D161" s="49" t="s">
        <v>24</v>
      </c>
      <c r="E161" s="228" t="n">
        <f aca="false">E162</f>
        <v>0</v>
      </c>
      <c r="F161" s="228" t="n">
        <f aca="false">F162</f>
        <v>0</v>
      </c>
    </row>
    <row r="162" customFormat="false" ht="12.75" hidden="false" customHeight="false" outlineLevel="0" collapsed="false">
      <c r="A162" s="77" t="s">
        <v>41</v>
      </c>
      <c r="B162" s="34" t="s">
        <v>171</v>
      </c>
      <c r="C162" s="49" t="s">
        <v>659</v>
      </c>
      <c r="D162" s="49" t="s">
        <v>42</v>
      </c>
      <c r="E162" s="228" t="n">
        <f aca="false">E163</f>
        <v>0</v>
      </c>
      <c r="F162" s="228" t="n">
        <f aca="false">F163</f>
        <v>0</v>
      </c>
    </row>
    <row r="163" customFormat="false" ht="24" hidden="false" customHeight="false" outlineLevel="0" collapsed="false">
      <c r="A163" s="77" t="s">
        <v>43</v>
      </c>
      <c r="B163" s="34" t="s">
        <v>171</v>
      </c>
      <c r="C163" s="49" t="s">
        <v>659</v>
      </c>
      <c r="D163" s="49" t="s">
        <v>44</v>
      </c>
      <c r="E163" s="225" t="n">
        <v>0</v>
      </c>
      <c r="F163" s="225" t="n">
        <v>0</v>
      </c>
    </row>
    <row r="164" s="26" customFormat="true" ht="12" hidden="false" customHeight="false" outlineLevel="0" collapsed="false">
      <c r="A164" s="222" t="s">
        <v>177</v>
      </c>
      <c r="B164" s="94" t="s">
        <v>178</v>
      </c>
      <c r="C164" s="94" t="s">
        <v>23</v>
      </c>
      <c r="D164" s="94" t="s">
        <v>24</v>
      </c>
      <c r="E164" s="223" t="n">
        <f aca="false">E165</f>
        <v>0</v>
      </c>
      <c r="F164" s="223" t="n">
        <f aca="false">F165</f>
        <v>0</v>
      </c>
    </row>
    <row r="165" s="33" customFormat="true" ht="12" hidden="false" customHeight="false" outlineLevel="0" collapsed="false">
      <c r="A165" s="108" t="s">
        <v>27</v>
      </c>
      <c r="B165" s="34" t="s">
        <v>178</v>
      </c>
      <c r="C165" s="34" t="s">
        <v>28</v>
      </c>
      <c r="D165" s="34" t="s">
        <v>24</v>
      </c>
      <c r="E165" s="224" t="n">
        <f aca="false">E166</f>
        <v>0</v>
      </c>
      <c r="F165" s="224" t="n">
        <f aca="false">F166</f>
        <v>0</v>
      </c>
    </row>
    <row r="166" s="33" customFormat="true" ht="24" hidden="false" customHeight="false" outlineLevel="0" collapsed="false">
      <c r="A166" s="108" t="s">
        <v>29</v>
      </c>
      <c r="B166" s="34" t="s">
        <v>178</v>
      </c>
      <c r="C166" s="34" t="s">
        <v>30</v>
      </c>
      <c r="D166" s="34" t="s">
        <v>24</v>
      </c>
      <c r="E166" s="224" t="n">
        <f aca="false">E167</f>
        <v>0</v>
      </c>
      <c r="F166" s="224" t="n">
        <f aca="false">F167</f>
        <v>0</v>
      </c>
    </row>
    <row r="167" s="33" customFormat="true" ht="36" hidden="false" customHeight="false" outlineLevel="0" collapsed="false">
      <c r="A167" s="108" t="s">
        <v>660</v>
      </c>
      <c r="B167" s="34" t="s">
        <v>178</v>
      </c>
      <c r="C167" s="34" t="s">
        <v>661</v>
      </c>
      <c r="D167" s="34" t="s">
        <v>24</v>
      </c>
      <c r="E167" s="224" t="n">
        <f aca="false">E169</f>
        <v>0</v>
      </c>
      <c r="F167" s="224" t="n">
        <f aca="false">F169</f>
        <v>0</v>
      </c>
    </row>
    <row r="168" s="33" customFormat="true" ht="12" hidden="false" customHeight="false" outlineLevel="0" collapsed="false">
      <c r="A168" s="108" t="s">
        <v>45</v>
      </c>
      <c r="B168" s="34" t="s">
        <v>178</v>
      </c>
      <c r="C168" s="34" t="s">
        <v>661</v>
      </c>
      <c r="D168" s="34" t="s">
        <v>46</v>
      </c>
      <c r="E168" s="224" t="n">
        <f aca="false">E169</f>
        <v>0</v>
      </c>
      <c r="F168" s="224" t="n">
        <f aca="false">F169</f>
        <v>0</v>
      </c>
    </row>
    <row r="169" s="26" customFormat="true" ht="27" hidden="false" customHeight="true" outlineLevel="0" collapsed="false">
      <c r="A169" s="108" t="s">
        <v>250</v>
      </c>
      <c r="B169" s="34" t="s">
        <v>178</v>
      </c>
      <c r="C169" s="34" t="s">
        <v>661</v>
      </c>
      <c r="D169" s="34" t="s">
        <v>235</v>
      </c>
      <c r="E169" s="225" t="n">
        <v>0</v>
      </c>
      <c r="F169" s="225" t="n">
        <v>0</v>
      </c>
    </row>
    <row r="170" s="33" customFormat="true" ht="12" hidden="true" customHeight="false" outlineLevel="0" collapsed="false">
      <c r="A170" s="249" t="s">
        <v>186</v>
      </c>
      <c r="B170" s="132" t="s">
        <v>187</v>
      </c>
      <c r="C170" s="132" t="s">
        <v>608</v>
      </c>
      <c r="D170" s="132" t="s">
        <v>24</v>
      </c>
      <c r="E170" s="242" t="n">
        <f aca="false">E175</f>
        <v>0</v>
      </c>
      <c r="F170" s="242" t="n">
        <f aca="false">F175</f>
        <v>0</v>
      </c>
    </row>
    <row r="171" s="33" customFormat="true" ht="18" hidden="true" customHeight="true" outlineLevel="0" collapsed="false">
      <c r="A171" s="108" t="s">
        <v>27</v>
      </c>
      <c r="B171" s="34" t="s">
        <v>187</v>
      </c>
      <c r="C171" s="34" t="s">
        <v>609</v>
      </c>
      <c r="D171" s="34" t="s">
        <v>24</v>
      </c>
      <c r="E171" s="232" t="n">
        <f aca="false">E173</f>
        <v>0</v>
      </c>
      <c r="F171" s="232" t="n">
        <f aca="false">F173</f>
        <v>0</v>
      </c>
    </row>
    <row r="172" s="33" customFormat="true" ht="24.75" hidden="true" customHeight="true" outlineLevel="0" collapsed="false">
      <c r="A172" s="108" t="s">
        <v>29</v>
      </c>
      <c r="B172" s="34" t="s">
        <v>187</v>
      </c>
      <c r="C172" s="34" t="s">
        <v>610</v>
      </c>
      <c r="D172" s="34" t="s">
        <v>24</v>
      </c>
      <c r="E172" s="232" t="n">
        <f aca="false">E173</f>
        <v>0</v>
      </c>
      <c r="F172" s="232" t="n">
        <f aca="false">F173</f>
        <v>0</v>
      </c>
    </row>
    <row r="173" s="26" customFormat="true" ht="24" hidden="true" customHeight="false" outlineLevel="0" collapsed="false">
      <c r="A173" s="108" t="s">
        <v>662</v>
      </c>
      <c r="B173" s="34" t="s">
        <v>187</v>
      </c>
      <c r="C173" s="34" t="s">
        <v>663</v>
      </c>
      <c r="D173" s="34" t="s">
        <v>24</v>
      </c>
      <c r="E173" s="232" t="n">
        <f aca="false">E175</f>
        <v>0</v>
      </c>
      <c r="F173" s="232" t="n">
        <f aca="false">F175</f>
        <v>0</v>
      </c>
    </row>
    <row r="174" s="33" customFormat="true" ht="12" hidden="true" customHeight="false" outlineLevel="0" collapsed="false">
      <c r="A174" s="108" t="s">
        <v>41</v>
      </c>
      <c r="B174" s="34" t="s">
        <v>187</v>
      </c>
      <c r="C174" s="34" t="s">
        <v>663</v>
      </c>
      <c r="D174" s="34" t="s">
        <v>42</v>
      </c>
      <c r="E174" s="232" t="n">
        <f aca="false">E175</f>
        <v>0</v>
      </c>
      <c r="F174" s="232" t="n">
        <f aca="false">F175</f>
        <v>0</v>
      </c>
    </row>
    <row r="175" s="33" customFormat="true" ht="24" hidden="true" customHeight="false" outlineLevel="0" collapsed="false">
      <c r="A175" s="108" t="s">
        <v>43</v>
      </c>
      <c r="B175" s="34" t="s">
        <v>187</v>
      </c>
      <c r="C175" s="34" t="s">
        <v>663</v>
      </c>
      <c r="D175" s="34" t="s">
        <v>44</v>
      </c>
      <c r="E175" s="225" t="n">
        <v>0</v>
      </c>
      <c r="F175" s="225" t="n">
        <v>0</v>
      </c>
    </row>
    <row r="176" s="33" customFormat="true" ht="18" hidden="false" customHeight="true" outlineLevel="0" collapsed="false">
      <c r="A176" s="249" t="s">
        <v>186</v>
      </c>
      <c r="B176" s="132" t="s">
        <v>187</v>
      </c>
      <c r="C176" s="132" t="s">
        <v>23</v>
      </c>
      <c r="D176" s="132" t="s">
        <v>24</v>
      </c>
      <c r="E176" s="242" t="n">
        <f aca="false">E177</f>
        <v>0</v>
      </c>
      <c r="F176" s="242" t="n">
        <f aca="false">F177</f>
        <v>0</v>
      </c>
    </row>
    <row r="177" s="33" customFormat="true" ht="24.75" hidden="false" customHeight="true" outlineLevel="0" collapsed="false">
      <c r="A177" s="250" t="s">
        <v>664</v>
      </c>
      <c r="B177" s="63" t="s">
        <v>187</v>
      </c>
      <c r="C177" s="63" t="s">
        <v>189</v>
      </c>
      <c r="D177" s="63" t="s">
        <v>24</v>
      </c>
      <c r="E177" s="251" t="n">
        <f aca="false">E178+E186+E183</f>
        <v>0</v>
      </c>
      <c r="F177" s="251" t="n">
        <f aca="false">F178+F186+F183</f>
        <v>0</v>
      </c>
    </row>
    <row r="178" s="33" customFormat="true" ht="27.75" hidden="false" customHeight="true" outlineLevel="0" collapsed="false">
      <c r="A178" s="237" t="s">
        <v>665</v>
      </c>
      <c r="B178" s="34" t="s">
        <v>187</v>
      </c>
      <c r="C178" s="34" t="s">
        <v>191</v>
      </c>
      <c r="D178" s="34" t="s">
        <v>24</v>
      </c>
      <c r="E178" s="228" t="n">
        <f aca="false">E179+E181+0</f>
        <v>0</v>
      </c>
      <c r="F178" s="228" t="n">
        <f aca="false">F179+F181+0</f>
        <v>0</v>
      </c>
    </row>
    <row r="179" s="33" customFormat="true" ht="12" hidden="false" customHeight="false" outlineLevel="0" collapsed="false">
      <c r="A179" s="108" t="s">
        <v>41</v>
      </c>
      <c r="B179" s="34" t="s">
        <v>187</v>
      </c>
      <c r="C179" s="34" t="s">
        <v>191</v>
      </c>
      <c r="D179" s="34" t="s">
        <v>46</v>
      </c>
      <c r="E179" s="228" t="n">
        <f aca="false">E180</f>
        <v>0</v>
      </c>
      <c r="F179" s="228" t="n">
        <f aca="false">F180</f>
        <v>0</v>
      </c>
    </row>
    <row r="180" s="33" customFormat="true" ht="24" hidden="false" customHeight="false" outlineLevel="0" collapsed="false">
      <c r="A180" s="108" t="s">
        <v>43</v>
      </c>
      <c r="B180" s="34" t="s">
        <v>187</v>
      </c>
      <c r="C180" s="34" t="s">
        <v>191</v>
      </c>
      <c r="D180" s="34" t="s">
        <v>235</v>
      </c>
      <c r="E180" s="225" t="n">
        <v>0</v>
      </c>
      <c r="F180" s="225" t="n">
        <v>0</v>
      </c>
    </row>
    <row r="181" s="33" customFormat="true" ht="12" hidden="false" customHeight="false" outlineLevel="0" collapsed="false">
      <c r="A181" s="77" t="s">
        <v>41</v>
      </c>
      <c r="B181" s="34" t="s">
        <v>187</v>
      </c>
      <c r="C181" s="34" t="s">
        <v>191</v>
      </c>
      <c r="D181" s="49" t="s">
        <v>42</v>
      </c>
      <c r="E181" s="228" t="n">
        <f aca="false">E182</f>
        <v>0</v>
      </c>
      <c r="F181" s="228" t="n">
        <f aca="false">F182</f>
        <v>0</v>
      </c>
    </row>
    <row r="182" s="33" customFormat="true" ht="24" hidden="false" customHeight="false" outlineLevel="0" collapsed="false">
      <c r="A182" s="77" t="s">
        <v>43</v>
      </c>
      <c r="B182" s="34" t="s">
        <v>187</v>
      </c>
      <c r="C182" s="34" t="s">
        <v>191</v>
      </c>
      <c r="D182" s="49" t="s">
        <v>44</v>
      </c>
      <c r="E182" s="225" t="n">
        <v>0</v>
      </c>
      <c r="F182" s="225" t="n">
        <v>0</v>
      </c>
    </row>
    <row r="183" s="33" customFormat="true" ht="36" hidden="false" customHeight="false" outlineLevel="0" collapsed="false">
      <c r="A183" s="77" t="s">
        <v>666</v>
      </c>
      <c r="B183" s="34" t="s">
        <v>187</v>
      </c>
      <c r="C183" s="34" t="s">
        <v>667</v>
      </c>
      <c r="D183" s="49" t="s">
        <v>24</v>
      </c>
      <c r="E183" s="232" t="n">
        <f aca="false">E184</f>
        <v>0</v>
      </c>
      <c r="F183" s="232" t="n">
        <f aca="false">F184</f>
        <v>0</v>
      </c>
    </row>
    <row r="184" s="33" customFormat="true" ht="12" hidden="false" customHeight="false" outlineLevel="0" collapsed="false">
      <c r="A184" s="77" t="s">
        <v>41</v>
      </c>
      <c r="B184" s="34" t="s">
        <v>187</v>
      </c>
      <c r="C184" s="34" t="s">
        <v>667</v>
      </c>
      <c r="D184" s="49" t="s">
        <v>42</v>
      </c>
      <c r="E184" s="232" t="n">
        <f aca="false">E185</f>
        <v>0</v>
      </c>
      <c r="F184" s="232" t="n">
        <f aca="false">F185</f>
        <v>0</v>
      </c>
    </row>
    <row r="185" s="33" customFormat="true" ht="24" hidden="false" customHeight="false" outlineLevel="0" collapsed="false">
      <c r="A185" s="77" t="s">
        <v>43</v>
      </c>
      <c r="B185" s="34" t="s">
        <v>187</v>
      </c>
      <c r="C185" s="34" t="s">
        <v>667</v>
      </c>
      <c r="D185" s="49" t="s">
        <v>44</v>
      </c>
      <c r="E185" s="225" t="n">
        <v>0</v>
      </c>
      <c r="F185" s="225" t="n">
        <v>0</v>
      </c>
    </row>
    <row r="186" s="33" customFormat="true" ht="36" hidden="false" customHeight="false" outlineLevel="0" collapsed="false">
      <c r="A186" s="77" t="s">
        <v>668</v>
      </c>
      <c r="B186" s="34" t="s">
        <v>187</v>
      </c>
      <c r="C186" s="34" t="s">
        <v>669</v>
      </c>
      <c r="D186" s="49" t="s">
        <v>24</v>
      </c>
      <c r="E186" s="232" t="n">
        <f aca="false">E187</f>
        <v>0</v>
      </c>
      <c r="F186" s="232" t="n">
        <f aca="false">F187</f>
        <v>0</v>
      </c>
    </row>
    <row r="187" s="33" customFormat="true" ht="12" hidden="false" customHeight="false" outlineLevel="0" collapsed="false">
      <c r="A187" s="77" t="s">
        <v>41</v>
      </c>
      <c r="B187" s="34" t="s">
        <v>187</v>
      </c>
      <c r="C187" s="34" t="s">
        <v>669</v>
      </c>
      <c r="D187" s="49" t="s">
        <v>42</v>
      </c>
      <c r="E187" s="232" t="n">
        <f aca="false">E188</f>
        <v>0</v>
      </c>
      <c r="F187" s="232" t="n">
        <f aca="false">F188</f>
        <v>0</v>
      </c>
    </row>
    <row r="188" s="33" customFormat="true" ht="24" hidden="false" customHeight="false" outlineLevel="0" collapsed="false">
      <c r="A188" s="77" t="s">
        <v>43</v>
      </c>
      <c r="B188" s="34" t="s">
        <v>187</v>
      </c>
      <c r="C188" s="34" t="s">
        <v>669</v>
      </c>
      <c r="D188" s="49" t="s">
        <v>44</v>
      </c>
      <c r="E188" s="225" t="n">
        <v>0</v>
      </c>
      <c r="F188" s="225" t="n">
        <v>0</v>
      </c>
    </row>
    <row r="189" s="33" customFormat="true" ht="13.5" hidden="false" customHeight="true" outlineLevel="0" collapsed="false">
      <c r="A189" s="222" t="s">
        <v>215</v>
      </c>
      <c r="B189" s="94" t="s">
        <v>216</v>
      </c>
      <c r="C189" s="94" t="s">
        <v>23</v>
      </c>
      <c r="D189" s="94" t="s">
        <v>24</v>
      </c>
      <c r="E189" s="242" t="n">
        <f aca="false">E190+E206+E201</f>
        <v>0</v>
      </c>
      <c r="F189" s="242" t="n">
        <f aca="false">F190+F206+F201</f>
        <v>0</v>
      </c>
    </row>
    <row r="190" s="33" customFormat="true" ht="18" hidden="false" customHeight="true" outlineLevel="0" collapsed="false">
      <c r="A190" s="108" t="s">
        <v>27</v>
      </c>
      <c r="B190" s="34" t="s">
        <v>216</v>
      </c>
      <c r="C190" s="34" t="s">
        <v>28</v>
      </c>
      <c r="D190" s="34" t="s">
        <v>24</v>
      </c>
      <c r="E190" s="232" t="n">
        <f aca="false">E191</f>
        <v>0</v>
      </c>
      <c r="F190" s="232" t="n">
        <f aca="false">F191</f>
        <v>0</v>
      </c>
    </row>
    <row r="191" s="33" customFormat="true" ht="24" hidden="false" customHeight="false" outlineLevel="0" collapsed="false">
      <c r="A191" s="108" t="s">
        <v>29</v>
      </c>
      <c r="B191" s="34" t="s">
        <v>216</v>
      </c>
      <c r="C191" s="34" t="s">
        <v>30</v>
      </c>
      <c r="D191" s="34" t="s">
        <v>24</v>
      </c>
      <c r="E191" s="232" t="n">
        <f aca="false">E195+E198+0</f>
        <v>0</v>
      </c>
      <c r="F191" s="232" t="n">
        <f aca="false">F195+F198+0</f>
        <v>0</v>
      </c>
    </row>
    <row r="192" s="33" customFormat="true" ht="15.75" hidden="true" customHeight="true" outlineLevel="0" collapsed="false">
      <c r="A192" s="108" t="s">
        <v>670</v>
      </c>
      <c r="B192" s="34" t="s">
        <v>216</v>
      </c>
      <c r="C192" s="34" t="s">
        <v>671</v>
      </c>
      <c r="D192" s="34" t="s">
        <v>24</v>
      </c>
      <c r="E192" s="232" t="n">
        <f aca="false">E194</f>
        <v>0</v>
      </c>
      <c r="F192" s="232" t="n">
        <f aca="false">F194</f>
        <v>0</v>
      </c>
    </row>
    <row r="193" s="33" customFormat="true" ht="15" hidden="true" customHeight="true" outlineLevel="0" collapsed="false">
      <c r="A193" s="108" t="s">
        <v>41</v>
      </c>
      <c r="B193" s="34" t="s">
        <v>216</v>
      </c>
      <c r="C193" s="34" t="s">
        <v>671</v>
      </c>
      <c r="D193" s="34" t="s">
        <v>42</v>
      </c>
      <c r="E193" s="232" t="n">
        <f aca="false">E194</f>
        <v>0</v>
      </c>
      <c r="F193" s="232" t="n">
        <f aca="false">F194</f>
        <v>0</v>
      </c>
    </row>
    <row r="194" s="33" customFormat="true" ht="24" hidden="true" customHeight="false" outlineLevel="0" collapsed="false">
      <c r="A194" s="108" t="s">
        <v>43</v>
      </c>
      <c r="B194" s="34" t="s">
        <v>216</v>
      </c>
      <c r="C194" s="34" t="s">
        <v>671</v>
      </c>
      <c r="D194" s="34" t="s">
        <v>44</v>
      </c>
      <c r="E194" s="225" t="n">
        <v>0</v>
      </c>
      <c r="F194" s="225" t="n">
        <v>0</v>
      </c>
    </row>
    <row r="195" s="33" customFormat="true" ht="14.25" hidden="false" customHeight="true" outlineLevel="0" collapsed="false">
      <c r="A195" s="108" t="s">
        <v>670</v>
      </c>
      <c r="B195" s="34" t="s">
        <v>216</v>
      </c>
      <c r="C195" s="49" t="s">
        <v>672</v>
      </c>
      <c r="D195" s="49" t="s">
        <v>24</v>
      </c>
      <c r="E195" s="232" t="n">
        <f aca="false">E197</f>
        <v>0</v>
      </c>
      <c r="F195" s="232" t="n">
        <f aca="false">F197</f>
        <v>0</v>
      </c>
    </row>
    <row r="196" s="33" customFormat="true" ht="12" hidden="false" customHeight="false" outlineLevel="0" collapsed="false">
      <c r="A196" s="108" t="s">
        <v>41</v>
      </c>
      <c r="B196" s="34" t="s">
        <v>216</v>
      </c>
      <c r="C196" s="49" t="s">
        <v>672</v>
      </c>
      <c r="D196" s="49" t="s">
        <v>42</v>
      </c>
      <c r="E196" s="232" t="n">
        <f aca="false">E197</f>
        <v>0</v>
      </c>
      <c r="F196" s="232" t="n">
        <f aca="false">F197</f>
        <v>0</v>
      </c>
    </row>
    <row r="197" s="33" customFormat="true" ht="24" hidden="false" customHeight="false" outlineLevel="0" collapsed="false">
      <c r="A197" s="108" t="s">
        <v>43</v>
      </c>
      <c r="B197" s="34" t="s">
        <v>216</v>
      </c>
      <c r="C197" s="49" t="s">
        <v>672</v>
      </c>
      <c r="D197" s="49" t="s">
        <v>44</v>
      </c>
      <c r="E197" s="225" t="n">
        <v>0</v>
      </c>
      <c r="F197" s="225" t="n">
        <v>0</v>
      </c>
    </row>
    <row r="198" s="33" customFormat="true" ht="14.25" hidden="false" customHeight="true" outlineLevel="0" collapsed="false">
      <c r="A198" s="108" t="s">
        <v>673</v>
      </c>
      <c r="B198" s="34" t="s">
        <v>216</v>
      </c>
      <c r="C198" s="34" t="s">
        <v>413</v>
      </c>
      <c r="D198" s="34" t="s">
        <v>24</v>
      </c>
      <c r="E198" s="232" t="n">
        <f aca="false">E200</f>
        <v>0</v>
      </c>
      <c r="F198" s="232" t="n">
        <f aca="false">F200</f>
        <v>0</v>
      </c>
    </row>
    <row r="199" s="33" customFormat="true" ht="13.5" hidden="false" customHeight="true" outlineLevel="0" collapsed="false">
      <c r="A199" s="108" t="s">
        <v>41</v>
      </c>
      <c r="B199" s="34" t="s">
        <v>216</v>
      </c>
      <c r="C199" s="34" t="s">
        <v>413</v>
      </c>
      <c r="D199" s="34" t="s">
        <v>42</v>
      </c>
      <c r="E199" s="232" t="n">
        <f aca="false">E200</f>
        <v>0</v>
      </c>
      <c r="F199" s="232" t="n">
        <f aca="false">F200</f>
        <v>0</v>
      </c>
    </row>
    <row r="200" s="33" customFormat="true" ht="27" hidden="false" customHeight="true" outlineLevel="0" collapsed="false">
      <c r="A200" s="108" t="s">
        <v>43</v>
      </c>
      <c r="B200" s="34" t="s">
        <v>216</v>
      </c>
      <c r="C200" s="34" t="s">
        <v>413</v>
      </c>
      <c r="D200" s="34" t="s">
        <v>44</v>
      </c>
      <c r="E200" s="225" t="n">
        <v>0</v>
      </c>
      <c r="F200" s="225" t="n">
        <v>0</v>
      </c>
    </row>
    <row r="201" s="33" customFormat="true" ht="48" hidden="true" customHeight="false" outlineLevel="0" collapsed="false">
      <c r="A201" s="108" t="s">
        <v>648</v>
      </c>
      <c r="B201" s="34" t="s">
        <v>74</v>
      </c>
      <c r="C201" s="34" t="s">
        <v>674</v>
      </c>
      <c r="D201" s="34" t="s">
        <v>24</v>
      </c>
      <c r="E201" s="232" t="n">
        <f aca="false">E203+E205</f>
        <v>0</v>
      </c>
      <c r="F201" s="232" t="n">
        <f aca="false">F203+F205</f>
        <v>0</v>
      </c>
    </row>
    <row r="202" s="33" customFormat="true" ht="36" hidden="true" customHeight="false" outlineLevel="0" collapsed="false">
      <c r="A202" s="108" t="s">
        <v>32</v>
      </c>
      <c r="B202" s="34" t="s">
        <v>74</v>
      </c>
      <c r="C202" s="34" t="s">
        <v>674</v>
      </c>
      <c r="D202" s="34" t="s">
        <v>34</v>
      </c>
      <c r="E202" s="232" t="n">
        <f aca="false">E203</f>
        <v>0</v>
      </c>
      <c r="F202" s="232" t="n">
        <f aca="false">F203</f>
        <v>0</v>
      </c>
    </row>
    <row r="203" s="33" customFormat="true" ht="15" hidden="true" customHeight="true" outlineLevel="0" collapsed="false">
      <c r="A203" s="108" t="s">
        <v>35</v>
      </c>
      <c r="B203" s="34" t="s">
        <v>74</v>
      </c>
      <c r="C203" s="34" t="s">
        <v>674</v>
      </c>
      <c r="D203" s="34" t="s">
        <v>36</v>
      </c>
      <c r="E203" s="225" t="n">
        <v>0</v>
      </c>
      <c r="F203" s="225" t="n">
        <v>0</v>
      </c>
    </row>
    <row r="204" s="33" customFormat="true" ht="12" hidden="true" customHeight="false" outlineLevel="0" collapsed="false">
      <c r="A204" s="108" t="s">
        <v>41</v>
      </c>
      <c r="B204" s="34" t="s">
        <v>74</v>
      </c>
      <c r="C204" s="34" t="s">
        <v>674</v>
      </c>
      <c r="D204" s="34" t="s">
        <v>42</v>
      </c>
      <c r="E204" s="228" t="n">
        <f aca="false">E205</f>
        <v>0</v>
      </c>
      <c r="F204" s="228" t="n">
        <f aca="false">F205</f>
        <v>0</v>
      </c>
    </row>
    <row r="205" s="33" customFormat="true" ht="27" hidden="true" customHeight="true" outlineLevel="0" collapsed="false">
      <c r="A205" s="108" t="s">
        <v>43</v>
      </c>
      <c r="B205" s="34" t="s">
        <v>74</v>
      </c>
      <c r="C205" s="34" t="s">
        <v>674</v>
      </c>
      <c r="D205" s="34" t="s">
        <v>44</v>
      </c>
      <c r="E205" s="225" t="n">
        <v>0</v>
      </c>
      <c r="F205" s="225" t="n">
        <v>0</v>
      </c>
    </row>
    <row r="206" customFormat="false" ht="24.75" hidden="false" customHeight="true" outlineLevel="0" collapsed="false">
      <c r="A206" s="234" t="s">
        <v>675</v>
      </c>
      <c r="B206" s="63" t="s">
        <v>216</v>
      </c>
      <c r="C206" s="63" t="s">
        <v>106</v>
      </c>
      <c r="D206" s="63" t="s">
        <v>24</v>
      </c>
      <c r="E206" s="251" t="n">
        <f aca="false">E207+E213+E210</f>
        <v>0</v>
      </c>
      <c r="F206" s="251" t="n">
        <f aca="false">F207+F213+F210</f>
        <v>0</v>
      </c>
    </row>
    <row r="207" s="33" customFormat="true" ht="86.25" hidden="false" customHeight="true" outlineLevel="0" collapsed="false">
      <c r="A207" s="236" t="s">
        <v>676</v>
      </c>
      <c r="B207" s="34" t="s">
        <v>216</v>
      </c>
      <c r="C207" s="34" t="s">
        <v>677</v>
      </c>
      <c r="D207" s="34" t="s">
        <v>24</v>
      </c>
      <c r="E207" s="232" t="n">
        <f aca="false">E209</f>
        <v>0</v>
      </c>
      <c r="F207" s="232" t="n">
        <f aca="false">F209</f>
        <v>0</v>
      </c>
    </row>
    <row r="208" s="33" customFormat="true" ht="15.75" hidden="false" customHeight="true" outlineLevel="0" collapsed="false">
      <c r="A208" s="108" t="s">
        <v>45</v>
      </c>
      <c r="B208" s="34" t="s">
        <v>216</v>
      </c>
      <c r="C208" s="34" t="s">
        <v>677</v>
      </c>
      <c r="D208" s="34" t="s">
        <v>46</v>
      </c>
      <c r="E208" s="232" t="n">
        <f aca="false">E209</f>
        <v>0</v>
      </c>
      <c r="F208" s="232" t="n">
        <f aca="false">F209</f>
        <v>0</v>
      </c>
    </row>
    <row r="209" s="33" customFormat="true" ht="24" hidden="false" customHeight="false" outlineLevel="0" collapsed="false">
      <c r="A209" s="108" t="s">
        <v>250</v>
      </c>
      <c r="B209" s="34" t="s">
        <v>216</v>
      </c>
      <c r="C209" s="34" t="s">
        <v>677</v>
      </c>
      <c r="D209" s="34" t="s">
        <v>235</v>
      </c>
      <c r="E209" s="225" t="n">
        <v>0</v>
      </c>
      <c r="F209" s="225" t="n">
        <v>0</v>
      </c>
    </row>
    <row r="210" s="33" customFormat="true" ht="12" hidden="false" customHeight="false" outlineLevel="0" collapsed="false">
      <c r="A210" s="108" t="s">
        <v>86</v>
      </c>
      <c r="B210" s="34" t="s">
        <v>216</v>
      </c>
      <c r="C210" s="34" t="s">
        <v>678</v>
      </c>
      <c r="D210" s="34" t="s">
        <v>24</v>
      </c>
      <c r="E210" s="252" t="n">
        <f aca="false">E211</f>
        <v>0</v>
      </c>
      <c r="F210" s="252" t="n">
        <f aca="false">F211</f>
        <v>0</v>
      </c>
    </row>
    <row r="211" s="33" customFormat="true" ht="12" hidden="false" customHeight="false" outlineLevel="0" collapsed="false">
      <c r="A211" s="237" t="s">
        <v>45</v>
      </c>
      <c r="B211" s="34" t="s">
        <v>216</v>
      </c>
      <c r="C211" s="34" t="s">
        <v>678</v>
      </c>
      <c r="D211" s="34" t="s">
        <v>24</v>
      </c>
      <c r="E211" s="253" t="n">
        <f aca="false">E212</f>
        <v>0</v>
      </c>
      <c r="F211" s="253" t="n">
        <f aca="false">F212</f>
        <v>0</v>
      </c>
    </row>
    <row r="212" s="33" customFormat="true" ht="24" hidden="false" customHeight="false" outlineLevel="0" collapsed="false">
      <c r="A212" s="237" t="s">
        <v>250</v>
      </c>
      <c r="B212" s="34" t="s">
        <v>216</v>
      </c>
      <c r="C212" s="34" t="s">
        <v>678</v>
      </c>
      <c r="D212" s="34" t="s">
        <v>235</v>
      </c>
      <c r="E212" s="254" t="n">
        <v>0</v>
      </c>
      <c r="F212" s="254" t="n">
        <v>0</v>
      </c>
    </row>
    <row r="213" s="33" customFormat="true" ht="26.25" hidden="false" customHeight="true" outlineLevel="0" collapsed="false">
      <c r="A213" s="108" t="s">
        <v>679</v>
      </c>
      <c r="B213" s="34" t="s">
        <v>216</v>
      </c>
      <c r="C213" s="34" t="s">
        <v>680</v>
      </c>
      <c r="D213" s="34" t="s">
        <v>24</v>
      </c>
      <c r="E213" s="228" t="n">
        <f aca="false">E214</f>
        <v>0</v>
      </c>
      <c r="F213" s="228" t="n">
        <f aca="false">F214</f>
        <v>0</v>
      </c>
    </row>
    <row r="214" s="33" customFormat="true" ht="12" hidden="false" customHeight="false" outlineLevel="0" collapsed="false">
      <c r="A214" s="108" t="s">
        <v>45</v>
      </c>
      <c r="B214" s="34" t="s">
        <v>216</v>
      </c>
      <c r="C214" s="34" t="s">
        <v>680</v>
      </c>
      <c r="D214" s="34" t="s">
        <v>46</v>
      </c>
      <c r="E214" s="228" t="n">
        <f aca="false">E215</f>
        <v>0</v>
      </c>
      <c r="F214" s="228" t="n">
        <f aca="false">F215</f>
        <v>0</v>
      </c>
    </row>
    <row r="215" s="33" customFormat="true" ht="24" hidden="false" customHeight="false" outlineLevel="0" collapsed="false">
      <c r="A215" s="108" t="s">
        <v>250</v>
      </c>
      <c r="B215" s="34" t="s">
        <v>216</v>
      </c>
      <c r="C215" s="34" t="s">
        <v>680</v>
      </c>
      <c r="D215" s="34" t="s">
        <v>235</v>
      </c>
      <c r="E215" s="225" t="n">
        <v>0</v>
      </c>
      <c r="F215" s="225" t="n">
        <v>0</v>
      </c>
    </row>
    <row r="216" s="33" customFormat="true" ht="12" hidden="false" customHeight="false" outlineLevel="0" collapsed="false">
      <c r="A216" s="119" t="s">
        <v>225</v>
      </c>
      <c r="B216" s="84" t="s">
        <v>226</v>
      </c>
      <c r="C216" s="84" t="s">
        <v>23</v>
      </c>
      <c r="D216" s="84" t="s">
        <v>24</v>
      </c>
      <c r="E216" s="235" t="n">
        <f aca="false">E244+E226+E217+E238</f>
        <v>3.17</v>
      </c>
      <c r="F216" s="235" t="n">
        <f aca="false">F244+F226+F217+F238</f>
        <v>3.17</v>
      </c>
    </row>
    <row r="217" s="33" customFormat="true" ht="12" hidden="false" customHeight="false" outlineLevel="0" collapsed="false">
      <c r="A217" s="255" t="s">
        <v>227</v>
      </c>
      <c r="B217" s="132" t="s">
        <v>228</v>
      </c>
      <c r="C217" s="132" t="s">
        <v>23</v>
      </c>
      <c r="D217" s="256" t="s">
        <v>24</v>
      </c>
      <c r="E217" s="235" t="n">
        <f aca="false">E218</f>
        <v>0</v>
      </c>
      <c r="F217" s="235" t="n">
        <f aca="false">F218</f>
        <v>0</v>
      </c>
    </row>
    <row r="218" s="33" customFormat="true" ht="12" hidden="false" customHeight="false" outlineLevel="0" collapsed="false">
      <c r="A218" s="72" t="s">
        <v>27</v>
      </c>
      <c r="B218" s="86" t="s">
        <v>228</v>
      </c>
      <c r="C218" s="86" t="s">
        <v>28</v>
      </c>
      <c r="D218" s="74" t="s">
        <v>24</v>
      </c>
      <c r="E218" s="228" t="n">
        <f aca="false">E219</f>
        <v>0</v>
      </c>
      <c r="F218" s="228" t="n">
        <f aca="false">F219</f>
        <v>0</v>
      </c>
    </row>
    <row r="219" s="33" customFormat="true" ht="24" hidden="false" customHeight="false" outlineLevel="0" collapsed="false">
      <c r="A219" s="72" t="s">
        <v>29</v>
      </c>
      <c r="B219" s="86" t="s">
        <v>228</v>
      </c>
      <c r="C219" s="86" t="s">
        <v>30</v>
      </c>
      <c r="D219" s="74" t="s">
        <v>24</v>
      </c>
      <c r="E219" s="228" t="n">
        <f aca="false">E220+E223</f>
        <v>0</v>
      </c>
      <c r="F219" s="228" t="n">
        <f aca="false">F220+F223</f>
        <v>0</v>
      </c>
    </row>
    <row r="220" s="33" customFormat="true" ht="12" hidden="false" customHeight="false" outlineLevel="0" collapsed="false">
      <c r="A220" s="72" t="s">
        <v>681</v>
      </c>
      <c r="B220" s="86" t="s">
        <v>228</v>
      </c>
      <c r="C220" s="86" t="s">
        <v>682</v>
      </c>
      <c r="D220" s="74" t="s">
        <v>24</v>
      </c>
      <c r="E220" s="228" t="n">
        <f aca="false">E221</f>
        <v>0</v>
      </c>
      <c r="F220" s="228" t="n">
        <f aca="false">F221</f>
        <v>0</v>
      </c>
    </row>
    <row r="221" s="33" customFormat="true" ht="12" hidden="false" customHeight="false" outlineLevel="0" collapsed="false">
      <c r="A221" s="72" t="s">
        <v>41</v>
      </c>
      <c r="B221" s="86" t="s">
        <v>228</v>
      </c>
      <c r="C221" s="86" t="s">
        <v>682</v>
      </c>
      <c r="D221" s="74" t="s">
        <v>42</v>
      </c>
      <c r="E221" s="228" t="n">
        <f aca="false">E222</f>
        <v>0</v>
      </c>
      <c r="F221" s="228" t="n">
        <f aca="false">F222</f>
        <v>0</v>
      </c>
    </row>
    <row r="222" s="33" customFormat="true" ht="24" hidden="false" customHeight="false" outlineLevel="0" collapsed="false">
      <c r="A222" s="72" t="s">
        <v>43</v>
      </c>
      <c r="B222" s="86" t="s">
        <v>228</v>
      </c>
      <c r="C222" s="86" t="s">
        <v>682</v>
      </c>
      <c r="D222" s="74" t="s">
        <v>44</v>
      </c>
      <c r="E222" s="225" t="n">
        <v>0</v>
      </c>
      <c r="F222" s="225" t="n">
        <v>0</v>
      </c>
    </row>
    <row r="223" s="33" customFormat="true" ht="12" hidden="false" customHeight="false" outlineLevel="0" collapsed="false">
      <c r="A223" s="77" t="s">
        <v>673</v>
      </c>
      <c r="B223" s="34" t="s">
        <v>228</v>
      </c>
      <c r="C223" s="86" t="s">
        <v>413</v>
      </c>
      <c r="D223" s="74" t="s">
        <v>24</v>
      </c>
      <c r="E223" s="228" t="n">
        <f aca="false">E224</f>
        <v>0</v>
      </c>
      <c r="F223" s="228" t="n">
        <f aca="false">F224</f>
        <v>0</v>
      </c>
    </row>
    <row r="224" s="33" customFormat="true" ht="12" hidden="false" customHeight="false" outlineLevel="0" collapsed="false">
      <c r="A224" s="72" t="s">
        <v>41</v>
      </c>
      <c r="B224" s="34" t="s">
        <v>228</v>
      </c>
      <c r="C224" s="86" t="s">
        <v>413</v>
      </c>
      <c r="D224" s="74" t="s">
        <v>42</v>
      </c>
      <c r="E224" s="228" t="n">
        <f aca="false">E225</f>
        <v>0</v>
      </c>
      <c r="F224" s="228" t="n">
        <f aca="false">F225</f>
        <v>0</v>
      </c>
    </row>
    <row r="225" s="33" customFormat="true" ht="24" hidden="false" customHeight="false" outlineLevel="0" collapsed="false">
      <c r="A225" s="72" t="s">
        <v>43</v>
      </c>
      <c r="B225" s="34" t="s">
        <v>228</v>
      </c>
      <c r="C225" s="86" t="s">
        <v>413</v>
      </c>
      <c r="D225" s="74" t="s">
        <v>44</v>
      </c>
      <c r="E225" s="225" t="n">
        <v>0</v>
      </c>
      <c r="F225" s="225" t="n">
        <v>0</v>
      </c>
    </row>
    <row r="226" s="33" customFormat="true" ht="12" hidden="false" customHeight="false" outlineLevel="0" collapsed="false">
      <c r="A226" s="257" t="s">
        <v>244</v>
      </c>
      <c r="B226" s="132" t="s">
        <v>245</v>
      </c>
      <c r="C226" s="258" t="s">
        <v>23</v>
      </c>
      <c r="D226" s="258" t="s">
        <v>24</v>
      </c>
      <c r="E226" s="228" t="n">
        <f aca="false">E228</f>
        <v>0</v>
      </c>
      <c r="F226" s="228" t="n">
        <f aca="false">F228</f>
        <v>0</v>
      </c>
    </row>
    <row r="227" s="33" customFormat="true" ht="12" hidden="true" customHeight="false" outlineLevel="0" collapsed="false">
      <c r="A227" s="119"/>
      <c r="B227" s="86"/>
      <c r="C227" s="86"/>
      <c r="D227" s="86"/>
      <c r="E227" s="228"/>
      <c r="F227" s="228"/>
    </row>
    <row r="228" s="33" customFormat="true" ht="12" hidden="false" customHeight="false" outlineLevel="0" collapsed="false">
      <c r="A228" s="72" t="s">
        <v>27</v>
      </c>
      <c r="B228" s="86" t="s">
        <v>245</v>
      </c>
      <c r="C228" s="86" t="s">
        <v>28</v>
      </c>
      <c r="D228" s="74" t="s">
        <v>24</v>
      </c>
      <c r="E228" s="228" t="n">
        <f aca="false">E229</f>
        <v>0</v>
      </c>
      <c r="F228" s="228" t="n">
        <f aca="false">F229</f>
        <v>0</v>
      </c>
    </row>
    <row r="229" s="33" customFormat="true" ht="24" hidden="false" customHeight="false" outlineLevel="0" collapsed="false">
      <c r="A229" s="72" t="s">
        <v>29</v>
      </c>
      <c r="B229" s="86" t="s">
        <v>245</v>
      </c>
      <c r="C229" s="86" t="s">
        <v>30</v>
      </c>
      <c r="D229" s="74" t="s">
        <v>24</v>
      </c>
      <c r="E229" s="228" t="n">
        <f aca="false">E230+E235</f>
        <v>0</v>
      </c>
      <c r="F229" s="228" t="n">
        <f aca="false">F230+F235</f>
        <v>0</v>
      </c>
    </row>
    <row r="230" s="33" customFormat="true" ht="12" hidden="false" customHeight="false" outlineLevel="0" collapsed="false">
      <c r="A230" s="72" t="s">
        <v>683</v>
      </c>
      <c r="B230" s="86" t="s">
        <v>245</v>
      </c>
      <c r="C230" s="86" t="s">
        <v>684</v>
      </c>
      <c r="D230" s="74" t="s">
        <v>24</v>
      </c>
      <c r="E230" s="232" t="n">
        <f aca="false">E232+E234</f>
        <v>0</v>
      </c>
      <c r="F230" s="232" t="n">
        <f aca="false">F232+F234</f>
        <v>0</v>
      </c>
    </row>
    <row r="231" s="33" customFormat="true" ht="12" hidden="false" customHeight="false" outlineLevel="0" collapsed="false">
      <c r="A231" s="72" t="s">
        <v>41</v>
      </c>
      <c r="B231" s="86" t="s">
        <v>245</v>
      </c>
      <c r="C231" s="86" t="s">
        <v>684</v>
      </c>
      <c r="D231" s="74" t="s">
        <v>42</v>
      </c>
      <c r="E231" s="232" t="n">
        <f aca="false">E232</f>
        <v>0</v>
      </c>
      <c r="F231" s="232" t="n">
        <f aca="false">F232</f>
        <v>0</v>
      </c>
    </row>
    <row r="232" s="33" customFormat="true" ht="24" hidden="false" customHeight="false" outlineLevel="0" collapsed="false">
      <c r="A232" s="72" t="s">
        <v>43</v>
      </c>
      <c r="B232" s="86" t="s">
        <v>245</v>
      </c>
      <c r="C232" s="86" t="s">
        <v>684</v>
      </c>
      <c r="D232" s="74" t="s">
        <v>44</v>
      </c>
      <c r="E232" s="225" t="n">
        <v>0</v>
      </c>
      <c r="F232" s="225" t="n">
        <v>0</v>
      </c>
    </row>
    <row r="233" s="33" customFormat="true" ht="12" hidden="false" customHeight="false" outlineLevel="0" collapsed="false">
      <c r="A233" s="72" t="s">
        <v>45</v>
      </c>
      <c r="B233" s="86" t="s">
        <v>245</v>
      </c>
      <c r="C233" s="86" t="s">
        <v>684</v>
      </c>
      <c r="D233" s="74" t="s">
        <v>46</v>
      </c>
      <c r="E233" s="228" t="n">
        <f aca="false">E234</f>
        <v>0</v>
      </c>
      <c r="F233" s="228" t="n">
        <f aca="false">F234</f>
        <v>0</v>
      </c>
    </row>
    <row r="234" s="33" customFormat="true" ht="24" hidden="false" customHeight="false" outlineLevel="0" collapsed="false">
      <c r="A234" s="72" t="s">
        <v>250</v>
      </c>
      <c r="B234" s="86" t="s">
        <v>245</v>
      </c>
      <c r="C234" s="86" t="s">
        <v>684</v>
      </c>
      <c r="D234" s="74" t="s">
        <v>235</v>
      </c>
      <c r="E234" s="225" t="n">
        <v>0</v>
      </c>
      <c r="F234" s="225" t="n">
        <v>0</v>
      </c>
    </row>
    <row r="235" s="33" customFormat="true" ht="48" hidden="false" customHeight="false" outlineLevel="0" collapsed="false">
      <c r="A235" s="77" t="s">
        <v>685</v>
      </c>
      <c r="B235" s="86" t="s">
        <v>245</v>
      </c>
      <c r="C235" s="86" t="s">
        <v>686</v>
      </c>
      <c r="D235" s="74" t="s">
        <v>24</v>
      </c>
      <c r="E235" s="259" t="n">
        <f aca="false">E236</f>
        <v>0</v>
      </c>
      <c r="F235" s="259" t="n">
        <f aca="false">F236</f>
        <v>0</v>
      </c>
    </row>
    <row r="236" s="33" customFormat="true" ht="17.25" hidden="false" customHeight="true" outlineLevel="0" collapsed="false">
      <c r="A236" s="72" t="s">
        <v>41</v>
      </c>
      <c r="B236" s="86" t="s">
        <v>245</v>
      </c>
      <c r="C236" s="86" t="s">
        <v>686</v>
      </c>
      <c r="D236" s="74" t="s">
        <v>42</v>
      </c>
      <c r="E236" s="259" t="n">
        <f aca="false">E237</f>
        <v>0</v>
      </c>
      <c r="F236" s="259" t="n">
        <f aca="false">F237</f>
        <v>0</v>
      </c>
    </row>
    <row r="237" s="33" customFormat="true" ht="24" hidden="false" customHeight="false" outlineLevel="0" collapsed="false">
      <c r="A237" s="72" t="s">
        <v>43</v>
      </c>
      <c r="B237" s="86" t="s">
        <v>245</v>
      </c>
      <c r="C237" s="86" t="s">
        <v>686</v>
      </c>
      <c r="D237" s="74" t="s">
        <v>44</v>
      </c>
      <c r="E237" s="260" t="n">
        <v>0</v>
      </c>
      <c r="F237" s="260" t="n">
        <v>0</v>
      </c>
    </row>
    <row r="238" s="33" customFormat="true" ht="12" hidden="false" customHeight="false" outlineLevel="0" collapsed="false">
      <c r="A238" s="261" t="s">
        <v>283</v>
      </c>
      <c r="B238" s="132" t="s">
        <v>284</v>
      </c>
      <c r="C238" s="132" t="s">
        <v>23</v>
      </c>
      <c r="D238" s="132" t="s">
        <v>24</v>
      </c>
      <c r="E238" s="262" t="n">
        <f aca="false">E240</f>
        <v>0</v>
      </c>
      <c r="F238" s="262" t="n">
        <f aca="false">F240</f>
        <v>0</v>
      </c>
    </row>
    <row r="239" s="33" customFormat="true" ht="12" hidden="false" customHeight="false" outlineLevel="0" collapsed="false">
      <c r="A239" s="72" t="s">
        <v>27</v>
      </c>
      <c r="B239" s="86" t="s">
        <v>284</v>
      </c>
      <c r="C239" s="86" t="s">
        <v>28</v>
      </c>
      <c r="D239" s="74" t="s">
        <v>24</v>
      </c>
      <c r="E239" s="259" t="n">
        <f aca="false">E240</f>
        <v>0</v>
      </c>
      <c r="F239" s="259" t="n">
        <f aca="false">F240</f>
        <v>0</v>
      </c>
    </row>
    <row r="240" s="33" customFormat="true" ht="24" hidden="false" customHeight="false" outlineLevel="0" collapsed="false">
      <c r="A240" s="72" t="s">
        <v>29</v>
      </c>
      <c r="B240" s="86" t="s">
        <v>284</v>
      </c>
      <c r="C240" s="86" t="s">
        <v>30</v>
      </c>
      <c r="D240" s="74" t="s">
        <v>24</v>
      </c>
      <c r="E240" s="259" t="n">
        <f aca="false">E241</f>
        <v>0</v>
      </c>
      <c r="F240" s="259" t="n">
        <f aca="false">F241</f>
        <v>0</v>
      </c>
    </row>
    <row r="241" s="33" customFormat="true" ht="12" hidden="false" customHeight="false" outlineLevel="0" collapsed="false">
      <c r="A241" s="77" t="s">
        <v>687</v>
      </c>
      <c r="B241" s="86" t="s">
        <v>284</v>
      </c>
      <c r="C241" s="86" t="s">
        <v>688</v>
      </c>
      <c r="D241" s="74" t="s">
        <v>24</v>
      </c>
      <c r="E241" s="259" t="n">
        <f aca="false">E242</f>
        <v>0</v>
      </c>
      <c r="F241" s="259" t="n">
        <f aca="false">F242</f>
        <v>0</v>
      </c>
    </row>
    <row r="242" s="33" customFormat="true" ht="12" hidden="false" customHeight="false" outlineLevel="0" collapsed="false">
      <c r="A242" s="72" t="s">
        <v>41</v>
      </c>
      <c r="B242" s="86" t="s">
        <v>284</v>
      </c>
      <c r="C242" s="86" t="s">
        <v>688</v>
      </c>
      <c r="D242" s="74" t="s">
        <v>42</v>
      </c>
      <c r="E242" s="259" t="n">
        <f aca="false">E243</f>
        <v>0</v>
      </c>
      <c r="F242" s="259" t="n">
        <f aca="false">F243</f>
        <v>0</v>
      </c>
    </row>
    <row r="243" s="33" customFormat="true" ht="24" hidden="false" customHeight="false" outlineLevel="0" collapsed="false">
      <c r="A243" s="72" t="s">
        <v>43</v>
      </c>
      <c r="B243" s="86" t="s">
        <v>284</v>
      </c>
      <c r="C243" s="86" t="s">
        <v>688</v>
      </c>
      <c r="D243" s="74" t="s">
        <v>44</v>
      </c>
      <c r="E243" s="260" t="n">
        <v>0</v>
      </c>
      <c r="F243" s="260" t="n">
        <v>0</v>
      </c>
    </row>
    <row r="244" s="33" customFormat="true" ht="12" hidden="false" customHeight="false" outlineLevel="0" collapsed="false">
      <c r="A244" s="255" t="s">
        <v>357</v>
      </c>
      <c r="B244" s="132" t="s">
        <v>358</v>
      </c>
      <c r="C244" s="132" t="s">
        <v>23</v>
      </c>
      <c r="D244" s="132" t="s">
        <v>24</v>
      </c>
      <c r="E244" s="235" t="n">
        <f aca="false">E246</f>
        <v>3.17</v>
      </c>
      <c r="F244" s="235" t="n">
        <f aca="false">F246</f>
        <v>3.17</v>
      </c>
    </row>
    <row r="245" s="33" customFormat="true" ht="12" hidden="false" customHeight="false" outlineLevel="0" collapsed="false">
      <c r="A245" s="108" t="s">
        <v>27</v>
      </c>
      <c r="B245" s="86" t="s">
        <v>358</v>
      </c>
      <c r="C245" s="34" t="s">
        <v>28</v>
      </c>
      <c r="D245" s="34" t="s">
        <v>24</v>
      </c>
      <c r="E245" s="228" t="n">
        <f aca="false">E246</f>
        <v>3.17</v>
      </c>
      <c r="F245" s="228" t="n">
        <f aca="false">F246</f>
        <v>3.17</v>
      </c>
    </row>
    <row r="246" s="33" customFormat="true" ht="24" hidden="false" customHeight="false" outlineLevel="0" collapsed="false">
      <c r="A246" s="108" t="s">
        <v>29</v>
      </c>
      <c r="B246" s="86" t="s">
        <v>358</v>
      </c>
      <c r="C246" s="34" t="s">
        <v>30</v>
      </c>
      <c r="D246" s="34" t="s">
        <v>24</v>
      </c>
      <c r="E246" s="228" t="n">
        <f aca="false">E247</f>
        <v>3.17</v>
      </c>
      <c r="F246" s="228" t="n">
        <f aca="false">F247</f>
        <v>3.17</v>
      </c>
    </row>
    <row r="247" s="33" customFormat="true" ht="36" hidden="false" customHeight="false" outlineLevel="0" collapsed="false">
      <c r="A247" s="263" t="s">
        <v>689</v>
      </c>
      <c r="B247" s="86" t="s">
        <v>358</v>
      </c>
      <c r="C247" s="34" t="s">
        <v>360</v>
      </c>
      <c r="D247" s="34" t="s">
        <v>24</v>
      </c>
      <c r="E247" s="228" t="n">
        <f aca="false">E248+E250</f>
        <v>3.17</v>
      </c>
      <c r="F247" s="228" t="n">
        <f aca="false">F248+F250</f>
        <v>3.17</v>
      </c>
    </row>
    <row r="248" s="33" customFormat="true" ht="36" hidden="false" customHeight="false" outlineLevel="0" collapsed="false">
      <c r="A248" s="108" t="s">
        <v>32</v>
      </c>
      <c r="B248" s="86" t="s">
        <v>358</v>
      </c>
      <c r="C248" s="34" t="s">
        <v>360</v>
      </c>
      <c r="D248" s="86" t="s">
        <v>34</v>
      </c>
      <c r="E248" s="228" t="n">
        <f aca="false">E249</f>
        <v>2.95</v>
      </c>
      <c r="F248" s="228" t="n">
        <f aca="false">F249</f>
        <v>2.95</v>
      </c>
    </row>
    <row r="249" s="33" customFormat="true" ht="12" hidden="false" customHeight="false" outlineLevel="0" collapsed="false">
      <c r="A249" s="108" t="s">
        <v>35</v>
      </c>
      <c r="B249" s="86" t="s">
        <v>358</v>
      </c>
      <c r="C249" s="34" t="s">
        <v>360</v>
      </c>
      <c r="D249" s="86" t="s">
        <v>36</v>
      </c>
      <c r="E249" s="225" t="n">
        <v>2.95</v>
      </c>
      <c r="F249" s="225" t="n">
        <v>2.95</v>
      </c>
    </row>
    <row r="250" s="33" customFormat="true" ht="12" hidden="false" customHeight="false" outlineLevel="0" collapsed="false">
      <c r="A250" s="108" t="s">
        <v>41</v>
      </c>
      <c r="B250" s="86" t="s">
        <v>358</v>
      </c>
      <c r="C250" s="34" t="s">
        <v>360</v>
      </c>
      <c r="D250" s="86" t="s">
        <v>42</v>
      </c>
      <c r="E250" s="228" t="n">
        <f aca="false">E251</f>
        <v>0.22</v>
      </c>
      <c r="F250" s="228" t="n">
        <f aca="false">F251</f>
        <v>0.22</v>
      </c>
    </row>
    <row r="251" s="33" customFormat="true" ht="24" hidden="false" customHeight="false" outlineLevel="0" collapsed="false">
      <c r="A251" s="108" t="s">
        <v>43</v>
      </c>
      <c r="B251" s="86" t="s">
        <v>358</v>
      </c>
      <c r="C251" s="34" t="s">
        <v>360</v>
      </c>
      <c r="D251" s="86" t="s">
        <v>44</v>
      </c>
      <c r="E251" s="225" t="n">
        <v>0.22</v>
      </c>
      <c r="F251" s="225" t="n">
        <v>0.22</v>
      </c>
    </row>
    <row r="252" s="33" customFormat="true" ht="12" hidden="true" customHeight="false" outlineLevel="0" collapsed="false">
      <c r="A252" s="108"/>
      <c r="B252" s="34"/>
      <c r="C252" s="34"/>
      <c r="D252" s="34"/>
      <c r="E252" s="225"/>
      <c r="F252" s="225"/>
    </row>
    <row r="253" customFormat="false" ht="15" hidden="false" customHeight="true" outlineLevel="0" collapsed="false">
      <c r="A253" s="264" t="s">
        <v>361</v>
      </c>
      <c r="B253" s="220" t="s">
        <v>362</v>
      </c>
      <c r="C253" s="63" t="s">
        <v>23</v>
      </c>
      <c r="D253" s="220" t="s">
        <v>24</v>
      </c>
      <c r="E253" s="241" t="n">
        <f aca="false">E254+E287+E344+E372+E339</f>
        <v>224100</v>
      </c>
      <c r="F253" s="241" t="n">
        <f aca="false">F254+F287+F344+F372+F339</f>
        <v>224100</v>
      </c>
    </row>
    <row r="254" s="33" customFormat="true" ht="14.25" hidden="false" customHeight="true" outlineLevel="0" collapsed="false">
      <c r="A254" s="222" t="s">
        <v>363</v>
      </c>
      <c r="B254" s="94" t="s">
        <v>364</v>
      </c>
      <c r="C254" s="94" t="s">
        <v>23</v>
      </c>
      <c r="D254" s="94" t="s">
        <v>24</v>
      </c>
      <c r="E254" s="265" t="n">
        <f aca="false">E255+E284</f>
        <v>69095</v>
      </c>
      <c r="F254" s="265" t="n">
        <f aca="false">F255+F284</f>
        <v>69095</v>
      </c>
    </row>
    <row r="255" s="33" customFormat="true" ht="24" hidden="false" customHeight="false" outlineLevel="0" collapsed="false">
      <c r="A255" s="222" t="s">
        <v>690</v>
      </c>
      <c r="B255" s="94" t="s">
        <v>364</v>
      </c>
      <c r="C255" s="94" t="s">
        <v>366</v>
      </c>
      <c r="D255" s="94" t="s">
        <v>24</v>
      </c>
      <c r="E255" s="265" t="n">
        <f aca="false">E256</f>
        <v>69095</v>
      </c>
      <c r="F255" s="265" t="n">
        <f aca="false">F256</f>
        <v>69095</v>
      </c>
    </row>
    <row r="256" s="33" customFormat="true" ht="24" hidden="false" customHeight="false" outlineLevel="0" collapsed="false">
      <c r="A256" s="266" t="s">
        <v>691</v>
      </c>
      <c r="B256" s="63" t="s">
        <v>364</v>
      </c>
      <c r="C256" s="63" t="s">
        <v>368</v>
      </c>
      <c r="D256" s="63" t="s">
        <v>24</v>
      </c>
      <c r="E256" s="267" t="n">
        <f aca="false">E257+E266+E260+E263</f>
        <v>69095</v>
      </c>
      <c r="F256" s="267" t="n">
        <f aca="false">F257+F266+F260+F263</f>
        <v>69095</v>
      </c>
    </row>
    <row r="257" s="33" customFormat="true" ht="24" hidden="false" customHeight="false" outlineLevel="0" collapsed="false">
      <c r="A257" s="268" t="s">
        <v>369</v>
      </c>
      <c r="B257" s="34" t="s">
        <v>364</v>
      </c>
      <c r="C257" s="34" t="s">
        <v>370</v>
      </c>
      <c r="D257" s="34" t="s">
        <v>24</v>
      </c>
      <c r="E257" s="269" t="n">
        <f aca="false">E258</f>
        <v>0</v>
      </c>
      <c r="F257" s="269" t="n">
        <f aca="false">F258</f>
        <v>0</v>
      </c>
    </row>
    <row r="258" s="33" customFormat="true" ht="24" hidden="false" customHeight="false" outlineLevel="0" collapsed="false">
      <c r="A258" s="108" t="s">
        <v>117</v>
      </c>
      <c r="B258" s="34" t="s">
        <v>364</v>
      </c>
      <c r="C258" s="34" t="s">
        <v>370</v>
      </c>
      <c r="D258" s="34" t="s">
        <v>371</v>
      </c>
      <c r="E258" s="227" t="n">
        <f aca="false">E259</f>
        <v>0</v>
      </c>
      <c r="F258" s="227" t="n">
        <f aca="false">F259</f>
        <v>0</v>
      </c>
    </row>
    <row r="259" s="33" customFormat="true" ht="12" hidden="false" customHeight="false" outlineLevel="0" collapsed="false">
      <c r="A259" s="108" t="s">
        <v>372</v>
      </c>
      <c r="B259" s="34" t="s">
        <v>364</v>
      </c>
      <c r="C259" s="34" t="s">
        <v>370</v>
      </c>
      <c r="D259" s="34" t="s">
        <v>373</v>
      </c>
      <c r="E259" s="225" t="n">
        <v>0</v>
      </c>
      <c r="F259" s="225" t="n">
        <v>0</v>
      </c>
    </row>
    <row r="260" s="33" customFormat="true" ht="24" hidden="false" customHeight="false" outlineLevel="0" collapsed="false">
      <c r="A260" s="108" t="s">
        <v>692</v>
      </c>
      <c r="B260" s="34" t="s">
        <v>364</v>
      </c>
      <c r="C260" s="34" t="s">
        <v>375</v>
      </c>
      <c r="D260" s="34" t="s">
        <v>24</v>
      </c>
      <c r="E260" s="232" t="n">
        <f aca="false">E261</f>
        <v>0</v>
      </c>
      <c r="F260" s="232" t="n">
        <f aca="false">F261</f>
        <v>0</v>
      </c>
    </row>
    <row r="261" s="33" customFormat="true" ht="25.5" hidden="false" customHeight="true" outlineLevel="0" collapsed="false">
      <c r="A261" s="108" t="s">
        <v>117</v>
      </c>
      <c r="B261" s="34" t="s">
        <v>364</v>
      </c>
      <c r="C261" s="34" t="s">
        <v>375</v>
      </c>
      <c r="D261" s="34" t="s">
        <v>371</v>
      </c>
      <c r="E261" s="232" t="n">
        <f aca="false">E262</f>
        <v>0</v>
      </c>
      <c r="F261" s="232" t="n">
        <f aca="false">F262</f>
        <v>0</v>
      </c>
    </row>
    <row r="262" s="33" customFormat="true" ht="15" hidden="false" customHeight="true" outlineLevel="0" collapsed="false">
      <c r="A262" s="108" t="s">
        <v>372</v>
      </c>
      <c r="B262" s="34" t="s">
        <v>364</v>
      </c>
      <c r="C262" s="34" t="s">
        <v>375</v>
      </c>
      <c r="D262" s="34" t="s">
        <v>373</v>
      </c>
      <c r="E262" s="225" t="n">
        <v>0</v>
      </c>
      <c r="F262" s="225" t="n">
        <v>0</v>
      </c>
    </row>
    <row r="263" s="33" customFormat="true" ht="15" hidden="false" customHeight="true" outlineLevel="0" collapsed="false">
      <c r="A263" s="108" t="s">
        <v>86</v>
      </c>
      <c r="B263" s="34" t="s">
        <v>364</v>
      </c>
      <c r="C263" s="34" t="s">
        <v>376</v>
      </c>
      <c r="D263" s="34" t="s">
        <v>24</v>
      </c>
      <c r="E263" s="228" t="n">
        <f aca="false">E264</f>
        <v>0</v>
      </c>
      <c r="F263" s="228" t="n">
        <f aca="false">F264</f>
        <v>0</v>
      </c>
    </row>
    <row r="264" s="33" customFormat="true" ht="24" hidden="false" customHeight="false" outlineLevel="0" collapsed="false">
      <c r="A264" s="108" t="s">
        <v>117</v>
      </c>
      <c r="B264" s="34" t="s">
        <v>364</v>
      </c>
      <c r="C264" s="34" t="s">
        <v>376</v>
      </c>
      <c r="D264" s="34" t="s">
        <v>371</v>
      </c>
      <c r="E264" s="228" t="n">
        <f aca="false">E265</f>
        <v>0</v>
      </c>
      <c r="F264" s="228" t="n">
        <f aca="false">F265</f>
        <v>0</v>
      </c>
    </row>
    <row r="265" s="33" customFormat="true" ht="15" hidden="false" customHeight="true" outlineLevel="0" collapsed="false">
      <c r="A265" s="108" t="s">
        <v>372</v>
      </c>
      <c r="B265" s="34" t="s">
        <v>364</v>
      </c>
      <c r="C265" s="34" t="s">
        <v>376</v>
      </c>
      <c r="D265" s="34" t="s">
        <v>373</v>
      </c>
      <c r="E265" s="225" t="n">
        <v>0</v>
      </c>
      <c r="F265" s="225" t="n">
        <v>0</v>
      </c>
    </row>
    <row r="266" s="33" customFormat="true" ht="39.75" hidden="false" customHeight="true" outlineLevel="0" collapsed="false">
      <c r="A266" s="108" t="s">
        <v>693</v>
      </c>
      <c r="B266" s="34" t="s">
        <v>364</v>
      </c>
      <c r="C266" s="34" t="s">
        <v>378</v>
      </c>
      <c r="D266" s="34" t="s">
        <v>24</v>
      </c>
      <c r="E266" s="228" t="n">
        <f aca="false">E268</f>
        <v>69095</v>
      </c>
      <c r="F266" s="228" t="n">
        <f aca="false">F268</f>
        <v>69095</v>
      </c>
    </row>
    <row r="267" s="33" customFormat="true" ht="27.75" hidden="false" customHeight="true" outlineLevel="0" collapsed="false">
      <c r="A267" s="108" t="s">
        <v>117</v>
      </c>
      <c r="B267" s="34" t="s">
        <v>364</v>
      </c>
      <c r="C267" s="34" t="s">
        <v>378</v>
      </c>
      <c r="D267" s="34" t="s">
        <v>371</v>
      </c>
      <c r="E267" s="228" t="n">
        <f aca="false">E268</f>
        <v>69095</v>
      </c>
      <c r="F267" s="228" t="n">
        <f aca="false">F268</f>
        <v>69095</v>
      </c>
    </row>
    <row r="268" s="33" customFormat="true" ht="14.25" hidden="false" customHeight="true" outlineLevel="0" collapsed="false">
      <c r="A268" s="108" t="s">
        <v>372</v>
      </c>
      <c r="B268" s="34" t="s">
        <v>364</v>
      </c>
      <c r="C268" s="34" t="s">
        <v>378</v>
      </c>
      <c r="D268" s="34" t="s">
        <v>373</v>
      </c>
      <c r="E268" s="225" t="n">
        <v>69095</v>
      </c>
      <c r="F268" s="225" t="n">
        <v>69095</v>
      </c>
    </row>
    <row r="269" s="33" customFormat="true" ht="24" hidden="true" customHeight="false" outlineLevel="0" collapsed="false">
      <c r="A269" s="108" t="s">
        <v>117</v>
      </c>
      <c r="B269" s="34" t="s">
        <v>364</v>
      </c>
      <c r="C269" s="34" t="s">
        <v>694</v>
      </c>
      <c r="D269" s="34" t="s">
        <v>371</v>
      </c>
      <c r="E269" s="227"/>
      <c r="F269" s="227"/>
    </row>
    <row r="270" s="33" customFormat="true" ht="15.75" hidden="true" customHeight="true" outlineLevel="0" collapsed="false">
      <c r="A270" s="108" t="s">
        <v>695</v>
      </c>
      <c r="B270" s="34" t="s">
        <v>364</v>
      </c>
      <c r="C270" s="34" t="s">
        <v>694</v>
      </c>
      <c r="D270" s="34" t="s">
        <v>373</v>
      </c>
      <c r="E270" s="270"/>
      <c r="F270" s="270"/>
    </row>
    <row r="271" s="33" customFormat="true" ht="17.25" hidden="true" customHeight="true" outlineLevel="0" collapsed="false">
      <c r="A271" s="108" t="s">
        <v>696</v>
      </c>
      <c r="B271" s="34" t="s">
        <v>364</v>
      </c>
      <c r="C271" s="34" t="s">
        <v>697</v>
      </c>
      <c r="D271" s="34" t="s">
        <v>24</v>
      </c>
      <c r="E271" s="271"/>
      <c r="F271" s="271"/>
    </row>
    <row r="272" s="33" customFormat="true" ht="24" hidden="true" customHeight="false" outlineLevel="0" collapsed="false">
      <c r="A272" s="108" t="s">
        <v>117</v>
      </c>
      <c r="B272" s="34" t="s">
        <v>364</v>
      </c>
      <c r="C272" s="34" t="s">
        <v>697</v>
      </c>
      <c r="D272" s="34" t="s">
        <v>371</v>
      </c>
      <c r="E272" s="227"/>
      <c r="F272" s="227"/>
    </row>
    <row r="273" s="33" customFormat="true" ht="15.75" hidden="true" customHeight="true" outlineLevel="0" collapsed="false">
      <c r="A273" s="272" t="s">
        <v>695</v>
      </c>
      <c r="B273" s="273" t="s">
        <v>364</v>
      </c>
      <c r="C273" s="273" t="s">
        <v>697</v>
      </c>
      <c r="D273" s="273" t="s">
        <v>373</v>
      </c>
      <c r="E273" s="274"/>
      <c r="F273" s="274"/>
    </row>
    <row r="274" s="33" customFormat="true" ht="48" hidden="true" customHeight="false" outlineLevel="0" collapsed="false">
      <c r="A274" s="275" t="s">
        <v>698</v>
      </c>
      <c r="B274" s="273" t="s">
        <v>364</v>
      </c>
      <c r="C274" s="273" t="s">
        <v>699</v>
      </c>
      <c r="D274" s="273" t="s">
        <v>24</v>
      </c>
      <c r="E274" s="276"/>
      <c r="F274" s="276"/>
    </row>
    <row r="275" s="33" customFormat="true" ht="48" hidden="true" customHeight="false" outlineLevel="0" collapsed="false">
      <c r="A275" s="275" t="s">
        <v>700</v>
      </c>
      <c r="B275" s="273" t="s">
        <v>364</v>
      </c>
      <c r="C275" s="273" t="s">
        <v>701</v>
      </c>
      <c r="D275" s="273" t="s">
        <v>24</v>
      </c>
      <c r="E275" s="276"/>
      <c r="F275" s="276"/>
    </row>
    <row r="276" s="33" customFormat="true" ht="48" hidden="true" customHeight="false" outlineLevel="0" collapsed="false">
      <c r="A276" s="275" t="s">
        <v>702</v>
      </c>
      <c r="B276" s="273" t="s">
        <v>364</v>
      </c>
      <c r="C276" s="273" t="s">
        <v>703</v>
      </c>
      <c r="D276" s="273" t="s">
        <v>24</v>
      </c>
      <c r="E276" s="276"/>
      <c r="F276" s="276"/>
    </row>
    <row r="277" s="33" customFormat="true" ht="24" hidden="true" customHeight="false" outlineLevel="0" collapsed="false">
      <c r="A277" s="272" t="s">
        <v>117</v>
      </c>
      <c r="B277" s="273" t="s">
        <v>364</v>
      </c>
      <c r="C277" s="273" t="s">
        <v>703</v>
      </c>
      <c r="D277" s="273" t="s">
        <v>371</v>
      </c>
      <c r="E277" s="276"/>
      <c r="F277" s="276"/>
    </row>
    <row r="278" s="33" customFormat="true" ht="15.75" hidden="true" customHeight="true" outlineLevel="0" collapsed="false">
      <c r="A278" s="272" t="s">
        <v>372</v>
      </c>
      <c r="B278" s="273" t="s">
        <v>364</v>
      </c>
      <c r="C278" s="273" t="s">
        <v>703</v>
      </c>
      <c r="D278" s="273" t="s">
        <v>373</v>
      </c>
      <c r="E278" s="277"/>
      <c r="F278" s="277"/>
    </row>
    <row r="279" s="33" customFormat="true" ht="24" hidden="true" customHeight="false" outlineLevel="0" collapsed="false">
      <c r="A279" s="275" t="s">
        <v>704</v>
      </c>
      <c r="B279" s="273" t="s">
        <v>364</v>
      </c>
      <c r="C279" s="273" t="s">
        <v>705</v>
      </c>
      <c r="D279" s="273" t="s">
        <v>24</v>
      </c>
      <c r="E279" s="276"/>
      <c r="F279" s="276"/>
    </row>
    <row r="280" s="33" customFormat="true" ht="24" hidden="true" customHeight="false" outlineLevel="0" collapsed="false">
      <c r="A280" s="275" t="s">
        <v>706</v>
      </c>
      <c r="B280" s="273" t="s">
        <v>364</v>
      </c>
      <c r="C280" s="273" t="s">
        <v>707</v>
      </c>
      <c r="D280" s="273" t="s">
        <v>24</v>
      </c>
      <c r="E280" s="276"/>
      <c r="F280" s="276"/>
    </row>
    <row r="281" s="33" customFormat="true" ht="24" hidden="true" customHeight="false" outlineLevel="0" collapsed="false">
      <c r="A281" s="275" t="s">
        <v>708</v>
      </c>
      <c r="B281" s="273" t="s">
        <v>364</v>
      </c>
      <c r="C281" s="273" t="s">
        <v>709</v>
      </c>
      <c r="D281" s="273" t="s">
        <v>24</v>
      </c>
      <c r="E281" s="276"/>
      <c r="F281" s="276"/>
    </row>
    <row r="282" s="33" customFormat="true" ht="15.75" hidden="true" customHeight="true" outlineLevel="0" collapsed="false">
      <c r="A282" s="272" t="s">
        <v>117</v>
      </c>
      <c r="B282" s="273" t="s">
        <v>364</v>
      </c>
      <c r="C282" s="273" t="s">
        <v>709</v>
      </c>
      <c r="D282" s="273" t="s">
        <v>371</v>
      </c>
      <c r="E282" s="276"/>
      <c r="F282" s="276"/>
    </row>
    <row r="283" s="33" customFormat="true" ht="15.75" hidden="true" customHeight="true" outlineLevel="0" collapsed="false">
      <c r="A283" s="272" t="s">
        <v>372</v>
      </c>
      <c r="B283" s="273" t="s">
        <v>364</v>
      </c>
      <c r="C283" s="273" t="s">
        <v>709</v>
      </c>
      <c r="D283" s="273" t="s">
        <v>373</v>
      </c>
      <c r="E283" s="277"/>
      <c r="F283" s="277"/>
    </row>
    <row r="284" s="33" customFormat="true" ht="37.5" hidden="true" customHeight="true" outlineLevel="0" collapsed="false">
      <c r="A284" s="266" t="s">
        <v>710</v>
      </c>
      <c r="B284" s="34" t="s">
        <v>364</v>
      </c>
      <c r="C284" s="63" t="s">
        <v>384</v>
      </c>
      <c r="D284" s="34" t="s">
        <v>24</v>
      </c>
      <c r="E284" s="228" t="n">
        <f aca="false">E285</f>
        <v>0</v>
      </c>
      <c r="F284" s="228" t="n">
        <f aca="false">F285</f>
        <v>0</v>
      </c>
    </row>
    <row r="285" s="33" customFormat="true" ht="15.75" hidden="true" customHeight="true" outlineLevel="0" collapsed="false">
      <c r="A285" s="108" t="s">
        <v>117</v>
      </c>
      <c r="B285" s="34" t="s">
        <v>364</v>
      </c>
      <c r="C285" s="34" t="s">
        <v>711</v>
      </c>
      <c r="D285" s="34" t="s">
        <v>371</v>
      </c>
      <c r="E285" s="228" t="n">
        <f aca="false">E286</f>
        <v>0</v>
      </c>
      <c r="F285" s="228" t="n">
        <f aca="false">F286</f>
        <v>0</v>
      </c>
    </row>
    <row r="286" s="33" customFormat="true" ht="15.75" hidden="true" customHeight="true" outlineLevel="0" collapsed="false">
      <c r="A286" s="108" t="s">
        <v>372</v>
      </c>
      <c r="B286" s="34" t="s">
        <v>364</v>
      </c>
      <c r="C286" s="34" t="s">
        <v>711</v>
      </c>
      <c r="D286" s="34" t="s">
        <v>373</v>
      </c>
      <c r="E286" s="225" t="n">
        <v>0</v>
      </c>
      <c r="F286" s="225" t="n">
        <v>0</v>
      </c>
    </row>
    <row r="287" s="33" customFormat="true" ht="15.75" hidden="false" customHeight="true" outlineLevel="0" collapsed="false">
      <c r="A287" s="222" t="s">
        <v>381</v>
      </c>
      <c r="B287" s="94" t="s">
        <v>382</v>
      </c>
      <c r="C287" s="94" t="s">
        <v>23</v>
      </c>
      <c r="D287" s="94" t="s">
        <v>24</v>
      </c>
      <c r="E287" s="265" t="n">
        <f aca="false">E288+E296+E306+E292</f>
        <v>153052</v>
      </c>
      <c r="F287" s="265" t="n">
        <f aca="false">F288+F296+F306+F292</f>
        <v>153052</v>
      </c>
    </row>
    <row r="288" s="33" customFormat="true" ht="36" hidden="false" customHeight="false" outlineLevel="0" collapsed="false">
      <c r="A288" s="266" t="s">
        <v>710</v>
      </c>
      <c r="B288" s="34" t="s">
        <v>382</v>
      </c>
      <c r="C288" s="63" t="s">
        <v>384</v>
      </c>
      <c r="D288" s="63" t="s">
        <v>24</v>
      </c>
      <c r="E288" s="278" t="n">
        <f aca="false">E290</f>
        <v>0</v>
      </c>
      <c r="F288" s="278" t="n">
        <f aca="false">F290</f>
        <v>0</v>
      </c>
    </row>
    <row r="289" s="33" customFormat="true" ht="24.75" hidden="false" customHeight="true" outlineLevel="0" collapsed="false">
      <c r="A289" s="268" t="s">
        <v>712</v>
      </c>
      <c r="B289" s="34" t="s">
        <v>382</v>
      </c>
      <c r="C289" s="34" t="s">
        <v>711</v>
      </c>
      <c r="D289" s="34" t="s">
        <v>24</v>
      </c>
      <c r="E289" s="227" t="n">
        <f aca="false">E290</f>
        <v>0</v>
      </c>
      <c r="F289" s="227" t="n">
        <f aca="false">F290</f>
        <v>0</v>
      </c>
    </row>
    <row r="290" s="33" customFormat="true" ht="24" hidden="false" customHeight="false" outlineLevel="0" collapsed="false">
      <c r="A290" s="108" t="s">
        <v>117</v>
      </c>
      <c r="B290" s="34" t="s">
        <v>382</v>
      </c>
      <c r="C290" s="34" t="s">
        <v>711</v>
      </c>
      <c r="D290" s="34" t="s">
        <v>371</v>
      </c>
      <c r="E290" s="227" t="n">
        <f aca="false">E291</f>
        <v>0</v>
      </c>
      <c r="F290" s="227" t="n">
        <f aca="false">F291</f>
        <v>0</v>
      </c>
    </row>
    <row r="291" s="33" customFormat="true" ht="13.5" hidden="false" customHeight="true" outlineLevel="0" collapsed="false">
      <c r="A291" s="108" t="s">
        <v>372</v>
      </c>
      <c r="B291" s="34" t="s">
        <v>382</v>
      </c>
      <c r="C291" s="34" t="s">
        <v>711</v>
      </c>
      <c r="D291" s="34" t="s">
        <v>373</v>
      </c>
      <c r="E291" s="270" t="n">
        <v>0</v>
      </c>
      <c r="F291" s="270" t="n">
        <v>0</v>
      </c>
    </row>
    <row r="292" s="33" customFormat="true" ht="36" hidden="false" customHeight="false" outlineLevel="0" collapsed="false">
      <c r="A292" s="234" t="s">
        <v>713</v>
      </c>
      <c r="B292" s="63" t="s">
        <v>382</v>
      </c>
      <c r="C292" s="63" t="s">
        <v>418</v>
      </c>
      <c r="D292" s="63" t="s">
        <v>24</v>
      </c>
      <c r="E292" s="267" t="n">
        <f aca="false">E295</f>
        <v>0</v>
      </c>
      <c r="F292" s="267" t="n">
        <f aca="false">F295</f>
        <v>0</v>
      </c>
    </row>
    <row r="293" s="33" customFormat="true" ht="15.75" hidden="false" customHeight="true" outlineLevel="0" collapsed="false">
      <c r="A293" s="268" t="s">
        <v>432</v>
      </c>
      <c r="B293" s="34" t="s">
        <v>382</v>
      </c>
      <c r="C293" s="34" t="s">
        <v>422</v>
      </c>
      <c r="D293" s="34" t="s">
        <v>24</v>
      </c>
      <c r="E293" s="228" t="n">
        <f aca="false">E295</f>
        <v>0</v>
      </c>
      <c r="F293" s="228" t="n">
        <f aca="false">F295</f>
        <v>0</v>
      </c>
    </row>
    <row r="294" s="33" customFormat="true" ht="14.25" hidden="false" customHeight="true" outlineLevel="0" collapsed="false">
      <c r="A294" s="108" t="s">
        <v>117</v>
      </c>
      <c r="B294" s="34" t="s">
        <v>382</v>
      </c>
      <c r="C294" s="34" t="s">
        <v>422</v>
      </c>
      <c r="D294" s="34" t="s">
        <v>371</v>
      </c>
      <c r="E294" s="228" t="n">
        <f aca="false">E295</f>
        <v>0</v>
      </c>
      <c r="F294" s="228" t="n">
        <f aca="false">F295</f>
        <v>0</v>
      </c>
    </row>
    <row r="295" s="33" customFormat="true" ht="17.25" hidden="false" customHeight="true" outlineLevel="0" collapsed="false">
      <c r="A295" s="108" t="s">
        <v>372</v>
      </c>
      <c r="B295" s="34" t="s">
        <v>382</v>
      </c>
      <c r="C295" s="34" t="s">
        <v>422</v>
      </c>
      <c r="D295" s="34" t="s">
        <v>373</v>
      </c>
      <c r="E295" s="225" t="n">
        <v>0</v>
      </c>
      <c r="F295" s="225" t="n">
        <v>0</v>
      </c>
    </row>
    <row r="296" s="33" customFormat="true" ht="26.25" hidden="false" customHeight="true" outlineLevel="0" collapsed="false">
      <c r="A296" s="266" t="s">
        <v>714</v>
      </c>
      <c r="B296" s="34" t="s">
        <v>382</v>
      </c>
      <c r="C296" s="63" t="s">
        <v>122</v>
      </c>
      <c r="D296" s="63" t="s">
        <v>24</v>
      </c>
      <c r="E296" s="279" t="n">
        <f aca="false">E297+E302+E303</f>
        <v>0</v>
      </c>
      <c r="F296" s="279" t="n">
        <f aca="false">F297+F302+F303</f>
        <v>0</v>
      </c>
    </row>
    <row r="297" s="33" customFormat="true" ht="25.5" hidden="false" customHeight="true" outlineLevel="0" collapsed="false">
      <c r="A297" s="268" t="s">
        <v>432</v>
      </c>
      <c r="B297" s="34" t="s">
        <v>382</v>
      </c>
      <c r="C297" s="34" t="s">
        <v>433</v>
      </c>
      <c r="D297" s="34" t="s">
        <v>24</v>
      </c>
      <c r="E297" s="271" t="n">
        <f aca="false">E298</f>
        <v>0</v>
      </c>
      <c r="F297" s="271" t="n">
        <f aca="false">F298</f>
        <v>0</v>
      </c>
    </row>
    <row r="298" s="33" customFormat="true" ht="29.25" hidden="false" customHeight="true" outlineLevel="0" collapsed="false">
      <c r="A298" s="108" t="s">
        <v>117</v>
      </c>
      <c r="B298" s="34" t="s">
        <v>382</v>
      </c>
      <c r="C298" s="34" t="s">
        <v>433</v>
      </c>
      <c r="D298" s="34" t="s">
        <v>371</v>
      </c>
      <c r="E298" s="271" t="n">
        <f aca="false">E299</f>
        <v>0</v>
      </c>
      <c r="F298" s="271" t="n">
        <f aca="false">F299</f>
        <v>0</v>
      </c>
    </row>
    <row r="299" s="33" customFormat="true" ht="16.5" hidden="false" customHeight="true" outlineLevel="0" collapsed="false">
      <c r="A299" s="108" t="s">
        <v>372</v>
      </c>
      <c r="B299" s="34" t="s">
        <v>382</v>
      </c>
      <c r="C299" s="34" t="s">
        <v>433</v>
      </c>
      <c r="D299" s="34" t="s">
        <v>373</v>
      </c>
      <c r="E299" s="270" t="n">
        <v>0</v>
      </c>
      <c r="F299" s="270" t="n">
        <v>0</v>
      </c>
    </row>
    <row r="300" s="33" customFormat="true" ht="30" hidden="true" customHeight="true" outlineLevel="0" collapsed="false">
      <c r="A300" s="272" t="s">
        <v>715</v>
      </c>
      <c r="B300" s="34" t="s">
        <v>382</v>
      </c>
      <c r="C300" s="273" t="s">
        <v>716</v>
      </c>
      <c r="D300" s="273" t="s">
        <v>24</v>
      </c>
      <c r="E300" s="280" t="n">
        <f aca="false">E302</f>
        <v>0</v>
      </c>
      <c r="F300" s="280" t="n">
        <f aca="false">F302</f>
        <v>0</v>
      </c>
    </row>
    <row r="301" s="33" customFormat="true" ht="24" hidden="true" customHeight="false" outlineLevel="0" collapsed="false">
      <c r="A301" s="272" t="s">
        <v>117</v>
      </c>
      <c r="B301" s="34" t="s">
        <v>382</v>
      </c>
      <c r="C301" s="273" t="s">
        <v>716</v>
      </c>
      <c r="D301" s="273" t="s">
        <v>371</v>
      </c>
      <c r="E301" s="280" t="n">
        <f aca="false">E302</f>
        <v>0</v>
      </c>
      <c r="F301" s="280" t="n">
        <f aca="false">F302</f>
        <v>0</v>
      </c>
    </row>
    <row r="302" s="33" customFormat="true" ht="12" hidden="true" customHeight="false" outlineLevel="0" collapsed="false">
      <c r="A302" s="272" t="s">
        <v>372</v>
      </c>
      <c r="B302" s="34" t="s">
        <v>382</v>
      </c>
      <c r="C302" s="273" t="s">
        <v>716</v>
      </c>
      <c r="D302" s="273" t="s">
        <v>373</v>
      </c>
      <c r="E302" s="274" t="n">
        <v>0</v>
      </c>
      <c r="F302" s="274" t="n">
        <v>0</v>
      </c>
    </row>
    <row r="303" s="33" customFormat="true" ht="15.75" hidden="false" customHeight="true" outlineLevel="0" collapsed="false">
      <c r="A303" s="108" t="s">
        <v>86</v>
      </c>
      <c r="B303" s="34" t="s">
        <v>382</v>
      </c>
      <c r="C303" s="34" t="s">
        <v>434</v>
      </c>
      <c r="D303" s="34" t="s">
        <v>24</v>
      </c>
      <c r="E303" s="228" t="n">
        <f aca="false">E304</f>
        <v>0</v>
      </c>
      <c r="F303" s="228" t="n">
        <f aca="false">F304</f>
        <v>0</v>
      </c>
    </row>
    <row r="304" s="33" customFormat="true" ht="24" hidden="false" customHeight="false" outlineLevel="0" collapsed="false">
      <c r="A304" s="108" t="s">
        <v>117</v>
      </c>
      <c r="B304" s="34" t="s">
        <v>382</v>
      </c>
      <c r="C304" s="34" t="s">
        <v>434</v>
      </c>
      <c r="D304" s="34" t="s">
        <v>371</v>
      </c>
      <c r="E304" s="228" t="n">
        <f aca="false">E305</f>
        <v>0</v>
      </c>
      <c r="F304" s="228" t="n">
        <f aca="false">F305</f>
        <v>0</v>
      </c>
    </row>
    <row r="305" s="33" customFormat="true" ht="15.75" hidden="false" customHeight="true" outlineLevel="0" collapsed="false">
      <c r="A305" s="108" t="s">
        <v>372</v>
      </c>
      <c r="B305" s="34" t="s">
        <v>382</v>
      </c>
      <c r="C305" s="34" t="s">
        <v>434</v>
      </c>
      <c r="D305" s="34" t="s">
        <v>373</v>
      </c>
      <c r="E305" s="225" t="n">
        <v>0</v>
      </c>
      <c r="F305" s="225" t="n">
        <v>0</v>
      </c>
    </row>
    <row r="306" s="33" customFormat="true" ht="26.25" hidden="false" customHeight="true" outlineLevel="0" collapsed="false">
      <c r="A306" s="222" t="s">
        <v>690</v>
      </c>
      <c r="B306" s="94" t="s">
        <v>382</v>
      </c>
      <c r="C306" s="94" t="s">
        <v>366</v>
      </c>
      <c r="D306" s="94" t="s">
        <v>24</v>
      </c>
      <c r="E306" s="242" t="n">
        <f aca="false">E307+E326</f>
        <v>153052</v>
      </c>
      <c r="F306" s="242" t="n">
        <f aca="false">F307+F326</f>
        <v>153052</v>
      </c>
    </row>
    <row r="307" s="33" customFormat="true" ht="24" hidden="false" customHeight="false" outlineLevel="0" collapsed="false">
      <c r="A307" s="266" t="s">
        <v>717</v>
      </c>
      <c r="B307" s="63" t="s">
        <v>382</v>
      </c>
      <c r="C307" s="63" t="s">
        <v>389</v>
      </c>
      <c r="D307" s="63" t="s">
        <v>24</v>
      </c>
      <c r="E307" s="267" t="n">
        <f aca="false">E308+E311+E317+E320+E323+E314</f>
        <v>153052</v>
      </c>
      <c r="F307" s="267" t="n">
        <f aca="false">F308+F311+F317+F320+F323+F314</f>
        <v>153052</v>
      </c>
    </row>
    <row r="308" s="33" customFormat="true" ht="26.25" hidden="false" customHeight="true" outlineLevel="0" collapsed="false">
      <c r="A308" s="268" t="s">
        <v>390</v>
      </c>
      <c r="B308" s="34" t="s">
        <v>382</v>
      </c>
      <c r="C308" s="34" t="s">
        <v>391</v>
      </c>
      <c r="D308" s="34" t="s">
        <v>24</v>
      </c>
      <c r="E308" s="269" t="n">
        <f aca="false">E309</f>
        <v>0</v>
      </c>
      <c r="F308" s="269" t="n">
        <f aca="false">F309</f>
        <v>0</v>
      </c>
    </row>
    <row r="309" s="33" customFormat="true" ht="27" hidden="false" customHeight="true" outlineLevel="0" collapsed="false">
      <c r="A309" s="108" t="s">
        <v>117</v>
      </c>
      <c r="B309" s="34" t="s">
        <v>382</v>
      </c>
      <c r="C309" s="34" t="s">
        <v>391</v>
      </c>
      <c r="D309" s="34" t="s">
        <v>371</v>
      </c>
      <c r="E309" s="227" t="n">
        <f aca="false">E310</f>
        <v>0</v>
      </c>
      <c r="F309" s="227" t="n">
        <f aca="false">F310</f>
        <v>0</v>
      </c>
    </row>
    <row r="310" s="33" customFormat="true" ht="16.5" hidden="false" customHeight="true" outlineLevel="0" collapsed="false">
      <c r="A310" s="108" t="s">
        <v>372</v>
      </c>
      <c r="B310" s="34" t="s">
        <v>382</v>
      </c>
      <c r="C310" s="34" t="s">
        <v>391</v>
      </c>
      <c r="D310" s="34" t="s">
        <v>373</v>
      </c>
      <c r="E310" s="225" t="n">
        <v>0</v>
      </c>
      <c r="F310" s="225" t="n">
        <v>0</v>
      </c>
    </row>
    <row r="311" s="33" customFormat="true" ht="29.25" hidden="false" customHeight="true" outlineLevel="0" collapsed="false">
      <c r="A311" s="108" t="s">
        <v>692</v>
      </c>
      <c r="B311" s="34" t="s">
        <v>382</v>
      </c>
      <c r="C311" s="34" t="s">
        <v>393</v>
      </c>
      <c r="D311" s="34" t="s">
        <v>24</v>
      </c>
      <c r="E311" s="232" t="n">
        <f aca="false">E312</f>
        <v>0</v>
      </c>
      <c r="F311" s="232" t="n">
        <f aca="false">F312</f>
        <v>0</v>
      </c>
    </row>
    <row r="312" s="33" customFormat="true" ht="27.75" hidden="false" customHeight="true" outlineLevel="0" collapsed="false">
      <c r="A312" s="108" t="s">
        <v>117</v>
      </c>
      <c r="B312" s="34" t="s">
        <v>382</v>
      </c>
      <c r="C312" s="34" t="s">
        <v>393</v>
      </c>
      <c r="D312" s="34" t="s">
        <v>371</v>
      </c>
      <c r="E312" s="232" t="n">
        <f aca="false">E313</f>
        <v>0</v>
      </c>
      <c r="F312" s="232" t="n">
        <f aca="false">F313</f>
        <v>0</v>
      </c>
    </row>
    <row r="313" s="33" customFormat="true" ht="16.5" hidden="false" customHeight="true" outlineLevel="0" collapsed="false">
      <c r="A313" s="108" t="s">
        <v>372</v>
      </c>
      <c r="B313" s="34" t="s">
        <v>382</v>
      </c>
      <c r="C313" s="34" t="s">
        <v>393</v>
      </c>
      <c r="D313" s="34" t="s">
        <v>373</v>
      </c>
      <c r="E313" s="225" t="n">
        <v>0</v>
      </c>
      <c r="F313" s="225" t="n">
        <v>0</v>
      </c>
    </row>
    <row r="314" s="33" customFormat="true" ht="16.5" hidden="false" customHeight="true" outlineLevel="0" collapsed="false">
      <c r="A314" s="108" t="s">
        <v>86</v>
      </c>
      <c r="B314" s="34" t="s">
        <v>382</v>
      </c>
      <c r="C314" s="34" t="s">
        <v>394</v>
      </c>
      <c r="D314" s="34" t="s">
        <v>24</v>
      </c>
      <c r="E314" s="228" t="n">
        <f aca="false">E315</f>
        <v>0</v>
      </c>
      <c r="F314" s="228" t="n">
        <f aca="false">F315</f>
        <v>0</v>
      </c>
    </row>
    <row r="315" s="33" customFormat="true" ht="24" hidden="false" customHeight="false" outlineLevel="0" collapsed="false">
      <c r="A315" s="108" t="s">
        <v>117</v>
      </c>
      <c r="B315" s="34" t="s">
        <v>382</v>
      </c>
      <c r="C315" s="34" t="s">
        <v>394</v>
      </c>
      <c r="D315" s="34" t="s">
        <v>371</v>
      </c>
      <c r="E315" s="228" t="n">
        <f aca="false">E316</f>
        <v>0</v>
      </c>
      <c r="F315" s="228" t="n">
        <f aca="false">F316</f>
        <v>0</v>
      </c>
    </row>
    <row r="316" s="33" customFormat="true" ht="16.5" hidden="false" customHeight="true" outlineLevel="0" collapsed="false">
      <c r="A316" s="108" t="s">
        <v>372</v>
      </c>
      <c r="B316" s="34" t="s">
        <v>382</v>
      </c>
      <c r="C316" s="34" t="s">
        <v>394</v>
      </c>
      <c r="D316" s="34" t="s">
        <v>373</v>
      </c>
      <c r="E316" s="225" t="n">
        <v>0</v>
      </c>
      <c r="F316" s="225" t="n">
        <v>0</v>
      </c>
    </row>
    <row r="317" s="33" customFormat="true" ht="23.25" hidden="false" customHeight="true" outlineLevel="0" collapsed="false">
      <c r="A317" s="108" t="s">
        <v>718</v>
      </c>
      <c r="B317" s="34" t="s">
        <v>382</v>
      </c>
      <c r="C317" s="34" t="s">
        <v>719</v>
      </c>
      <c r="D317" s="34" t="s">
        <v>24</v>
      </c>
      <c r="E317" s="232" t="n">
        <f aca="false">E318</f>
        <v>0</v>
      </c>
      <c r="F317" s="232" t="n">
        <f aca="false">F318</f>
        <v>0</v>
      </c>
    </row>
    <row r="318" s="33" customFormat="true" ht="24" hidden="false" customHeight="false" outlineLevel="0" collapsed="false">
      <c r="A318" s="108" t="s">
        <v>117</v>
      </c>
      <c r="B318" s="34" t="s">
        <v>382</v>
      </c>
      <c r="C318" s="34" t="s">
        <v>719</v>
      </c>
      <c r="D318" s="34" t="s">
        <v>371</v>
      </c>
      <c r="E318" s="232" t="n">
        <f aca="false">E319</f>
        <v>0</v>
      </c>
      <c r="F318" s="232" t="n">
        <f aca="false">F319</f>
        <v>0</v>
      </c>
    </row>
    <row r="319" s="33" customFormat="true" ht="12" hidden="false" customHeight="false" outlineLevel="0" collapsed="false">
      <c r="A319" s="108" t="s">
        <v>372</v>
      </c>
      <c r="B319" s="34" t="s">
        <v>382</v>
      </c>
      <c r="C319" s="34" t="s">
        <v>719</v>
      </c>
      <c r="D319" s="34" t="s">
        <v>373</v>
      </c>
      <c r="E319" s="225" t="n">
        <v>0</v>
      </c>
      <c r="F319" s="225" t="n">
        <v>0</v>
      </c>
    </row>
    <row r="320" s="33" customFormat="true" ht="24" hidden="false" customHeight="false" outlineLevel="0" collapsed="false">
      <c r="A320" s="268" t="s">
        <v>720</v>
      </c>
      <c r="B320" s="34" t="s">
        <v>382</v>
      </c>
      <c r="C320" s="34" t="s">
        <v>721</v>
      </c>
      <c r="D320" s="34" t="s">
        <v>24</v>
      </c>
      <c r="E320" s="228" t="n">
        <f aca="false">E322</f>
        <v>4540</v>
      </c>
      <c r="F320" s="228" t="n">
        <f aca="false">F322</f>
        <v>4540</v>
      </c>
    </row>
    <row r="321" s="33" customFormat="true" ht="26.25" hidden="false" customHeight="true" outlineLevel="0" collapsed="false">
      <c r="A321" s="108" t="s">
        <v>117</v>
      </c>
      <c r="B321" s="34" t="s">
        <v>382</v>
      </c>
      <c r="C321" s="34" t="s">
        <v>721</v>
      </c>
      <c r="D321" s="34" t="s">
        <v>371</v>
      </c>
      <c r="E321" s="228" t="n">
        <f aca="false">E322</f>
        <v>4540</v>
      </c>
      <c r="F321" s="228" t="n">
        <f aca="false">F322</f>
        <v>4540</v>
      </c>
    </row>
    <row r="322" s="33" customFormat="true" ht="14.25" hidden="false" customHeight="true" outlineLevel="0" collapsed="false">
      <c r="A322" s="108" t="s">
        <v>372</v>
      </c>
      <c r="B322" s="34" t="s">
        <v>382</v>
      </c>
      <c r="C322" s="34" t="s">
        <v>721</v>
      </c>
      <c r="D322" s="34" t="s">
        <v>373</v>
      </c>
      <c r="E322" s="225" t="n">
        <v>4540</v>
      </c>
      <c r="F322" s="225" t="n">
        <v>4540</v>
      </c>
    </row>
    <row r="323" s="33" customFormat="true" ht="38.25" hidden="false" customHeight="true" outlineLevel="0" collapsed="false">
      <c r="A323" s="268" t="s">
        <v>722</v>
      </c>
      <c r="B323" s="34" t="s">
        <v>382</v>
      </c>
      <c r="C323" s="34" t="s">
        <v>396</v>
      </c>
      <c r="D323" s="34" t="s">
        <v>24</v>
      </c>
      <c r="E323" s="228" t="n">
        <f aca="false">E325</f>
        <v>148512</v>
      </c>
      <c r="F323" s="228" t="n">
        <f aca="false">F325</f>
        <v>148512</v>
      </c>
    </row>
    <row r="324" s="33" customFormat="true" ht="24" hidden="false" customHeight="false" outlineLevel="0" collapsed="false">
      <c r="A324" s="108" t="s">
        <v>117</v>
      </c>
      <c r="B324" s="34" t="s">
        <v>382</v>
      </c>
      <c r="C324" s="34" t="s">
        <v>396</v>
      </c>
      <c r="D324" s="34" t="s">
        <v>371</v>
      </c>
      <c r="E324" s="228" t="n">
        <f aca="false">E325</f>
        <v>148512</v>
      </c>
      <c r="F324" s="228" t="n">
        <f aca="false">F325</f>
        <v>148512</v>
      </c>
    </row>
    <row r="325" s="33" customFormat="true" ht="15.75" hidden="false" customHeight="true" outlineLevel="0" collapsed="false">
      <c r="A325" s="108" t="s">
        <v>372</v>
      </c>
      <c r="B325" s="34" t="s">
        <v>382</v>
      </c>
      <c r="C325" s="34" t="s">
        <v>396</v>
      </c>
      <c r="D325" s="34" t="s">
        <v>373</v>
      </c>
      <c r="E325" s="225" t="n">
        <v>148512</v>
      </c>
      <c r="F325" s="225" t="n">
        <v>148512</v>
      </c>
    </row>
    <row r="326" s="33" customFormat="true" ht="24.75" hidden="false" customHeight="true" outlineLevel="0" collapsed="false">
      <c r="A326" s="281" t="s">
        <v>723</v>
      </c>
      <c r="B326" s="63" t="s">
        <v>382</v>
      </c>
      <c r="C326" s="63" t="s">
        <v>427</v>
      </c>
      <c r="D326" s="63" t="s">
        <v>24</v>
      </c>
      <c r="E326" s="251" t="n">
        <f aca="false">E331+E336</f>
        <v>0</v>
      </c>
      <c r="F326" s="251" t="n">
        <f aca="false">F331+F336</f>
        <v>0</v>
      </c>
    </row>
    <row r="327" s="33" customFormat="true" ht="30.75" hidden="true" customHeight="true" outlineLevel="0" collapsed="false">
      <c r="A327" s="272" t="s">
        <v>724</v>
      </c>
      <c r="B327" s="34" t="s">
        <v>382</v>
      </c>
      <c r="C327" s="273" t="s">
        <v>725</v>
      </c>
      <c r="D327" s="273" t="s">
        <v>24</v>
      </c>
      <c r="E327" s="280" t="n">
        <f aca="false">E328</f>
        <v>0</v>
      </c>
      <c r="F327" s="280" t="n">
        <f aca="false">F328</f>
        <v>0</v>
      </c>
    </row>
    <row r="328" s="33" customFormat="true" ht="27" hidden="true" customHeight="true" outlineLevel="0" collapsed="false">
      <c r="A328" s="272" t="s">
        <v>726</v>
      </c>
      <c r="B328" s="34" t="s">
        <v>382</v>
      </c>
      <c r="C328" s="273" t="s">
        <v>727</v>
      </c>
      <c r="D328" s="273" t="s">
        <v>24</v>
      </c>
      <c r="E328" s="282" t="n">
        <f aca="false">E329</f>
        <v>0</v>
      </c>
      <c r="F328" s="282" t="n">
        <f aca="false">F329</f>
        <v>0</v>
      </c>
    </row>
    <row r="329" s="33" customFormat="true" ht="17.25" hidden="true" customHeight="true" outlineLevel="0" collapsed="false">
      <c r="A329" s="272" t="s">
        <v>117</v>
      </c>
      <c r="B329" s="34" t="s">
        <v>382</v>
      </c>
      <c r="C329" s="273" t="s">
        <v>727</v>
      </c>
      <c r="D329" s="273" t="s">
        <v>371</v>
      </c>
      <c r="E329" s="282" t="n">
        <f aca="false">E330</f>
        <v>0</v>
      </c>
      <c r="F329" s="282" t="n">
        <f aca="false">F330</f>
        <v>0</v>
      </c>
    </row>
    <row r="330" s="33" customFormat="true" ht="17.25" hidden="true" customHeight="true" outlineLevel="0" collapsed="false">
      <c r="A330" s="272" t="s">
        <v>372</v>
      </c>
      <c r="B330" s="34" t="s">
        <v>382</v>
      </c>
      <c r="C330" s="273" t="s">
        <v>727</v>
      </c>
      <c r="D330" s="273" t="s">
        <v>373</v>
      </c>
      <c r="E330" s="277" t="n">
        <v>0</v>
      </c>
      <c r="F330" s="277" t="n">
        <v>0</v>
      </c>
    </row>
    <row r="331" s="33" customFormat="true" ht="27" hidden="false" customHeight="true" outlineLevel="0" collapsed="false">
      <c r="A331" s="268" t="s">
        <v>432</v>
      </c>
      <c r="B331" s="34" t="s">
        <v>382</v>
      </c>
      <c r="C331" s="34" t="s">
        <v>429</v>
      </c>
      <c r="D331" s="34" t="s">
        <v>24</v>
      </c>
      <c r="E331" s="228" t="n">
        <f aca="false">E333</f>
        <v>0</v>
      </c>
      <c r="F331" s="228" t="n">
        <f aca="false">F333</f>
        <v>0</v>
      </c>
    </row>
    <row r="332" s="33" customFormat="true" ht="29.25" hidden="false" customHeight="true" outlineLevel="0" collapsed="false">
      <c r="A332" s="108" t="s">
        <v>117</v>
      </c>
      <c r="B332" s="34" t="s">
        <v>382</v>
      </c>
      <c r="C332" s="34" t="s">
        <v>429</v>
      </c>
      <c r="D332" s="34" t="s">
        <v>371</v>
      </c>
      <c r="E332" s="228" t="n">
        <f aca="false">E333</f>
        <v>0</v>
      </c>
      <c r="F332" s="228" t="n">
        <f aca="false">F333</f>
        <v>0</v>
      </c>
    </row>
    <row r="333" s="33" customFormat="true" ht="17.25" hidden="false" customHeight="true" outlineLevel="0" collapsed="false">
      <c r="A333" s="108" t="s">
        <v>372</v>
      </c>
      <c r="B333" s="34" t="s">
        <v>382</v>
      </c>
      <c r="C333" s="34" t="s">
        <v>429</v>
      </c>
      <c r="D333" s="34" t="s">
        <v>373</v>
      </c>
      <c r="E333" s="225" t="n">
        <v>0</v>
      </c>
      <c r="F333" s="225" t="n">
        <v>0</v>
      </c>
    </row>
    <row r="334" s="33" customFormat="true" ht="17.25" hidden="true" customHeight="true" outlineLevel="0" collapsed="false">
      <c r="A334" s="272"/>
      <c r="B334" s="94"/>
      <c r="C334" s="94"/>
      <c r="D334" s="94"/>
      <c r="E334" s="265"/>
      <c r="F334" s="265"/>
    </row>
    <row r="335" s="33" customFormat="true" ht="17.25" hidden="true" customHeight="true" outlineLevel="0" collapsed="false">
      <c r="A335" s="108"/>
      <c r="B335" s="34" t="s">
        <v>382</v>
      </c>
      <c r="C335" s="34" t="s">
        <v>728</v>
      </c>
      <c r="D335" s="34" t="s">
        <v>373</v>
      </c>
      <c r="E335" s="283" t="n">
        <v>7284</v>
      </c>
      <c r="F335" s="283" t="n">
        <v>7284</v>
      </c>
    </row>
    <row r="336" s="33" customFormat="true" ht="17.25" hidden="false" customHeight="true" outlineLevel="0" collapsed="false">
      <c r="A336" s="108" t="s">
        <v>86</v>
      </c>
      <c r="B336" s="34" t="s">
        <v>382</v>
      </c>
      <c r="C336" s="34" t="s">
        <v>430</v>
      </c>
      <c r="D336" s="34" t="s">
        <v>24</v>
      </c>
      <c r="E336" s="271" t="n">
        <f aca="false">E337</f>
        <v>0</v>
      </c>
      <c r="F336" s="271" t="n">
        <f aca="false">F337</f>
        <v>0</v>
      </c>
    </row>
    <row r="337" s="33" customFormat="true" ht="17.25" hidden="false" customHeight="true" outlineLevel="0" collapsed="false">
      <c r="A337" s="108" t="s">
        <v>117</v>
      </c>
      <c r="B337" s="34" t="s">
        <v>382</v>
      </c>
      <c r="C337" s="34" t="s">
        <v>430</v>
      </c>
      <c r="D337" s="34" t="s">
        <v>371</v>
      </c>
      <c r="E337" s="271" t="n">
        <f aca="false">E338</f>
        <v>0</v>
      </c>
      <c r="F337" s="271" t="n">
        <f aca="false">F338</f>
        <v>0</v>
      </c>
    </row>
    <row r="338" s="33" customFormat="true" ht="17.25" hidden="false" customHeight="true" outlineLevel="0" collapsed="false">
      <c r="A338" s="108" t="s">
        <v>372</v>
      </c>
      <c r="B338" s="34" t="s">
        <v>382</v>
      </c>
      <c r="C338" s="34" t="s">
        <v>430</v>
      </c>
      <c r="D338" s="34" t="s">
        <v>373</v>
      </c>
      <c r="E338" s="270" t="n">
        <v>0</v>
      </c>
      <c r="F338" s="270" t="n">
        <v>0</v>
      </c>
    </row>
    <row r="339" s="33" customFormat="true" ht="15.75" hidden="false" customHeight="true" outlineLevel="0" collapsed="false">
      <c r="A339" s="222" t="s">
        <v>729</v>
      </c>
      <c r="B339" s="94" t="s">
        <v>441</v>
      </c>
      <c r="C339" s="94" t="s">
        <v>23</v>
      </c>
      <c r="D339" s="94" t="s">
        <v>24</v>
      </c>
      <c r="E339" s="265" t="n">
        <f aca="false">E343</f>
        <v>0</v>
      </c>
      <c r="F339" s="265" t="n">
        <f aca="false">F343</f>
        <v>0</v>
      </c>
    </row>
    <row r="340" s="33" customFormat="true" ht="24" hidden="false" customHeight="false" outlineLevel="0" collapsed="false">
      <c r="A340" s="266" t="s">
        <v>717</v>
      </c>
      <c r="B340" s="63" t="s">
        <v>441</v>
      </c>
      <c r="C340" s="63" t="s">
        <v>389</v>
      </c>
      <c r="D340" s="63" t="s">
        <v>24</v>
      </c>
      <c r="E340" s="267" t="n">
        <f aca="false">E343</f>
        <v>0</v>
      </c>
      <c r="F340" s="267" t="n">
        <f aca="false">F343</f>
        <v>0</v>
      </c>
    </row>
    <row r="341" s="33" customFormat="true" ht="24" hidden="false" customHeight="false" outlineLevel="0" collapsed="false">
      <c r="A341" s="268" t="s">
        <v>390</v>
      </c>
      <c r="B341" s="34" t="s">
        <v>441</v>
      </c>
      <c r="C341" s="34" t="s">
        <v>391</v>
      </c>
      <c r="D341" s="34" t="s">
        <v>24</v>
      </c>
      <c r="E341" s="269" t="n">
        <f aca="false">E342</f>
        <v>0</v>
      </c>
      <c r="F341" s="269" t="n">
        <f aca="false">F342</f>
        <v>0</v>
      </c>
    </row>
    <row r="342" s="33" customFormat="true" ht="26.25" hidden="false" customHeight="true" outlineLevel="0" collapsed="false">
      <c r="A342" s="108" t="s">
        <v>117</v>
      </c>
      <c r="B342" s="34" t="s">
        <v>441</v>
      </c>
      <c r="C342" s="34" t="s">
        <v>391</v>
      </c>
      <c r="D342" s="34" t="s">
        <v>24</v>
      </c>
      <c r="E342" s="269" t="n">
        <f aca="false">E343</f>
        <v>0</v>
      </c>
      <c r="F342" s="269" t="n">
        <f aca="false">F343</f>
        <v>0</v>
      </c>
    </row>
    <row r="343" s="33" customFormat="true" ht="15.75" hidden="false" customHeight="true" outlineLevel="0" collapsed="false">
      <c r="A343" s="108" t="s">
        <v>372</v>
      </c>
      <c r="B343" s="34" t="s">
        <v>441</v>
      </c>
      <c r="C343" s="34" t="s">
        <v>391</v>
      </c>
      <c r="D343" s="34" t="s">
        <v>373</v>
      </c>
      <c r="E343" s="270" t="n">
        <v>0</v>
      </c>
      <c r="F343" s="270" t="n">
        <v>0</v>
      </c>
    </row>
    <row r="344" s="33" customFormat="true" ht="15" hidden="false" customHeight="true" outlineLevel="0" collapsed="false">
      <c r="A344" s="222" t="s">
        <v>730</v>
      </c>
      <c r="B344" s="94" t="s">
        <v>444</v>
      </c>
      <c r="C344" s="94" t="s">
        <v>23</v>
      </c>
      <c r="D344" s="94" t="s">
        <v>24</v>
      </c>
      <c r="E344" s="226" t="n">
        <f aca="false">E345+E355</f>
        <v>1953</v>
      </c>
      <c r="F344" s="226" t="n">
        <f aca="false">F345+F355</f>
        <v>1953</v>
      </c>
    </row>
    <row r="345" s="33" customFormat="true" ht="26.25" hidden="false" customHeight="true" outlineLevel="0" collapsed="false">
      <c r="A345" s="266" t="s">
        <v>731</v>
      </c>
      <c r="B345" s="63" t="s">
        <v>444</v>
      </c>
      <c r="C345" s="63" t="s">
        <v>446</v>
      </c>
      <c r="D345" s="63" t="s">
        <v>24</v>
      </c>
      <c r="E345" s="278" t="n">
        <f aca="false">E346+E352+E349</f>
        <v>0</v>
      </c>
      <c r="F345" s="278" t="n">
        <f aca="false">F346+F352+F349</f>
        <v>0</v>
      </c>
    </row>
    <row r="346" s="33" customFormat="true" ht="24" hidden="false" customHeight="false" outlineLevel="0" collapsed="false">
      <c r="A346" s="268" t="s">
        <v>732</v>
      </c>
      <c r="B346" s="34" t="s">
        <v>444</v>
      </c>
      <c r="C346" s="34" t="s">
        <v>450</v>
      </c>
      <c r="D346" s="34" t="s">
        <v>24</v>
      </c>
      <c r="E346" s="227" t="n">
        <f aca="false">E348</f>
        <v>0</v>
      </c>
      <c r="F346" s="227" t="n">
        <f aca="false">F348</f>
        <v>0</v>
      </c>
    </row>
    <row r="347" s="33" customFormat="true" ht="14.25" hidden="false" customHeight="true" outlineLevel="0" collapsed="false">
      <c r="A347" s="108" t="s">
        <v>41</v>
      </c>
      <c r="B347" s="34" t="s">
        <v>444</v>
      </c>
      <c r="C347" s="34" t="s">
        <v>450</v>
      </c>
      <c r="D347" s="34" t="s">
        <v>42</v>
      </c>
      <c r="E347" s="227" t="n">
        <f aca="false">E348</f>
        <v>0</v>
      </c>
      <c r="F347" s="227" t="n">
        <f aca="false">F348</f>
        <v>0</v>
      </c>
    </row>
    <row r="348" s="33" customFormat="true" ht="25.5" hidden="false" customHeight="true" outlineLevel="0" collapsed="false">
      <c r="A348" s="108" t="s">
        <v>43</v>
      </c>
      <c r="B348" s="34" t="s">
        <v>444</v>
      </c>
      <c r="C348" s="34" t="s">
        <v>450</v>
      </c>
      <c r="D348" s="34" t="s">
        <v>44</v>
      </c>
      <c r="E348" s="270" t="n">
        <v>0</v>
      </c>
      <c r="F348" s="270" t="n">
        <v>0</v>
      </c>
    </row>
    <row r="349" s="33" customFormat="true" ht="14.25" hidden="false" customHeight="true" outlineLevel="0" collapsed="false">
      <c r="A349" s="108" t="s">
        <v>86</v>
      </c>
      <c r="B349" s="34" t="s">
        <v>444</v>
      </c>
      <c r="C349" s="34" t="s">
        <v>733</v>
      </c>
      <c r="D349" s="34" t="s">
        <v>24</v>
      </c>
      <c r="E349" s="271" t="n">
        <f aca="false">E350</f>
        <v>0</v>
      </c>
      <c r="F349" s="271" t="n">
        <f aca="false">F350</f>
        <v>0</v>
      </c>
    </row>
    <row r="350" s="33" customFormat="true" ht="26.25" hidden="false" customHeight="true" outlineLevel="0" collapsed="false">
      <c r="A350" s="108" t="s">
        <v>117</v>
      </c>
      <c r="B350" s="34" t="s">
        <v>444</v>
      </c>
      <c r="C350" s="34" t="s">
        <v>733</v>
      </c>
      <c r="D350" s="34" t="s">
        <v>371</v>
      </c>
      <c r="E350" s="271" t="n">
        <f aca="false">E351</f>
        <v>0</v>
      </c>
      <c r="F350" s="271" t="n">
        <f aca="false">F351</f>
        <v>0</v>
      </c>
    </row>
    <row r="351" s="33" customFormat="true" ht="18" hidden="false" customHeight="true" outlineLevel="0" collapsed="false">
      <c r="A351" s="108" t="s">
        <v>372</v>
      </c>
      <c r="B351" s="34" t="s">
        <v>444</v>
      </c>
      <c r="C351" s="34" t="s">
        <v>733</v>
      </c>
      <c r="D351" s="34" t="s">
        <v>373</v>
      </c>
      <c r="E351" s="270" t="n">
        <v>0</v>
      </c>
      <c r="F351" s="270" t="n">
        <v>0</v>
      </c>
    </row>
    <row r="352" s="33" customFormat="true" ht="48" hidden="false" customHeight="false" outlineLevel="0" collapsed="false">
      <c r="A352" s="108" t="s">
        <v>734</v>
      </c>
      <c r="B352" s="34" t="s">
        <v>444</v>
      </c>
      <c r="C352" s="284" t="s">
        <v>735</v>
      </c>
      <c r="D352" s="34" t="s">
        <v>24</v>
      </c>
      <c r="E352" s="271" t="n">
        <f aca="false">E354</f>
        <v>0</v>
      </c>
      <c r="F352" s="271" t="n">
        <f aca="false">F354</f>
        <v>0</v>
      </c>
    </row>
    <row r="353" s="33" customFormat="true" ht="24.75" hidden="false" customHeight="true" outlineLevel="0" collapsed="false">
      <c r="A353" s="108" t="s">
        <v>117</v>
      </c>
      <c r="B353" s="34" t="s">
        <v>444</v>
      </c>
      <c r="C353" s="284" t="s">
        <v>735</v>
      </c>
      <c r="D353" s="34" t="s">
        <v>371</v>
      </c>
      <c r="E353" s="271" t="n">
        <f aca="false">E354</f>
        <v>0</v>
      </c>
      <c r="F353" s="271" t="n">
        <f aca="false">F354</f>
        <v>0</v>
      </c>
    </row>
    <row r="354" s="33" customFormat="true" ht="15.75" hidden="false" customHeight="true" outlineLevel="0" collapsed="false">
      <c r="A354" s="108" t="s">
        <v>372</v>
      </c>
      <c r="B354" s="34" t="s">
        <v>444</v>
      </c>
      <c r="C354" s="284" t="s">
        <v>735</v>
      </c>
      <c r="D354" s="34" t="s">
        <v>373</v>
      </c>
      <c r="E354" s="270" t="n">
        <v>0</v>
      </c>
      <c r="F354" s="270" t="n">
        <v>0</v>
      </c>
    </row>
    <row r="355" s="33" customFormat="true" ht="25.5" hidden="false" customHeight="true" outlineLevel="0" collapsed="false">
      <c r="A355" s="222" t="s">
        <v>690</v>
      </c>
      <c r="B355" s="193" t="s">
        <v>444</v>
      </c>
      <c r="C355" s="193" t="s">
        <v>366</v>
      </c>
      <c r="D355" s="193" t="s">
        <v>24</v>
      </c>
      <c r="E355" s="285" t="n">
        <f aca="false">E356</f>
        <v>1953</v>
      </c>
      <c r="F355" s="285" t="n">
        <f aca="false">F356</f>
        <v>1953</v>
      </c>
    </row>
    <row r="356" s="33" customFormat="true" ht="29.25" hidden="false" customHeight="true" outlineLevel="0" collapsed="false">
      <c r="A356" s="266" t="s">
        <v>736</v>
      </c>
      <c r="B356" s="63" t="s">
        <v>444</v>
      </c>
      <c r="C356" s="63" t="s">
        <v>464</v>
      </c>
      <c r="D356" s="63" t="s">
        <v>24</v>
      </c>
      <c r="E356" s="267" t="n">
        <f aca="false">E357+E362+E360</f>
        <v>1953</v>
      </c>
      <c r="F356" s="267" t="n">
        <f aca="false">F357+F362+F360</f>
        <v>1953</v>
      </c>
    </row>
    <row r="357" s="33" customFormat="true" ht="27.75" hidden="false" customHeight="true" outlineLevel="0" collapsed="false">
      <c r="A357" s="268" t="s">
        <v>737</v>
      </c>
      <c r="B357" s="34" t="s">
        <v>444</v>
      </c>
      <c r="C357" s="34" t="s">
        <v>738</v>
      </c>
      <c r="D357" s="34" t="s">
        <v>24</v>
      </c>
      <c r="E357" s="269" t="n">
        <f aca="false">E358</f>
        <v>0</v>
      </c>
      <c r="F357" s="269" t="n">
        <f aca="false">F358</f>
        <v>0</v>
      </c>
    </row>
    <row r="358" s="33" customFormat="true" ht="24" hidden="false" customHeight="false" outlineLevel="0" collapsed="false">
      <c r="A358" s="108" t="s">
        <v>117</v>
      </c>
      <c r="B358" s="34" t="s">
        <v>444</v>
      </c>
      <c r="C358" s="34" t="s">
        <v>738</v>
      </c>
      <c r="D358" s="34" t="s">
        <v>371</v>
      </c>
      <c r="E358" s="228" t="n">
        <f aca="false">E359</f>
        <v>0</v>
      </c>
      <c r="F358" s="228" t="n">
        <f aca="false">F359</f>
        <v>0</v>
      </c>
    </row>
    <row r="359" s="33" customFormat="true" ht="15.75" hidden="false" customHeight="true" outlineLevel="0" collapsed="false">
      <c r="A359" s="108" t="s">
        <v>372</v>
      </c>
      <c r="B359" s="34" t="s">
        <v>444</v>
      </c>
      <c r="C359" s="34" t="s">
        <v>738</v>
      </c>
      <c r="D359" s="34" t="s">
        <v>373</v>
      </c>
      <c r="E359" s="225" t="n">
        <v>0</v>
      </c>
      <c r="F359" s="225" t="n">
        <v>0</v>
      </c>
    </row>
    <row r="360" s="33" customFormat="true" ht="15.75" hidden="false" customHeight="true" outlineLevel="0" collapsed="false">
      <c r="A360" s="108" t="s">
        <v>62</v>
      </c>
      <c r="B360" s="34" t="s">
        <v>444</v>
      </c>
      <c r="C360" s="34" t="s">
        <v>467</v>
      </c>
      <c r="D360" s="34" t="s">
        <v>63</v>
      </c>
      <c r="E360" s="228" t="n">
        <f aca="false">E361</f>
        <v>0</v>
      </c>
      <c r="F360" s="228" t="n">
        <f aca="false">F361</f>
        <v>0</v>
      </c>
    </row>
    <row r="361" s="33" customFormat="true" ht="15.75" hidden="false" customHeight="true" outlineLevel="0" collapsed="false">
      <c r="A361" s="108" t="s">
        <v>527</v>
      </c>
      <c r="B361" s="34" t="s">
        <v>444</v>
      </c>
      <c r="C361" s="34" t="s">
        <v>467</v>
      </c>
      <c r="D361" s="34" t="s">
        <v>528</v>
      </c>
      <c r="E361" s="225" t="n">
        <v>0</v>
      </c>
      <c r="F361" s="225" t="n">
        <v>0</v>
      </c>
    </row>
    <row r="362" s="33" customFormat="true" ht="37.5" hidden="false" customHeight="true" outlineLevel="0" collapsed="false">
      <c r="A362" s="268" t="s">
        <v>739</v>
      </c>
      <c r="B362" s="34" t="s">
        <v>444</v>
      </c>
      <c r="C362" s="34" t="s">
        <v>467</v>
      </c>
      <c r="D362" s="34" t="s">
        <v>24</v>
      </c>
      <c r="E362" s="228" t="n">
        <f aca="false">E364</f>
        <v>1953</v>
      </c>
      <c r="F362" s="228" t="n">
        <f aca="false">F364</f>
        <v>1953</v>
      </c>
    </row>
    <row r="363" s="33" customFormat="true" ht="24" hidden="false" customHeight="false" outlineLevel="0" collapsed="false">
      <c r="A363" s="108" t="s">
        <v>117</v>
      </c>
      <c r="B363" s="34" t="s">
        <v>444</v>
      </c>
      <c r="C363" s="34" t="s">
        <v>467</v>
      </c>
      <c r="D363" s="34" t="s">
        <v>371</v>
      </c>
      <c r="E363" s="228" t="n">
        <f aca="false">E364</f>
        <v>1953</v>
      </c>
      <c r="F363" s="228" t="n">
        <f aca="false">F364</f>
        <v>1953</v>
      </c>
    </row>
    <row r="364" s="33" customFormat="true" ht="12.75" hidden="false" customHeight="true" outlineLevel="0" collapsed="false">
      <c r="A364" s="108" t="s">
        <v>372</v>
      </c>
      <c r="B364" s="34" t="s">
        <v>444</v>
      </c>
      <c r="C364" s="34" t="s">
        <v>467</v>
      </c>
      <c r="D364" s="34" t="s">
        <v>373</v>
      </c>
      <c r="E364" s="225" t="n">
        <v>1953</v>
      </c>
      <c r="F364" s="225" t="n">
        <v>1953</v>
      </c>
    </row>
    <row r="365" s="33" customFormat="true" ht="24" hidden="true" customHeight="false" outlineLevel="0" collapsed="false">
      <c r="A365" s="272" t="s">
        <v>43</v>
      </c>
      <c r="B365" s="273" t="s">
        <v>444</v>
      </c>
      <c r="C365" s="34" t="s">
        <v>467</v>
      </c>
      <c r="D365" s="273" t="s">
        <v>44</v>
      </c>
      <c r="E365" s="274"/>
      <c r="F365" s="274"/>
    </row>
    <row r="366" s="33" customFormat="true" ht="24" hidden="true" customHeight="false" outlineLevel="0" collapsed="false">
      <c r="A366" s="272" t="s">
        <v>740</v>
      </c>
      <c r="B366" s="273" t="s">
        <v>444</v>
      </c>
      <c r="C366" s="273" t="s">
        <v>741</v>
      </c>
      <c r="D366" s="273" t="s">
        <v>24</v>
      </c>
      <c r="E366" s="282"/>
      <c r="F366" s="282"/>
    </row>
    <row r="367" s="33" customFormat="true" ht="16.5" hidden="true" customHeight="true" outlineLevel="0" collapsed="false">
      <c r="A367" s="272" t="s">
        <v>41</v>
      </c>
      <c r="B367" s="273" t="s">
        <v>444</v>
      </c>
      <c r="C367" s="273" t="s">
        <v>742</v>
      </c>
      <c r="D367" s="273" t="s">
        <v>42</v>
      </c>
      <c r="E367" s="282"/>
      <c r="F367" s="282"/>
    </row>
    <row r="368" s="33" customFormat="true" ht="24" hidden="true" customHeight="false" outlineLevel="0" collapsed="false">
      <c r="A368" s="272" t="s">
        <v>43</v>
      </c>
      <c r="B368" s="273" t="s">
        <v>444</v>
      </c>
      <c r="C368" s="273" t="s">
        <v>742</v>
      </c>
      <c r="D368" s="273" t="s">
        <v>44</v>
      </c>
      <c r="E368" s="274"/>
      <c r="F368" s="274"/>
    </row>
    <row r="369" s="33" customFormat="true" ht="24" hidden="true" customHeight="false" outlineLevel="0" collapsed="false">
      <c r="A369" s="272" t="s">
        <v>743</v>
      </c>
      <c r="B369" s="273" t="s">
        <v>444</v>
      </c>
      <c r="C369" s="273" t="s">
        <v>742</v>
      </c>
      <c r="D369" s="273" t="s">
        <v>24</v>
      </c>
      <c r="E369" s="282"/>
      <c r="F369" s="282"/>
    </row>
    <row r="370" s="33" customFormat="true" ht="17.25" hidden="true" customHeight="true" outlineLevel="0" collapsed="false">
      <c r="A370" s="272" t="s">
        <v>41</v>
      </c>
      <c r="B370" s="273" t="s">
        <v>444</v>
      </c>
      <c r="C370" s="273" t="s">
        <v>744</v>
      </c>
      <c r="D370" s="273" t="s">
        <v>42</v>
      </c>
      <c r="E370" s="282"/>
      <c r="F370" s="282"/>
    </row>
    <row r="371" s="33" customFormat="true" ht="24" hidden="true" customHeight="false" outlineLevel="0" collapsed="false">
      <c r="A371" s="272" t="s">
        <v>43</v>
      </c>
      <c r="B371" s="273" t="s">
        <v>444</v>
      </c>
      <c r="C371" s="273" t="s">
        <v>744</v>
      </c>
      <c r="D371" s="273" t="s">
        <v>44</v>
      </c>
      <c r="E371" s="274"/>
      <c r="F371" s="274"/>
    </row>
    <row r="372" s="33" customFormat="true" ht="15.75" hidden="false" customHeight="true" outlineLevel="0" collapsed="false">
      <c r="A372" s="222" t="s">
        <v>461</v>
      </c>
      <c r="B372" s="193" t="s">
        <v>462</v>
      </c>
      <c r="C372" s="193" t="s">
        <v>23</v>
      </c>
      <c r="D372" s="193" t="s">
        <v>24</v>
      </c>
      <c r="E372" s="286" t="n">
        <f aca="false">E375+E378</f>
        <v>0</v>
      </c>
      <c r="F372" s="286" t="n">
        <f aca="false">F375+F378</f>
        <v>0</v>
      </c>
    </row>
    <row r="373" s="33" customFormat="true" ht="17.25" hidden="false" customHeight="true" outlineLevel="0" collapsed="false">
      <c r="A373" s="108" t="s">
        <v>27</v>
      </c>
      <c r="B373" s="34" t="s">
        <v>462</v>
      </c>
      <c r="C373" s="193" t="s">
        <v>745</v>
      </c>
      <c r="D373" s="34" t="s">
        <v>24</v>
      </c>
      <c r="E373" s="227" t="n">
        <f aca="false">E374+E378</f>
        <v>0</v>
      </c>
      <c r="F373" s="227" t="n">
        <f aca="false">F374+F378</f>
        <v>0</v>
      </c>
    </row>
    <row r="374" s="33" customFormat="true" ht="24" hidden="false" customHeight="false" outlineLevel="0" collapsed="false">
      <c r="A374" s="108" t="s">
        <v>29</v>
      </c>
      <c r="B374" s="34" t="s">
        <v>462</v>
      </c>
      <c r="C374" s="34" t="s">
        <v>28</v>
      </c>
      <c r="D374" s="34" t="s">
        <v>24</v>
      </c>
      <c r="E374" s="227" t="n">
        <f aca="false">E375</f>
        <v>0</v>
      </c>
      <c r="F374" s="227" t="n">
        <f aca="false">F375</f>
        <v>0</v>
      </c>
    </row>
    <row r="375" s="33" customFormat="true" ht="27" hidden="false" customHeight="true" outlineLevel="0" collapsed="false">
      <c r="A375" s="108" t="s">
        <v>39</v>
      </c>
      <c r="B375" s="34" t="s">
        <v>462</v>
      </c>
      <c r="C375" s="34" t="s">
        <v>40</v>
      </c>
      <c r="D375" s="34" t="s">
        <v>24</v>
      </c>
      <c r="E375" s="227" t="n">
        <f aca="false">E377</f>
        <v>0</v>
      </c>
      <c r="F375" s="227" t="n">
        <f aca="false">F377</f>
        <v>0</v>
      </c>
    </row>
    <row r="376" s="33" customFormat="true" ht="23.25" hidden="false" customHeight="true" outlineLevel="0" collapsed="false">
      <c r="A376" s="108" t="s">
        <v>32</v>
      </c>
      <c r="B376" s="34" t="s">
        <v>462</v>
      </c>
      <c r="C376" s="34" t="s">
        <v>40</v>
      </c>
      <c r="D376" s="34" t="s">
        <v>34</v>
      </c>
      <c r="E376" s="227" t="n">
        <f aca="false">E377</f>
        <v>0</v>
      </c>
      <c r="F376" s="227" t="n">
        <f aca="false">F377</f>
        <v>0</v>
      </c>
    </row>
    <row r="377" s="33" customFormat="true" ht="17.25" hidden="false" customHeight="true" outlineLevel="0" collapsed="false">
      <c r="A377" s="108" t="s">
        <v>35</v>
      </c>
      <c r="B377" s="34" t="s">
        <v>462</v>
      </c>
      <c r="C377" s="34" t="s">
        <v>40</v>
      </c>
      <c r="D377" s="34" t="s">
        <v>36</v>
      </c>
      <c r="E377" s="270" t="n">
        <v>0</v>
      </c>
      <c r="F377" s="270" t="n">
        <v>0</v>
      </c>
    </row>
    <row r="378" s="26" customFormat="true" ht="24" hidden="false" customHeight="false" outlineLevel="0" collapsed="false">
      <c r="A378" s="108" t="s">
        <v>746</v>
      </c>
      <c r="B378" s="34" t="s">
        <v>462</v>
      </c>
      <c r="C378" s="34" t="s">
        <v>747</v>
      </c>
      <c r="D378" s="34" t="s">
        <v>24</v>
      </c>
      <c r="E378" s="228" t="n">
        <f aca="false">E379+E381+E383</f>
        <v>0</v>
      </c>
      <c r="F378" s="228" t="n">
        <f aca="false">F379+F381+F383</f>
        <v>0</v>
      </c>
    </row>
    <row r="379" s="26" customFormat="true" ht="36" hidden="false" customHeight="false" outlineLevel="0" collapsed="false">
      <c r="A379" s="108" t="s">
        <v>32</v>
      </c>
      <c r="B379" s="34" t="s">
        <v>462</v>
      </c>
      <c r="C379" s="34" t="s">
        <v>747</v>
      </c>
      <c r="D379" s="34" t="s">
        <v>34</v>
      </c>
      <c r="E379" s="228" t="n">
        <f aca="false">E380</f>
        <v>0</v>
      </c>
      <c r="F379" s="228" t="n">
        <f aca="false">F380</f>
        <v>0</v>
      </c>
    </row>
    <row r="380" s="26" customFormat="true" ht="12" hidden="false" customHeight="false" outlineLevel="0" collapsed="false">
      <c r="A380" s="108" t="s">
        <v>95</v>
      </c>
      <c r="B380" s="34" t="s">
        <v>462</v>
      </c>
      <c r="C380" s="34" t="s">
        <v>747</v>
      </c>
      <c r="D380" s="34" t="s">
        <v>96</v>
      </c>
      <c r="E380" s="270" t="n">
        <v>0</v>
      </c>
      <c r="F380" s="270" t="n">
        <v>0</v>
      </c>
    </row>
    <row r="381" s="26" customFormat="true" ht="12" hidden="false" customHeight="false" outlineLevel="0" collapsed="false">
      <c r="A381" s="108" t="s">
        <v>41</v>
      </c>
      <c r="B381" s="34" t="s">
        <v>462</v>
      </c>
      <c r="C381" s="34" t="s">
        <v>747</v>
      </c>
      <c r="D381" s="34" t="s">
        <v>42</v>
      </c>
      <c r="E381" s="227" t="n">
        <f aca="false">E382</f>
        <v>0</v>
      </c>
      <c r="F381" s="227" t="n">
        <f aca="false">F382</f>
        <v>0</v>
      </c>
    </row>
    <row r="382" s="26" customFormat="true" ht="24.75" hidden="false" customHeight="true" outlineLevel="0" collapsed="false">
      <c r="A382" s="108" t="s">
        <v>43</v>
      </c>
      <c r="B382" s="34" t="s">
        <v>462</v>
      </c>
      <c r="C382" s="34" t="s">
        <v>747</v>
      </c>
      <c r="D382" s="34" t="s">
        <v>44</v>
      </c>
      <c r="E382" s="270" t="n">
        <v>0</v>
      </c>
      <c r="F382" s="270" t="n">
        <v>0</v>
      </c>
    </row>
    <row r="383" s="26" customFormat="true" ht="15.75" hidden="false" customHeight="true" outlineLevel="0" collapsed="false">
      <c r="A383" s="108" t="s">
        <v>45</v>
      </c>
      <c r="B383" s="34" t="s">
        <v>462</v>
      </c>
      <c r="C383" s="34" t="s">
        <v>747</v>
      </c>
      <c r="D383" s="34" t="s">
        <v>46</v>
      </c>
      <c r="E383" s="227" t="n">
        <f aca="false">E384+E385</f>
        <v>0</v>
      </c>
      <c r="F383" s="227" t="n">
        <f aca="false">F384+F385</f>
        <v>0</v>
      </c>
    </row>
    <row r="384" s="26" customFormat="true" ht="15.75" hidden="false" customHeight="true" outlineLevel="0" collapsed="false">
      <c r="A384" s="108" t="s">
        <v>80</v>
      </c>
      <c r="B384" s="34" t="s">
        <v>462</v>
      </c>
      <c r="C384" s="34" t="s">
        <v>747</v>
      </c>
      <c r="D384" s="34" t="s">
        <v>81</v>
      </c>
      <c r="E384" s="225" t="n">
        <v>0</v>
      </c>
      <c r="F384" s="225" t="n">
        <v>0</v>
      </c>
    </row>
    <row r="385" s="26" customFormat="true" ht="15" hidden="false" customHeight="true" outlineLevel="0" collapsed="false">
      <c r="A385" s="108" t="s">
        <v>47</v>
      </c>
      <c r="B385" s="34" t="s">
        <v>462</v>
      </c>
      <c r="C385" s="34" t="s">
        <v>747</v>
      </c>
      <c r="D385" s="34" t="s">
        <v>48</v>
      </c>
      <c r="E385" s="225" t="n">
        <v>0</v>
      </c>
      <c r="F385" s="225" t="n">
        <v>0</v>
      </c>
    </row>
    <row r="386" customFormat="false" ht="15" hidden="false" customHeight="true" outlineLevel="0" collapsed="false">
      <c r="A386" s="219" t="s">
        <v>473</v>
      </c>
      <c r="B386" s="220" t="s">
        <v>474</v>
      </c>
      <c r="C386" s="63" t="s">
        <v>23</v>
      </c>
      <c r="D386" s="220" t="s">
        <v>24</v>
      </c>
      <c r="E386" s="287" t="n">
        <f aca="false">E387+E465</f>
        <v>0</v>
      </c>
      <c r="F386" s="287" t="n">
        <f aca="false">F387+F465</f>
        <v>0</v>
      </c>
    </row>
    <row r="387" s="33" customFormat="true" ht="13.5" hidden="false" customHeight="false" outlineLevel="0" collapsed="false">
      <c r="A387" s="288" t="s">
        <v>475</v>
      </c>
      <c r="B387" s="94" t="s">
        <v>476</v>
      </c>
      <c r="C387" s="63" t="s">
        <v>23</v>
      </c>
      <c r="D387" s="94" t="s">
        <v>24</v>
      </c>
      <c r="E387" s="265" t="n">
        <f aca="false">E388+E403+E394+E457</f>
        <v>0</v>
      </c>
      <c r="F387" s="265" t="n">
        <f aca="false">F388+F403+F394+F457</f>
        <v>0</v>
      </c>
    </row>
    <row r="388" s="33" customFormat="true" ht="36" hidden="false" customHeight="false" outlineLevel="0" collapsed="false">
      <c r="A388" s="266" t="s">
        <v>710</v>
      </c>
      <c r="B388" s="34" t="s">
        <v>476</v>
      </c>
      <c r="C388" s="94" t="s">
        <v>384</v>
      </c>
      <c r="D388" s="34" t="s">
        <v>24</v>
      </c>
      <c r="E388" s="227" t="n">
        <f aca="false">E389+E392</f>
        <v>0</v>
      </c>
      <c r="F388" s="227" t="n">
        <f aca="false">F389+F392</f>
        <v>0</v>
      </c>
    </row>
    <row r="389" s="33" customFormat="true" ht="24" hidden="false" customHeight="false" outlineLevel="0" collapsed="false">
      <c r="A389" s="108" t="s">
        <v>117</v>
      </c>
      <c r="B389" s="34" t="s">
        <v>476</v>
      </c>
      <c r="C389" s="34" t="s">
        <v>711</v>
      </c>
      <c r="D389" s="34" t="s">
        <v>371</v>
      </c>
      <c r="E389" s="227" t="n">
        <f aca="false">E390</f>
        <v>0</v>
      </c>
      <c r="F389" s="227" t="n">
        <f aca="false">F390</f>
        <v>0</v>
      </c>
    </row>
    <row r="390" s="33" customFormat="true" ht="12" hidden="false" customHeight="false" outlineLevel="0" collapsed="false">
      <c r="A390" s="108" t="s">
        <v>372</v>
      </c>
      <c r="B390" s="34" t="s">
        <v>476</v>
      </c>
      <c r="C390" s="34" t="s">
        <v>711</v>
      </c>
      <c r="D390" s="34" t="s">
        <v>373</v>
      </c>
      <c r="E390" s="270" t="n">
        <v>0</v>
      </c>
      <c r="F390" s="270" t="n">
        <v>0</v>
      </c>
    </row>
    <row r="391" s="33" customFormat="true" ht="12" hidden="true" customHeight="false" outlineLevel="0" collapsed="false">
      <c r="A391" s="222"/>
      <c r="B391" s="94"/>
      <c r="C391" s="34" t="s">
        <v>711</v>
      </c>
      <c r="D391" s="94"/>
      <c r="E391" s="265"/>
      <c r="F391" s="265"/>
    </row>
    <row r="392" s="33" customFormat="true" ht="24" hidden="false" customHeight="false" outlineLevel="0" collapsed="false">
      <c r="A392" s="237" t="s">
        <v>748</v>
      </c>
      <c r="B392" s="34" t="s">
        <v>476</v>
      </c>
      <c r="C392" s="34" t="s">
        <v>749</v>
      </c>
      <c r="D392" s="34" t="s">
        <v>24</v>
      </c>
      <c r="E392" s="271" t="n">
        <f aca="false">E393</f>
        <v>0</v>
      </c>
      <c r="F392" s="271" t="n">
        <f aca="false">F393</f>
        <v>0</v>
      </c>
    </row>
    <row r="393" s="33" customFormat="true" ht="12" hidden="false" customHeight="false" outlineLevel="0" collapsed="false">
      <c r="A393" s="289" t="s">
        <v>372</v>
      </c>
      <c r="B393" s="34" t="s">
        <v>476</v>
      </c>
      <c r="C393" s="34" t="s">
        <v>749</v>
      </c>
      <c r="D393" s="34" t="s">
        <v>373</v>
      </c>
      <c r="E393" s="270" t="n">
        <v>0</v>
      </c>
      <c r="F393" s="270" t="n">
        <v>0</v>
      </c>
    </row>
    <row r="394" s="33" customFormat="true" ht="36" hidden="false" customHeight="false" outlineLevel="0" collapsed="false">
      <c r="A394" s="290" t="s">
        <v>713</v>
      </c>
      <c r="B394" s="94" t="s">
        <v>476</v>
      </c>
      <c r="C394" s="94" t="s">
        <v>418</v>
      </c>
      <c r="D394" s="94" t="s">
        <v>24</v>
      </c>
      <c r="E394" s="265" t="n">
        <f aca="false">E395+E400</f>
        <v>0</v>
      </c>
      <c r="F394" s="265" t="n">
        <f aca="false">F395+F400</f>
        <v>0</v>
      </c>
    </row>
    <row r="395" s="33" customFormat="true" ht="24" hidden="false" customHeight="false" outlineLevel="0" collapsed="false">
      <c r="A395" s="237" t="s">
        <v>692</v>
      </c>
      <c r="B395" s="34" t="s">
        <v>476</v>
      </c>
      <c r="C395" s="34" t="s">
        <v>425</v>
      </c>
      <c r="D395" s="34" t="s">
        <v>24</v>
      </c>
      <c r="E395" s="269" t="n">
        <f aca="false">E396+E398</f>
        <v>0</v>
      </c>
      <c r="F395" s="269" t="n">
        <f aca="false">F396+F398</f>
        <v>0</v>
      </c>
    </row>
    <row r="396" s="33" customFormat="true" ht="18" hidden="false" customHeight="true" outlineLevel="0" collapsed="false">
      <c r="A396" s="108" t="s">
        <v>41</v>
      </c>
      <c r="B396" s="34" t="s">
        <v>476</v>
      </c>
      <c r="C396" s="34" t="s">
        <v>425</v>
      </c>
      <c r="D396" s="34" t="s">
        <v>34</v>
      </c>
      <c r="E396" s="269" t="n">
        <f aca="false">E397</f>
        <v>0</v>
      </c>
      <c r="F396" s="269" t="n">
        <f aca="false">F397</f>
        <v>0</v>
      </c>
    </row>
    <row r="397" s="33" customFormat="true" ht="24" hidden="false" customHeight="false" outlineLevel="0" collapsed="false">
      <c r="A397" s="108" t="s">
        <v>43</v>
      </c>
      <c r="B397" s="34" t="s">
        <v>476</v>
      </c>
      <c r="C397" s="34" t="s">
        <v>425</v>
      </c>
      <c r="D397" s="34" t="s">
        <v>96</v>
      </c>
      <c r="E397" s="270" t="n">
        <v>0</v>
      </c>
      <c r="F397" s="270" t="n">
        <v>0</v>
      </c>
    </row>
    <row r="398" s="33" customFormat="true" ht="12" hidden="false" customHeight="false" outlineLevel="0" collapsed="false">
      <c r="A398" s="108" t="s">
        <v>41</v>
      </c>
      <c r="B398" s="34" t="s">
        <v>476</v>
      </c>
      <c r="C398" s="34" t="s">
        <v>425</v>
      </c>
      <c r="D398" s="34" t="s">
        <v>42</v>
      </c>
      <c r="E398" s="271" t="n">
        <f aca="false">E399</f>
        <v>0</v>
      </c>
      <c r="F398" s="271" t="n">
        <f aca="false">F399</f>
        <v>0</v>
      </c>
    </row>
    <row r="399" s="33" customFormat="true" ht="24" hidden="false" customHeight="false" outlineLevel="0" collapsed="false">
      <c r="A399" s="108" t="s">
        <v>43</v>
      </c>
      <c r="B399" s="34" t="s">
        <v>476</v>
      </c>
      <c r="C399" s="34" t="s">
        <v>425</v>
      </c>
      <c r="D399" s="34" t="s">
        <v>44</v>
      </c>
      <c r="E399" s="270" t="n">
        <v>0</v>
      </c>
      <c r="F399" s="270" t="n">
        <v>0</v>
      </c>
    </row>
    <row r="400" s="33" customFormat="true" ht="12" hidden="false" customHeight="false" outlineLevel="0" collapsed="false">
      <c r="A400" s="108" t="s">
        <v>86</v>
      </c>
      <c r="B400" s="34" t="s">
        <v>476</v>
      </c>
      <c r="C400" s="34" t="s">
        <v>568</v>
      </c>
      <c r="D400" s="34" t="s">
        <v>24</v>
      </c>
      <c r="E400" s="271" t="n">
        <f aca="false">E401</f>
        <v>0</v>
      </c>
      <c r="F400" s="271" t="n">
        <f aca="false">F401</f>
        <v>0</v>
      </c>
    </row>
    <row r="401" s="33" customFormat="true" ht="24" hidden="false" customHeight="false" outlineLevel="0" collapsed="false">
      <c r="A401" s="108" t="s">
        <v>117</v>
      </c>
      <c r="B401" s="34" t="s">
        <v>476</v>
      </c>
      <c r="C401" s="34" t="s">
        <v>568</v>
      </c>
      <c r="D401" s="34" t="s">
        <v>371</v>
      </c>
      <c r="E401" s="271" t="n">
        <f aca="false">E402</f>
        <v>0</v>
      </c>
      <c r="F401" s="271" t="n">
        <f aca="false">F402</f>
        <v>0</v>
      </c>
    </row>
    <row r="402" s="33" customFormat="true" ht="12.75" hidden="false" customHeight="true" outlineLevel="0" collapsed="false">
      <c r="A402" s="108" t="s">
        <v>372</v>
      </c>
      <c r="B402" s="34" t="s">
        <v>476</v>
      </c>
      <c r="C402" s="34" t="s">
        <v>568</v>
      </c>
      <c r="D402" s="34" t="s">
        <v>373</v>
      </c>
      <c r="E402" s="270" t="n">
        <v>0</v>
      </c>
      <c r="F402" s="270" t="n">
        <v>0</v>
      </c>
    </row>
    <row r="403" s="33" customFormat="true" ht="24" hidden="false" customHeight="false" outlineLevel="0" collapsed="false">
      <c r="A403" s="266" t="s">
        <v>714</v>
      </c>
      <c r="B403" s="34" t="s">
        <v>476</v>
      </c>
      <c r="C403" s="94" t="s">
        <v>122</v>
      </c>
      <c r="D403" s="193" t="s">
        <v>24</v>
      </c>
      <c r="E403" s="291" t="n">
        <f aca="false">E404+E407+E410+E431+E451+E454+E416+E413+E419+E422+E425+E428</f>
        <v>0</v>
      </c>
      <c r="F403" s="291" t="n">
        <f aca="false">F404+F407+F410+F431+F451+F454+F416+F413+F419+F422+F425+F428</f>
        <v>0</v>
      </c>
    </row>
    <row r="404" s="33" customFormat="true" ht="24" hidden="false" customHeight="false" outlineLevel="0" collapsed="false">
      <c r="A404" s="268" t="s">
        <v>480</v>
      </c>
      <c r="B404" s="34" t="s">
        <v>476</v>
      </c>
      <c r="C404" s="34" t="s">
        <v>481</v>
      </c>
      <c r="D404" s="34" t="s">
        <v>24</v>
      </c>
      <c r="E404" s="271" t="n">
        <f aca="false">E405</f>
        <v>0</v>
      </c>
      <c r="F404" s="271" t="n">
        <f aca="false">F405</f>
        <v>0</v>
      </c>
    </row>
    <row r="405" s="33" customFormat="true" ht="24" hidden="false" customHeight="false" outlineLevel="0" collapsed="false">
      <c r="A405" s="108" t="s">
        <v>117</v>
      </c>
      <c r="B405" s="34" t="s">
        <v>476</v>
      </c>
      <c r="C405" s="34" t="s">
        <v>481</v>
      </c>
      <c r="D405" s="34" t="s">
        <v>371</v>
      </c>
      <c r="E405" s="271" t="n">
        <f aca="false">E406</f>
        <v>0</v>
      </c>
      <c r="F405" s="271" t="n">
        <f aca="false">F406</f>
        <v>0</v>
      </c>
    </row>
    <row r="406" s="33" customFormat="true" ht="12" hidden="false" customHeight="false" outlineLevel="0" collapsed="false">
      <c r="A406" s="108" t="s">
        <v>372</v>
      </c>
      <c r="B406" s="34" t="s">
        <v>476</v>
      </c>
      <c r="C406" s="34" t="s">
        <v>481</v>
      </c>
      <c r="D406" s="34" t="s">
        <v>373</v>
      </c>
      <c r="E406" s="270" t="n">
        <v>0</v>
      </c>
      <c r="F406" s="270" t="n">
        <v>0</v>
      </c>
    </row>
    <row r="407" s="33" customFormat="true" ht="25.5" hidden="false" customHeight="true" outlineLevel="0" collapsed="false">
      <c r="A407" s="268" t="s">
        <v>482</v>
      </c>
      <c r="B407" s="34" t="s">
        <v>476</v>
      </c>
      <c r="C407" s="34" t="s">
        <v>483</v>
      </c>
      <c r="D407" s="34" t="s">
        <v>24</v>
      </c>
      <c r="E407" s="271" t="n">
        <f aca="false">E408</f>
        <v>0</v>
      </c>
      <c r="F407" s="271" t="n">
        <f aca="false">F408</f>
        <v>0</v>
      </c>
    </row>
    <row r="408" s="33" customFormat="true" ht="24" hidden="false" customHeight="false" outlineLevel="0" collapsed="false">
      <c r="A408" s="108" t="s">
        <v>117</v>
      </c>
      <c r="B408" s="34" t="s">
        <v>476</v>
      </c>
      <c r="C408" s="34" t="s">
        <v>483</v>
      </c>
      <c r="D408" s="34" t="s">
        <v>371</v>
      </c>
      <c r="E408" s="271" t="n">
        <f aca="false">E409</f>
        <v>0</v>
      </c>
      <c r="F408" s="271" t="n">
        <f aca="false">F409</f>
        <v>0</v>
      </c>
    </row>
    <row r="409" s="33" customFormat="true" ht="15.75" hidden="false" customHeight="true" outlineLevel="0" collapsed="false">
      <c r="A409" s="108" t="s">
        <v>372</v>
      </c>
      <c r="B409" s="34" t="s">
        <v>476</v>
      </c>
      <c r="C409" s="34" t="s">
        <v>483</v>
      </c>
      <c r="D409" s="34" t="s">
        <v>373</v>
      </c>
      <c r="E409" s="270" t="n">
        <v>0</v>
      </c>
      <c r="F409" s="270" t="n">
        <v>0</v>
      </c>
    </row>
    <row r="410" s="33" customFormat="true" ht="24" hidden="false" customHeight="false" outlineLevel="0" collapsed="false">
      <c r="A410" s="268" t="s">
        <v>484</v>
      </c>
      <c r="B410" s="34" t="s">
        <v>476</v>
      </c>
      <c r="C410" s="34" t="s">
        <v>485</v>
      </c>
      <c r="D410" s="34" t="s">
        <v>24</v>
      </c>
      <c r="E410" s="271" t="n">
        <f aca="false">E411</f>
        <v>0</v>
      </c>
      <c r="F410" s="271" t="n">
        <f aca="false">F411</f>
        <v>0</v>
      </c>
    </row>
    <row r="411" s="33" customFormat="true" ht="24" hidden="false" customHeight="false" outlineLevel="0" collapsed="false">
      <c r="A411" s="108" t="s">
        <v>117</v>
      </c>
      <c r="B411" s="34" t="s">
        <v>476</v>
      </c>
      <c r="C411" s="34" t="s">
        <v>485</v>
      </c>
      <c r="D411" s="34" t="s">
        <v>371</v>
      </c>
      <c r="E411" s="271" t="n">
        <f aca="false">E412</f>
        <v>0</v>
      </c>
      <c r="F411" s="271" t="n">
        <f aca="false">F412</f>
        <v>0</v>
      </c>
    </row>
    <row r="412" s="33" customFormat="true" ht="16.5" hidden="false" customHeight="true" outlineLevel="0" collapsed="false">
      <c r="A412" s="108" t="s">
        <v>372</v>
      </c>
      <c r="B412" s="34" t="s">
        <v>476</v>
      </c>
      <c r="C412" s="34" t="s">
        <v>485</v>
      </c>
      <c r="D412" s="34" t="s">
        <v>373</v>
      </c>
      <c r="E412" s="270" t="n">
        <v>0</v>
      </c>
      <c r="F412" s="270" t="n">
        <v>0</v>
      </c>
    </row>
    <row r="413" s="33" customFormat="true" ht="24" hidden="false" customHeight="false" outlineLevel="0" collapsed="false">
      <c r="A413" s="237" t="s">
        <v>692</v>
      </c>
      <c r="B413" s="34" t="s">
        <v>476</v>
      </c>
      <c r="C413" s="34" t="s">
        <v>435</v>
      </c>
      <c r="D413" s="34" t="s">
        <v>24</v>
      </c>
      <c r="E413" s="271" t="n">
        <f aca="false">E414</f>
        <v>0</v>
      </c>
      <c r="F413" s="271" t="n">
        <f aca="false">F414</f>
        <v>0</v>
      </c>
    </row>
    <row r="414" s="33" customFormat="true" ht="18" hidden="false" customHeight="true" outlineLevel="0" collapsed="false">
      <c r="A414" s="108" t="s">
        <v>41</v>
      </c>
      <c r="B414" s="34" t="s">
        <v>476</v>
      </c>
      <c r="C414" s="34" t="s">
        <v>435</v>
      </c>
      <c r="D414" s="34" t="s">
        <v>42</v>
      </c>
      <c r="E414" s="271" t="n">
        <f aca="false">E415</f>
        <v>0</v>
      </c>
      <c r="F414" s="271" t="n">
        <f aca="false">F415</f>
        <v>0</v>
      </c>
    </row>
    <row r="415" s="33" customFormat="true" ht="27" hidden="false" customHeight="true" outlineLevel="0" collapsed="false">
      <c r="A415" s="108" t="s">
        <v>43</v>
      </c>
      <c r="B415" s="34" t="s">
        <v>476</v>
      </c>
      <c r="C415" s="34" t="s">
        <v>435</v>
      </c>
      <c r="D415" s="34" t="s">
        <v>44</v>
      </c>
      <c r="E415" s="270" t="n">
        <v>0</v>
      </c>
      <c r="F415" s="270" t="n">
        <v>0</v>
      </c>
    </row>
    <row r="416" s="33" customFormat="true" ht="17.25" hidden="false" customHeight="true" outlineLevel="0" collapsed="false">
      <c r="A416" s="108" t="s">
        <v>86</v>
      </c>
      <c r="B416" s="34" t="s">
        <v>476</v>
      </c>
      <c r="C416" s="34" t="s">
        <v>434</v>
      </c>
      <c r="D416" s="34" t="s">
        <v>24</v>
      </c>
      <c r="E416" s="271" t="n">
        <f aca="false">E417</f>
        <v>0</v>
      </c>
      <c r="F416" s="271" t="n">
        <f aca="false">F417</f>
        <v>0</v>
      </c>
    </row>
    <row r="417" s="33" customFormat="true" ht="24" hidden="false" customHeight="false" outlineLevel="0" collapsed="false">
      <c r="A417" s="108" t="s">
        <v>117</v>
      </c>
      <c r="B417" s="34" t="s">
        <v>476</v>
      </c>
      <c r="C417" s="34" t="s">
        <v>434</v>
      </c>
      <c r="D417" s="34" t="s">
        <v>371</v>
      </c>
      <c r="E417" s="271" t="n">
        <f aca="false">E418</f>
        <v>0</v>
      </c>
      <c r="F417" s="271" t="n">
        <f aca="false">F418</f>
        <v>0</v>
      </c>
    </row>
    <row r="418" s="33" customFormat="true" ht="13.5" hidden="false" customHeight="true" outlineLevel="0" collapsed="false">
      <c r="A418" s="108" t="s">
        <v>372</v>
      </c>
      <c r="B418" s="34" t="s">
        <v>476</v>
      </c>
      <c r="C418" s="34" t="s">
        <v>434</v>
      </c>
      <c r="D418" s="34" t="s">
        <v>373</v>
      </c>
      <c r="E418" s="270" t="n">
        <v>0</v>
      </c>
      <c r="F418" s="270" t="n">
        <v>0</v>
      </c>
    </row>
    <row r="419" s="33" customFormat="true" ht="36" hidden="false" customHeight="false" outlineLevel="0" collapsed="false">
      <c r="A419" s="292" t="s">
        <v>750</v>
      </c>
      <c r="B419" s="34" t="s">
        <v>476</v>
      </c>
      <c r="C419" s="34" t="s">
        <v>751</v>
      </c>
      <c r="D419" s="34" t="s">
        <v>24</v>
      </c>
      <c r="E419" s="271" t="n">
        <f aca="false">E420</f>
        <v>0</v>
      </c>
      <c r="F419" s="271" t="n">
        <f aca="false">F420</f>
        <v>0</v>
      </c>
    </row>
    <row r="420" s="33" customFormat="true" ht="24" hidden="false" customHeight="false" outlineLevel="0" collapsed="false">
      <c r="A420" s="289" t="s">
        <v>117</v>
      </c>
      <c r="B420" s="34" t="s">
        <v>476</v>
      </c>
      <c r="C420" s="34" t="s">
        <v>751</v>
      </c>
      <c r="D420" s="34" t="s">
        <v>371</v>
      </c>
      <c r="E420" s="271" t="n">
        <f aca="false">E421</f>
        <v>0</v>
      </c>
      <c r="F420" s="271" t="n">
        <f aca="false">F421</f>
        <v>0</v>
      </c>
    </row>
    <row r="421" s="33" customFormat="true" ht="13.5" hidden="false" customHeight="true" outlineLevel="0" collapsed="false">
      <c r="A421" s="289" t="s">
        <v>372</v>
      </c>
      <c r="B421" s="34" t="s">
        <v>476</v>
      </c>
      <c r="C421" s="34" t="s">
        <v>751</v>
      </c>
      <c r="D421" s="34" t="s">
        <v>373</v>
      </c>
      <c r="E421" s="270" t="n">
        <v>0</v>
      </c>
      <c r="F421" s="270" t="n">
        <v>0</v>
      </c>
    </row>
    <row r="422" s="33" customFormat="true" ht="48" hidden="false" customHeight="false" outlineLevel="0" collapsed="false">
      <c r="A422" s="292" t="s">
        <v>752</v>
      </c>
      <c r="B422" s="34" t="s">
        <v>476</v>
      </c>
      <c r="C422" s="34" t="s">
        <v>753</v>
      </c>
      <c r="D422" s="34" t="s">
        <v>24</v>
      </c>
      <c r="E422" s="271" t="n">
        <f aca="false">E423</f>
        <v>0</v>
      </c>
      <c r="F422" s="271" t="n">
        <f aca="false">F423</f>
        <v>0</v>
      </c>
    </row>
    <row r="423" s="33" customFormat="true" ht="24" hidden="false" customHeight="false" outlineLevel="0" collapsed="false">
      <c r="A423" s="289" t="s">
        <v>117</v>
      </c>
      <c r="B423" s="34" t="s">
        <v>476</v>
      </c>
      <c r="C423" s="34" t="s">
        <v>753</v>
      </c>
      <c r="D423" s="34" t="s">
        <v>371</v>
      </c>
      <c r="E423" s="271" t="n">
        <f aca="false">E424</f>
        <v>0</v>
      </c>
      <c r="F423" s="271" t="n">
        <f aca="false">F424</f>
        <v>0</v>
      </c>
    </row>
    <row r="424" s="33" customFormat="true" ht="13.5" hidden="false" customHeight="true" outlineLevel="0" collapsed="false">
      <c r="A424" s="289" t="s">
        <v>372</v>
      </c>
      <c r="B424" s="34" t="s">
        <v>476</v>
      </c>
      <c r="C424" s="34" t="s">
        <v>753</v>
      </c>
      <c r="D424" s="34" t="s">
        <v>373</v>
      </c>
      <c r="E424" s="270" t="n">
        <v>0</v>
      </c>
      <c r="F424" s="270" t="n">
        <v>0</v>
      </c>
    </row>
    <row r="425" s="33" customFormat="true" ht="68.25" hidden="false" customHeight="true" outlineLevel="0" collapsed="false">
      <c r="A425" s="293" t="s">
        <v>754</v>
      </c>
      <c r="B425" s="34" t="s">
        <v>476</v>
      </c>
      <c r="C425" s="34" t="s">
        <v>755</v>
      </c>
      <c r="D425" s="34" t="s">
        <v>24</v>
      </c>
      <c r="E425" s="271" t="n">
        <f aca="false">E426</f>
        <v>0</v>
      </c>
      <c r="F425" s="271" t="n">
        <f aca="false">F426</f>
        <v>0</v>
      </c>
    </row>
    <row r="426" s="33" customFormat="true" ht="24" hidden="false" customHeight="false" outlineLevel="0" collapsed="false">
      <c r="A426" s="289" t="s">
        <v>117</v>
      </c>
      <c r="B426" s="34" t="s">
        <v>476</v>
      </c>
      <c r="C426" s="34" t="s">
        <v>755</v>
      </c>
      <c r="D426" s="34" t="s">
        <v>371</v>
      </c>
      <c r="E426" s="271" t="n">
        <f aca="false">E427</f>
        <v>0</v>
      </c>
      <c r="F426" s="271" t="n">
        <f aca="false">F427</f>
        <v>0</v>
      </c>
    </row>
    <row r="427" s="33" customFormat="true" ht="13.5" hidden="false" customHeight="true" outlineLevel="0" collapsed="false">
      <c r="A427" s="289" t="s">
        <v>372</v>
      </c>
      <c r="B427" s="34" t="s">
        <v>476</v>
      </c>
      <c r="C427" s="34" t="s">
        <v>755</v>
      </c>
      <c r="D427" s="34" t="s">
        <v>373</v>
      </c>
      <c r="E427" s="270" t="n">
        <v>0</v>
      </c>
      <c r="F427" s="270" t="n">
        <v>0</v>
      </c>
    </row>
    <row r="428" s="33" customFormat="true" ht="51" hidden="false" customHeight="false" outlineLevel="0" collapsed="false">
      <c r="A428" s="293" t="s">
        <v>756</v>
      </c>
      <c r="B428" s="34" t="s">
        <v>476</v>
      </c>
      <c r="C428" s="34" t="s">
        <v>757</v>
      </c>
      <c r="D428" s="34" t="s">
        <v>24</v>
      </c>
      <c r="E428" s="271" t="n">
        <f aca="false">E429</f>
        <v>0</v>
      </c>
      <c r="F428" s="271" t="n">
        <f aca="false">F429</f>
        <v>0</v>
      </c>
    </row>
    <row r="429" s="33" customFormat="true" ht="24" hidden="false" customHeight="false" outlineLevel="0" collapsed="false">
      <c r="A429" s="289" t="s">
        <v>117</v>
      </c>
      <c r="B429" s="34" t="s">
        <v>476</v>
      </c>
      <c r="C429" s="34" t="s">
        <v>757</v>
      </c>
      <c r="D429" s="34" t="s">
        <v>371</v>
      </c>
      <c r="E429" s="271" t="n">
        <f aca="false">E430</f>
        <v>0</v>
      </c>
      <c r="F429" s="271" t="n">
        <f aca="false">F430</f>
        <v>0</v>
      </c>
    </row>
    <row r="430" s="33" customFormat="true" ht="13.5" hidden="false" customHeight="true" outlineLevel="0" collapsed="false">
      <c r="A430" s="289" t="s">
        <v>372</v>
      </c>
      <c r="B430" s="34" t="s">
        <v>476</v>
      </c>
      <c r="C430" s="34" t="s">
        <v>757</v>
      </c>
      <c r="D430" s="34" t="s">
        <v>758</v>
      </c>
      <c r="E430" s="270" t="n">
        <v>0</v>
      </c>
      <c r="F430" s="270" t="n">
        <v>0</v>
      </c>
    </row>
    <row r="431" s="33" customFormat="true" ht="48" hidden="false" customHeight="false" outlineLevel="0" collapsed="false">
      <c r="A431" s="108" t="s">
        <v>759</v>
      </c>
      <c r="B431" s="34" t="s">
        <v>476</v>
      </c>
      <c r="C431" s="284" t="s">
        <v>760</v>
      </c>
      <c r="D431" s="34" t="s">
        <v>24</v>
      </c>
      <c r="E431" s="227" t="n">
        <f aca="false">E432</f>
        <v>0</v>
      </c>
      <c r="F431" s="227" t="n">
        <f aca="false">F432</f>
        <v>0</v>
      </c>
    </row>
    <row r="432" s="33" customFormat="true" ht="24" hidden="false" customHeight="false" outlineLevel="0" collapsed="false">
      <c r="A432" s="108" t="s">
        <v>117</v>
      </c>
      <c r="B432" s="34" t="s">
        <v>476</v>
      </c>
      <c r="C432" s="284" t="s">
        <v>760</v>
      </c>
      <c r="D432" s="34" t="s">
        <v>371</v>
      </c>
      <c r="E432" s="227" t="n">
        <f aca="false">E433</f>
        <v>0</v>
      </c>
      <c r="F432" s="227" t="n">
        <f aca="false">F433</f>
        <v>0</v>
      </c>
    </row>
    <row r="433" s="33" customFormat="true" ht="15.75" hidden="false" customHeight="true" outlineLevel="0" collapsed="false">
      <c r="A433" s="108" t="s">
        <v>372</v>
      </c>
      <c r="B433" s="34" t="s">
        <v>476</v>
      </c>
      <c r="C433" s="284" t="s">
        <v>760</v>
      </c>
      <c r="D433" s="34" t="s">
        <v>373</v>
      </c>
      <c r="E433" s="294" t="n">
        <v>0</v>
      </c>
      <c r="F433" s="294" t="n">
        <v>0</v>
      </c>
    </row>
    <row r="434" s="33" customFormat="true" ht="53.25" hidden="true" customHeight="true" outlineLevel="0" collapsed="false">
      <c r="A434" s="295" t="s">
        <v>761</v>
      </c>
      <c r="B434" s="273" t="s">
        <v>476</v>
      </c>
      <c r="C434" s="284" t="s">
        <v>760</v>
      </c>
      <c r="D434" s="273" t="s">
        <v>24</v>
      </c>
      <c r="E434" s="282"/>
      <c r="F434" s="282"/>
    </row>
    <row r="435" s="33" customFormat="true" ht="24" hidden="true" customHeight="false" outlineLevel="0" collapsed="false">
      <c r="A435" s="272" t="s">
        <v>117</v>
      </c>
      <c r="B435" s="273" t="s">
        <v>476</v>
      </c>
      <c r="C435" s="273" t="s">
        <v>762</v>
      </c>
      <c r="D435" s="273" t="s">
        <v>371</v>
      </c>
      <c r="E435" s="282"/>
      <c r="F435" s="282"/>
    </row>
    <row r="436" s="33" customFormat="true" ht="16.5" hidden="true" customHeight="true" outlineLevel="0" collapsed="false">
      <c r="A436" s="272" t="s">
        <v>372</v>
      </c>
      <c r="B436" s="273" t="s">
        <v>476</v>
      </c>
      <c r="C436" s="273" t="s">
        <v>762</v>
      </c>
      <c r="D436" s="273" t="s">
        <v>373</v>
      </c>
      <c r="E436" s="274"/>
      <c r="F436" s="274"/>
    </row>
    <row r="437" s="33" customFormat="true" ht="60" hidden="true" customHeight="false" outlineLevel="0" collapsed="false">
      <c r="A437" s="295" t="s">
        <v>763</v>
      </c>
      <c r="B437" s="273" t="s">
        <v>476</v>
      </c>
      <c r="C437" s="273" t="s">
        <v>762</v>
      </c>
      <c r="D437" s="273" t="s">
        <v>24</v>
      </c>
      <c r="E437" s="282"/>
      <c r="F437" s="282"/>
    </row>
    <row r="438" s="33" customFormat="true" ht="24" hidden="true" customHeight="false" outlineLevel="0" collapsed="false">
      <c r="A438" s="272" t="s">
        <v>117</v>
      </c>
      <c r="B438" s="273" t="s">
        <v>476</v>
      </c>
      <c r="C438" s="273" t="s">
        <v>764</v>
      </c>
      <c r="D438" s="273" t="s">
        <v>371</v>
      </c>
      <c r="E438" s="282"/>
      <c r="F438" s="282"/>
    </row>
    <row r="439" s="33" customFormat="true" ht="14.25" hidden="true" customHeight="true" outlineLevel="0" collapsed="false">
      <c r="A439" s="272" t="s">
        <v>372</v>
      </c>
      <c r="B439" s="273" t="s">
        <v>476</v>
      </c>
      <c r="C439" s="273" t="s">
        <v>764</v>
      </c>
      <c r="D439" s="273" t="s">
        <v>373</v>
      </c>
      <c r="E439" s="274"/>
      <c r="F439" s="274"/>
    </row>
    <row r="440" s="26" customFormat="true" ht="24" hidden="true" customHeight="false" outlineLevel="0" collapsed="false">
      <c r="A440" s="272" t="s">
        <v>765</v>
      </c>
      <c r="B440" s="273" t="s">
        <v>476</v>
      </c>
      <c r="C440" s="273" t="s">
        <v>764</v>
      </c>
      <c r="D440" s="273" t="s">
        <v>24</v>
      </c>
      <c r="E440" s="280"/>
      <c r="F440" s="280"/>
    </row>
    <row r="441" s="26" customFormat="true" ht="24" hidden="true" customHeight="false" outlineLevel="0" collapsed="false">
      <c r="A441" s="272" t="s">
        <v>766</v>
      </c>
      <c r="B441" s="273" t="s">
        <v>476</v>
      </c>
      <c r="C441" s="273" t="s">
        <v>767</v>
      </c>
      <c r="D441" s="273" t="s">
        <v>24</v>
      </c>
      <c r="E441" s="280"/>
      <c r="F441" s="280"/>
    </row>
    <row r="442" s="26" customFormat="true" ht="24" hidden="true" customHeight="false" outlineLevel="0" collapsed="false">
      <c r="A442" s="272" t="s">
        <v>768</v>
      </c>
      <c r="B442" s="273" t="s">
        <v>476</v>
      </c>
      <c r="C442" s="273" t="s">
        <v>769</v>
      </c>
      <c r="D442" s="273" t="s">
        <v>24</v>
      </c>
      <c r="E442" s="280"/>
      <c r="F442" s="280"/>
    </row>
    <row r="443" s="26" customFormat="true" ht="24" hidden="true" customHeight="false" outlineLevel="0" collapsed="false">
      <c r="A443" s="272" t="s">
        <v>117</v>
      </c>
      <c r="B443" s="273" t="s">
        <v>476</v>
      </c>
      <c r="C443" s="273" t="s">
        <v>770</v>
      </c>
      <c r="D443" s="273" t="s">
        <v>371</v>
      </c>
      <c r="E443" s="280"/>
      <c r="F443" s="280"/>
    </row>
    <row r="444" s="26" customFormat="true" ht="14.25" hidden="true" customHeight="true" outlineLevel="0" collapsed="false">
      <c r="A444" s="272" t="s">
        <v>372</v>
      </c>
      <c r="B444" s="273" t="s">
        <v>476</v>
      </c>
      <c r="C444" s="273" t="s">
        <v>770</v>
      </c>
      <c r="D444" s="273" t="s">
        <v>373</v>
      </c>
      <c r="E444" s="274"/>
      <c r="F444" s="274"/>
    </row>
    <row r="445" s="26" customFormat="true" ht="36" hidden="true" customHeight="false" outlineLevel="0" collapsed="false">
      <c r="A445" s="272" t="s">
        <v>771</v>
      </c>
      <c r="B445" s="273" t="s">
        <v>476</v>
      </c>
      <c r="C445" s="273" t="s">
        <v>770</v>
      </c>
      <c r="D445" s="273" t="s">
        <v>24</v>
      </c>
      <c r="E445" s="282"/>
      <c r="F445" s="282"/>
    </row>
    <row r="446" s="26" customFormat="true" ht="15.75" hidden="true" customHeight="true" outlineLevel="0" collapsed="false">
      <c r="A446" s="272" t="s">
        <v>41</v>
      </c>
      <c r="B446" s="273" t="s">
        <v>476</v>
      </c>
      <c r="C446" s="273" t="s">
        <v>772</v>
      </c>
      <c r="D446" s="273" t="s">
        <v>42</v>
      </c>
      <c r="E446" s="282"/>
      <c r="F446" s="282"/>
    </row>
    <row r="447" s="26" customFormat="true" ht="24" hidden="true" customHeight="false" outlineLevel="0" collapsed="false">
      <c r="A447" s="272" t="s">
        <v>43</v>
      </c>
      <c r="B447" s="273" t="s">
        <v>476</v>
      </c>
      <c r="C447" s="273" t="s">
        <v>772</v>
      </c>
      <c r="D447" s="273" t="s">
        <v>44</v>
      </c>
      <c r="E447" s="274"/>
      <c r="F447" s="274"/>
    </row>
    <row r="448" s="26" customFormat="true" ht="24" hidden="true" customHeight="false" outlineLevel="0" collapsed="false">
      <c r="A448" s="272" t="s">
        <v>773</v>
      </c>
      <c r="B448" s="273" t="s">
        <v>476</v>
      </c>
      <c r="C448" s="273" t="s">
        <v>772</v>
      </c>
      <c r="D448" s="273" t="s">
        <v>24</v>
      </c>
      <c r="E448" s="282"/>
      <c r="F448" s="282"/>
    </row>
    <row r="449" s="26" customFormat="true" ht="24" hidden="true" customHeight="false" outlineLevel="0" collapsed="false">
      <c r="A449" s="272" t="s">
        <v>117</v>
      </c>
      <c r="B449" s="273" t="s">
        <v>476</v>
      </c>
      <c r="C449" s="273" t="s">
        <v>774</v>
      </c>
      <c r="D449" s="273" t="s">
        <v>371</v>
      </c>
      <c r="E449" s="282"/>
      <c r="F449" s="282"/>
    </row>
    <row r="450" s="26" customFormat="true" ht="12" hidden="true" customHeight="true" outlineLevel="0" collapsed="false">
      <c r="A450" s="272" t="s">
        <v>372</v>
      </c>
      <c r="B450" s="273" t="s">
        <v>476</v>
      </c>
      <c r="C450" s="273" t="s">
        <v>774</v>
      </c>
      <c r="D450" s="273" t="s">
        <v>373</v>
      </c>
      <c r="E450" s="274"/>
      <c r="F450" s="274"/>
    </row>
    <row r="451" s="26" customFormat="true" ht="50.25" hidden="false" customHeight="true" outlineLevel="0" collapsed="false">
      <c r="A451" s="108" t="s">
        <v>775</v>
      </c>
      <c r="B451" s="34" t="s">
        <v>476</v>
      </c>
      <c r="C451" s="34" t="s">
        <v>776</v>
      </c>
      <c r="D451" s="34" t="s">
        <v>24</v>
      </c>
      <c r="E451" s="296" t="n">
        <f aca="false">E452</f>
        <v>0</v>
      </c>
      <c r="F451" s="296" t="n">
        <f aca="false">F452</f>
        <v>0</v>
      </c>
    </row>
    <row r="452" s="26" customFormat="true" ht="12" hidden="false" customHeight="true" outlineLevel="0" collapsed="false">
      <c r="A452" s="108" t="s">
        <v>117</v>
      </c>
      <c r="B452" s="34" t="s">
        <v>476</v>
      </c>
      <c r="C452" s="34" t="s">
        <v>776</v>
      </c>
      <c r="D452" s="34" t="s">
        <v>371</v>
      </c>
      <c r="E452" s="296" t="n">
        <f aca="false">E453</f>
        <v>0</v>
      </c>
      <c r="F452" s="296" t="n">
        <f aca="false">F453</f>
        <v>0</v>
      </c>
    </row>
    <row r="453" s="26" customFormat="true" ht="12" hidden="false" customHeight="true" outlineLevel="0" collapsed="false">
      <c r="A453" s="108" t="s">
        <v>372</v>
      </c>
      <c r="B453" s="34" t="s">
        <v>476</v>
      </c>
      <c r="C453" s="34" t="s">
        <v>776</v>
      </c>
      <c r="D453" s="34" t="s">
        <v>373</v>
      </c>
      <c r="E453" s="294" t="n">
        <v>0</v>
      </c>
      <c r="F453" s="294" t="n">
        <v>0</v>
      </c>
    </row>
    <row r="454" s="26" customFormat="true" ht="51" hidden="false" customHeight="true" outlineLevel="0" collapsed="false">
      <c r="A454" s="108" t="s">
        <v>777</v>
      </c>
      <c r="B454" s="34" t="s">
        <v>476</v>
      </c>
      <c r="C454" s="34" t="s">
        <v>778</v>
      </c>
      <c r="D454" s="34" t="s">
        <v>24</v>
      </c>
      <c r="E454" s="296" t="n">
        <f aca="false">E455</f>
        <v>0</v>
      </c>
      <c r="F454" s="296" t="n">
        <f aca="false">F455</f>
        <v>0</v>
      </c>
    </row>
    <row r="455" s="26" customFormat="true" ht="12" hidden="false" customHeight="true" outlineLevel="0" collapsed="false">
      <c r="A455" s="108" t="s">
        <v>117</v>
      </c>
      <c r="B455" s="34" t="s">
        <v>476</v>
      </c>
      <c r="C455" s="34" t="s">
        <v>778</v>
      </c>
      <c r="D455" s="34" t="s">
        <v>371</v>
      </c>
      <c r="E455" s="296" t="n">
        <f aca="false">E456</f>
        <v>0</v>
      </c>
      <c r="F455" s="296" t="n">
        <f aca="false">F456</f>
        <v>0</v>
      </c>
    </row>
    <row r="456" s="26" customFormat="true" ht="12" hidden="false" customHeight="true" outlineLevel="0" collapsed="false">
      <c r="A456" s="108" t="s">
        <v>372</v>
      </c>
      <c r="B456" s="34" t="s">
        <v>476</v>
      </c>
      <c r="C456" s="34" t="s">
        <v>778</v>
      </c>
      <c r="D456" s="34" t="s">
        <v>373</v>
      </c>
      <c r="E456" s="294" t="n">
        <v>0</v>
      </c>
      <c r="F456" s="294" t="n">
        <v>0</v>
      </c>
    </row>
    <row r="457" s="26" customFormat="true" ht="27" hidden="false" customHeight="true" outlineLevel="0" collapsed="false">
      <c r="A457" s="108" t="s">
        <v>29</v>
      </c>
      <c r="B457" s="34" t="s">
        <v>476</v>
      </c>
      <c r="C457" s="34" t="s">
        <v>30</v>
      </c>
      <c r="D457" s="34" t="s">
        <v>24</v>
      </c>
      <c r="E457" s="227" t="n">
        <f aca="false">E458</f>
        <v>0</v>
      </c>
      <c r="F457" s="227" t="n">
        <f aca="false">F458</f>
        <v>0</v>
      </c>
    </row>
    <row r="458" s="26" customFormat="true" ht="24.75" hidden="false" customHeight="true" outlineLevel="0" collapsed="false">
      <c r="A458" s="108" t="s">
        <v>746</v>
      </c>
      <c r="B458" s="34" t="s">
        <v>476</v>
      </c>
      <c r="C458" s="34" t="s">
        <v>747</v>
      </c>
      <c r="D458" s="34" t="s">
        <v>24</v>
      </c>
      <c r="E458" s="227" t="n">
        <f aca="false">E460+E462+E464</f>
        <v>0</v>
      </c>
      <c r="F458" s="227" t="n">
        <f aca="false">F460+F462+F464</f>
        <v>0</v>
      </c>
    </row>
    <row r="459" s="26" customFormat="true" ht="36" hidden="false" customHeight="false" outlineLevel="0" collapsed="false">
      <c r="A459" s="108" t="s">
        <v>32</v>
      </c>
      <c r="B459" s="34" t="s">
        <v>476</v>
      </c>
      <c r="C459" s="34" t="s">
        <v>747</v>
      </c>
      <c r="D459" s="34" t="s">
        <v>34</v>
      </c>
      <c r="E459" s="269" t="n">
        <f aca="false">E460</f>
        <v>0</v>
      </c>
      <c r="F459" s="269" t="n">
        <f aca="false">F460</f>
        <v>0</v>
      </c>
    </row>
    <row r="460" s="26" customFormat="true" ht="16.5" hidden="false" customHeight="true" outlineLevel="0" collapsed="false">
      <c r="A460" s="108" t="s">
        <v>95</v>
      </c>
      <c r="B460" s="34" t="s">
        <v>476</v>
      </c>
      <c r="C460" s="34" t="s">
        <v>747</v>
      </c>
      <c r="D460" s="34" t="s">
        <v>96</v>
      </c>
      <c r="E460" s="270" t="n">
        <v>0</v>
      </c>
      <c r="F460" s="270" t="n">
        <v>0</v>
      </c>
    </row>
    <row r="461" s="26" customFormat="true" ht="15.75" hidden="false" customHeight="true" outlineLevel="0" collapsed="false">
      <c r="A461" s="108" t="s">
        <v>41</v>
      </c>
      <c r="B461" s="34" t="s">
        <v>476</v>
      </c>
      <c r="C461" s="34" t="s">
        <v>747</v>
      </c>
      <c r="D461" s="34" t="s">
        <v>42</v>
      </c>
      <c r="E461" s="269" t="n">
        <f aca="false">E462</f>
        <v>0</v>
      </c>
      <c r="F461" s="269" t="n">
        <f aca="false">F462</f>
        <v>0</v>
      </c>
    </row>
    <row r="462" s="26" customFormat="true" ht="15" hidden="false" customHeight="true" outlineLevel="0" collapsed="false">
      <c r="A462" s="108" t="s">
        <v>43</v>
      </c>
      <c r="B462" s="34" t="s">
        <v>476</v>
      </c>
      <c r="C462" s="34" t="s">
        <v>747</v>
      </c>
      <c r="D462" s="34" t="s">
        <v>44</v>
      </c>
      <c r="E462" s="270" t="n">
        <v>0</v>
      </c>
      <c r="F462" s="270" t="n">
        <v>0</v>
      </c>
    </row>
    <row r="463" s="26" customFormat="true" ht="15" hidden="false" customHeight="true" outlineLevel="0" collapsed="false">
      <c r="A463" s="108" t="s">
        <v>45</v>
      </c>
      <c r="B463" s="34" t="s">
        <v>476</v>
      </c>
      <c r="C463" s="34" t="s">
        <v>747</v>
      </c>
      <c r="D463" s="34" t="s">
        <v>46</v>
      </c>
      <c r="E463" s="271" t="n">
        <f aca="false">E464</f>
        <v>0</v>
      </c>
      <c r="F463" s="271" t="n">
        <f aca="false">F464</f>
        <v>0</v>
      </c>
    </row>
    <row r="464" s="26" customFormat="true" ht="15" hidden="false" customHeight="true" outlineLevel="0" collapsed="false">
      <c r="A464" s="108" t="s">
        <v>47</v>
      </c>
      <c r="B464" s="34" t="s">
        <v>476</v>
      </c>
      <c r="C464" s="34" t="s">
        <v>747</v>
      </c>
      <c r="D464" s="34" t="s">
        <v>48</v>
      </c>
      <c r="E464" s="270" t="n">
        <v>0</v>
      </c>
      <c r="F464" s="270" t="n">
        <v>0</v>
      </c>
    </row>
    <row r="465" s="33" customFormat="true" ht="13.5" hidden="false" customHeight="true" outlineLevel="0" collapsed="false">
      <c r="A465" s="222" t="s">
        <v>506</v>
      </c>
      <c r="B465" s="94" t="s">
        <v>507</v>
      </c>
      <c r="C465" s="193" t="s">
        <v>23</v>
      </c>
      <c r="D465" s="193" t="s">
        <v>24</v>
      </c>
      <c r="E465" s="291" t="n">
        <f aca="false">E468+E471</f>
        <v>0</v>
      </c>
      <c r="F465" s="291" t="n">
        <f aca="false">F468+F471</f>
        <v>0</v>
      </c>
    </row>
    <row r="466" s="33" customFormat="true" ht="17.25" hidden="false" customHeight="true" outlineLevel="0" collapsed="false">
      <c r="A466" s="108" t="s">
        <v>27</v>
      </c>
      <c r="B466" s="34" t="s">
        <v>507</v>
      </c>
      <c r="C466" s="193" t="s">
        <v>122</v>
      </c>
      <c r="D466" s="34" t="s">
        <v>24</v>
      </c>
      <c r="E466" s="269" t="n">
        <f aca="false">E467</f>
        <v>0</v>
      </c>
      <c r="F466" s="269" t="n">
        <f aca="false">F467</f>
        <v>0</v>
      </c>
    </row>
    <row r="467" s="33" customFormat="true" ht="24" hidden="false" customHeight="false" outlineLevel="0" collapsed="false">
      <c r="A467" s="108" t="s">
        <v>29</v>
      </c>
      <c r="B467" s="34" t="s">
        <v>507</v>
      </c>
      <c r="C467" s="34" t="s">
        <v>28</v>
      </c>
      <c r="D467" s="34" t="s">
        <v>24</v>
      </c>
      <c r="E467" s="269" t="n">
        <f aca="false">E468+E471</f>
        <v>0</v>
      </c>
      <c r="F467" s="269" t="n">
        <f aca="false">F468+F471</f>
        <v>0</v>
      </c>
    </row>
    <row r="468" s="33" customFormat="true" ht="24" hidden="false" customHeight="false" outlineLevel="0" collapsed="false">
      <c r="A468" s="108" t="s">
        <v>39</v>
      </c>
      <c r="B468" s="34" t="s">
        <v>507</v>
      </c>
      <c r="C468" s="34" t="s">
        <v>40</v>
      </c>
      <c r="D468" s="34" t="s">
        <v>24</v>
      </c>
      <c r="E468" s="269" t="n">
        <f aca="false">E470</f>
        <v>0</v>
      </c>
      <c r="F468" s="269" t="n">
        <f aca="false">F470</f>
        <v>0</v>
      </c>
    </row>
    <row r="469" s="26" customFormat="true" ht="36" hidden="false" customHeight="false" outlineLevel="0" collapsed="false">
      <c r="A469" s="108" t="s">
        <v>32</v>
      </c>
      <c r="B469" s="34" t="s">
        <v>507</v>
      </c>
      <c r="C469" s="34" t="s">
        <v>40</v>
      </c>
      <c r="D469" s="34" t="s">
        <v>34</v>
      </c>
      <c r="E469" s="269" t="n">
        <f aca="false">E470</f>
        <v>0</v>
      </c>
      <c r="F469" s="269" t="n">
        <f aca="false">F470</f>
        <v>0</v>
      </c>
    </row>
    <row r="470" s="33" customFormat="true" ht="16.5" hidden="false" customHeight="true" outlineLevel="0" collapsed="false">
      <c r="A470" s="108" t="s">
        <v>35</v>
      </c>
      <c r="B470" s="34" t="s">
        <v>507</v>
      </c>
      <c r="C470" s="34" t="s">
        <v>40</v>
      </c>
      <c r="D470" s="34" t="s">
        <v>36</v>
      </c>
      <c r="E470" s="225" t="n">
        <v>0</v>
      </c>
      <c r="F470" s="225" t="n">
        <v>0</v>
      </c>
    </row>
    <row r="471" s="33" customFormat="true" ht="24.75" hidden="false" customHeight="true" outlineLevel="0" collapsed="false">
      <c r="A471" s="108" t="s">
        <v>746</v>
      </c>
      <c r="B471" s="34" t="s">
        <v>507</v>
      </c>
      <c r="C471" s="34" t="s">
        <v>747</v>
      </c>
      <c r="D471" s="34" t="s">
        <v>24</v>
      </c>
      <c r="E471" s="269" t="n">
        <f aca="false">E472+E474+E476</f>
        <v>0</v>
      </c>
      <c r="F471" s="269" t="n">
        <f aca="false">F472+F474+F476</f>
        <v>0</v>
      </c>
    </row>
    <row r="472" s="33" customFormat="true" ht="36" hidden="false" customHeight="false" outlineLevel="0" collapsed="false">
      <c r="A472" s="108" t="s">
        <v>32</v>
      </c>
      <c r="B472" s="34" t="s">
        <v>507</v>
      </c>
      <c r="C472" s="34" t="s">
        <v>747</v>
      </c>
      <c r="D472" s="34" t="s">
        <v>34</v>
      </c>
      <c r="E472" s="269" t="n">
        <f aca="false">E473</f>
        <v>0</v>
      </c>
      <c r="F472" s="269" t="n">
        <f aca="false">F473</f>
        <v>0</v>
      </c>
    </row>
    <row r="473" s="33" customFormat="true" ht="12" hidden="false" customHeight="true" outlineLevel="0" collapsed="false">
      <c r="A473" s="108" t="s">
        <v>95</v>
      </c>
      <c r="B473" s="34" t="s">
        <v>507</v>
      </c>
      <c r="C473" s="34" t="s">
        <v>747</v>
      </c>
      <c r="D473" s="34" t="s">
        <v>96</v>
      </c>
      <c r="E473" s="270" t="n">
        <v>0</v>
      </c>
      <c r="F473" s="270" t="n">
        <v>0</v>
      </c>
    </row>
    <row r="474" s="33" customFormat="true" ht="15.75" hidden="false" customHeight="true" outlineLevel="0" collapsed="false">
      <c r="A474" s="108" t="s">
        <v>41</v>
      </c>
      <c r="B474" s="34" t="s">
        <v>507</v>
      </c>
      <c r="C474" s="34" t="s">
        <v>747</v>
      </c>
      <c r="D474" s="34" t="s">
        <v>42</v>
      </c>
      <c r="E474" s="271" t="n">
        <f aca="false">E475</f>
        <v>0</v>
      </c>
      <c r="F474" s="271" t="n">
        <f aca="false">F475</f>
        <v>0</v>
      </c>
    </row>
    <row r="475" s="33" customFormat="true" ht="24" hidden="false" customHeight="false" outlineLevel="0" collapsed="false">
      <c r="A475" s="108" t="s">
        <v>43</v>
      </c>
      <c r="B475" s="34" t="s">
        <v>507</v>
      </c>
      <c r="C475" s="34" t="s">
        <v>747</v>
      </c>
      <c r="D475" s="34" t="s">
        <v>44</v>
      </c>
      <c r="E475" s="270" t="n">
        <v>0</v>
      </c>
      <c r="F475" s="270" t="n">
        <v>0</v>
      </c>
    </row>
    <row r="476" s="33" customFormat="true" ht="13.5" hidden="false" customHeight="true" outlineLevel="0" collapsed="false">
      <c r="A476" s="108" t="s">
        <v>45</v>
      </c>
      <c r="B476" s="34" t="s">
        <v>507</v>
      </c>
      <c r="C476" s="34" t="s">
        <v>747</v>
      </c>
      <c r="D476" s="34" t="s">
        <v>46</v>
      </c>
      <c r="E476" s="228" t="n">
        <f aca="false">E477</f>
        <v>0</v>
      </c>
      <c r="F476" s="228" t="n">
        <f aca="false">F477</f>
        <v>0</v>
      </c>
    </row>
    <row r="477" s="33" customFormat="true" ht="12" hidden="false" customHeight="true" outlineLevel="0" collapsed="false">
      <c r="A477" s="108" t="s">
        <v>47</v>
      </c>
      <c r="B477" s="34" t="s">
        <v>507</v>
      </c>
      <c r="C477" s="34" t="s">
        <v>747</v>
      </c>
      <c r="D477" s="34" t="s">
        <v>48</v>
      </c>
      <c r="E477" s="225" t="n">
        <v>0</v>
      </c>
      <c r="F477" s="225" t="n">
        <v>0</v>
      </c>
    </row>
    <row r="478" customFormat="false" ht="12.75" hidden="false" customHeight="false" outlineLevel="0" collapsed="false">
      <c r="A478" s="219" t="s">
        <v>520</v>
      </c>
      <c r="B478" s="220" t="s">
        <v>521</v>
      </c>
      <c r="C478" s="63" t="s">
        <v>23</v>
      </c>
      <c r="D478" s="220" t="s">
        <v>24</v>
      </c>
      <c r="E478" s="297" t="n">
        <f aca="false">E479+E491+E501</f>
        <v>4733</v>
      </c>
      <c r="F478" s="297" t="n">
        <f aca="false">F479+F491+F501</f>
        <v>4733</v>
      </c>
    </row>
    <row r="479" s="26" customFormat="true" ht="12" hidden="false" customHeight="false" outlineLevel="0" collapsed="false">
      <c r="A479" s="222" t="s">
        <v>779</v>
      </c>
      <c r="B479" s="94" t="s">
        <v>780</v>
      </c>
      <c r="C479" s="63" t="s">
        <v>23</v>
      </c>
      <c r="D479" s="94" t="s">
        <v>24</v>
      </c>
      <c r="E479" s="223" t="n">
        <f aca="false">E480</f>
        <v>0</v>
      </c>
      <c r="F479" s="223" t="n">
        <f aca="false">F480</f>
        <v>0</v>
      </c>
    </row>
    <row r="480" s="33" customFormat="true" ht="15" hidden="false" customHeight="true" outlineLevel="0" collapsed="false">
      <c r="A480" s="108" t="s">
        <v>27</v>
      </c>
      <c r="B480" s="34" t="s">
        <v>780</v>
      </c>
      <c r="C480" s="94" t="s">
        <v>122</v>
      </c>
      <c r="D480" s="34" t="s">
        <v>24</v>
      </c>
      <c r="E480" s="224" t="n">
        <f aca="false">E481</f>
        <v>0</v>
      </c>
      <c r="F480" s="224" t="n">
        <f aca="false">F481</f>
        <v>0</v>
      </c>
    </row>
    <row r="481" s="33" customFormat="true" ht="24" hidden="false" customHeight="false" outlineLevel="0" collapsed="false">
      <c r="A481" s="108" t="s">
        <v>29</v>
      </c>
      <c r="B481" s="34" t="s">
        <v>780</v>
      </c>
      <c r="C481" s="34" t="s">
        <v>28</v>
      </c>
      <c r="D481" s="34" t="s">
        <v>24</v>
      </c>
      <c r="E481" s="224" t="n">
        <f aca="false">E482</f>
        <v>0</v>
      </c>
      <c r="F481" s="224" t="n">
        <f aca="false">F482</f>
        <v>0</v>
      </c>
    </row>
    <row r="482" s="33" customFormat="true" ht="13.5" hidden="false" customHeight="true" outlineLevel="0" collapsed="false">
      <c r="A482" s="108" t="s">
        <v>781</v>
      </c>
      <c r="B482" s="34" t="s">
        <v>780</v>
      </c>
      <c r="C482" s="34" t="s">
        <v>782</v>
      </c>
      <c r="D482" s="34" t="s">
        <v>24</v>
      </c>
      <c r="E482" s="224" t="n">
        <f aca="false">E484</f>
        <v>0</v>
      </c>
      <c r="F482" s="224" t="n">
        <f aca="false">F484</f>
        <v>0</v>
      </c>
    </row>
    <row r="483" s="26" customFormat="true" ht="13.5" hidden="false" customHeight="true" outlineLevel="0" collapsed="false">
      <c r="A483" s="108" t="s">
        <v>62</v>
      </c>
      <c r="B483" s="34" t="s">
        <v>780</v>
      </c>
      <c r="C483" s="34" t="s">
        <v>782</v>
      </c>
      <c r="D483" s="34" t="s">
        <v>63</v>
      </c>
      <c r="E483" s="224" t="n">
        <f aca="false">E484</f>
        <v>0</v>
      </c>
      <c r="F483" s="224" t="n">
        <f aca="false">F484</f>
        <v>0</v>
      </c>
    </row>
    <row r="484" s="33" customFormat="true" ht="14.25" hidden="false" customHeight="true" outlineLevel="0" collapsed="false">
      <c r="A484" s="108" t="s">
        <v>454</v>
      </c>
      <c r="B484" s="34" t="s">
        <v>780</v>
      </c>
      <c r="C484" s="34" t="s">
        <v>782</v>
      </c>
      <c r="D484" s="34" t="s">
        <v>528</v>
      </c>
      <c r="E484" s="225" t="n">
        <v>0</v>
      </c>
      <c r="F484" s="225" t="n">
        <v>0</v>
      </c>
    </row>
    <row r="485" s="33" customFormat="true" ht="14.25" hidden="true" customHeight="true" outlineLevel="0" collapsed="false">
      <c r="A485" s="222" t="s">
        <v>522</v>
      </c>
      <c r="B485" s="94" t="s">
        <v>523</v>
      </c>
      <c r="C485" s="34" t="s">
        <v>782</v>
      </c>
      <c r="D485" s="94" t="s">
        <v>24</v>
      </c>
      <c r="E485" s="223" t="n">
        <f aca="false">E488</f>
        <v>0</v>
      </c>
      <c r="F485" s="223" t="n">
        <f aca="false">F488</f>
        <v>0</v>
      </c>
    </row>
    <row r="486" s="33" customFormat="true" ht="14.25" hidden="true" customHeight="true" outlineLevel="0" collapsed="false">
      <c r="A486" s="108" t="s">
        <v>27</v>
      </c>
      <c r="B486" s="34" t="s">
        <v>523</v>
      </c>
      <c r="C486" s="94" t="s">
        <v>608</v>
      </c>
      <c r="D486" s="34" t="s">
        <v>24</v>
      </c>
      <c r="E486" s="224"/>
      <c r="F486" s="224"/>
    </row>
    <row r="487" s="33" customFormat="true" ht="14.25" hidden="true" customHeight="true" outlineLevel="0" collapsed="false">
      <c r="A487" s="108" t="s">
        <v>29</v>
      </c>
      <c r="B487" s="34" t="s">
        <v>523</v>
      </c>
      <c r="C487" s="34" t="s">
        <v>609</v>
      </c>
      <c r="D487" s="34" t="s">
        <v>24</v>
      </c>
      <c r="E487" s="224"/>
      <c r="F487" s="224"/>
    </row>
    <row r="488" s="33" customFormat="true" ht="14.25" hidden="true" customHeight="true" outlineLevel="0" collapsed="false">
      <c r="A488" s="108" t="s">
        <v>783</v>
      </c>
      <c r="B488" s="34" t="s">
        <v>523</v>
      </c>
      <c r="C488" s="34" t="s">
        <v>610</v>
      </c>
      <c r="D488" s="34" t="s">
        <v>24</v>
      </c>
      <c r="E488" s="228"/>
      <c r="F488" s="228"/>
    </row>
    <row r="489" s="33" customFormat="true" ht="14.25" hidden="true" customHeight="true" outlineLevel="0" collapsed="false">
      <c r="A489" s="108" t="s">
        <v>62</v>
      </c>
      <c r="B489" s="34" t="s">
        <v>523</v>
      </c>
      <c r="C489" s="34" t="s">
        <v>784</v>
      </c>
      <c r="D489" s="34" t="s">
        <v>63</v>
      </c>
      <c r="E489" s="228"/>
      <c r="F489" s="228"/>
    </row>
    <row r="490" s="33" customFormat="true" ht="15" hidden="true" customHeight="true" outlineLevel="0" collapsed="false">
      <c r="A490" s="108" t="s">
        <v>454</v>
      </c>
      <c r="B490" s="34" t="s">
        <v>523</v>
      </c>
      <c r="C490" s="34" t="s">
        <v>784</v>
      </c>
      <c r="D490" s="34" t="s">
        <v>455</v>
      </c>
      <c r="E490" s="225"/>
      <c r="F490" s="225"/>
    </row>
    <row r="491" s="33" customFormat="true" ht="12.75" hidden="false" customHeight="true" outlineLevel="0" collapsed="false">
      <c r="A491" s="222" t="s">
        <v>522</v>
      </c>
      <c r="B491" s="94" t="s">
        <v>523</v>
      </c>
      <c r="C491" s="94" t="s">
        <v>23</v>
      </c>
      <c r="D491" s="94" t="s">
        <v>24</v>
      </c>
      <c r="E491" s="242" t="n">
        <f aca="false">E494+E498</f>
        <v>0</v>
      </c>
      <c r="F491" s="242" t="n">
        <f aca="false">F494+F498</f>
        <v>0</v>
      </c>
    </row>
    <row r="492" s="33" customFormat="true" ht="15" hidden="false" customHeight="true" outlineLevel="0" collapsed="false">
      <c r="A492" s="108" t="s">
        <v>27</v>
      </c>
      <c r="B492" s="34" t="s">
        <v>523</v>
      </c>
      <c r="C492" s="94" t="s">
        <v>28</v>
      </c>
      <c r="D492" s="34" t="s">
        <v>24</v>
      </c>
      <c r="E492" s="232" t="n">
        <f aca="false">E493</f>
        <v>0</v>
      </c>
      <c r="F492" s="232" t="n">
        <f aca="false">F493</f>
        <v>0</v>
      </c>
    </row>
    <row r="493" s="33" customFormat="true" ht="23.25" hidden="false" customHeight="true" outlineLevel="0" collapsed="false">
      <c r="A493" s="108" t="s">
        <v>29</v>
      </c>
      <c r="B493" s="34" t="s">
        <v>523</v>
      </c>
      <c r="C493" s="34" t="s">
        <v>30</v>
      </c>
      <c r="D493" s="34" t="s">
        <v>24</v>
      </c>
      <c r="E493" s="232" t="n">
        <f aca="false">E494</f>
        <v>0</v>
      </c>
      <c r="F493" s="232" t="n">
        <f aca="false">F494</f>
        <v>0</v>
      </c>
    </row>
    <row r="494" s="33" customFormat="true" ht="15" hidden="false" customHeight="true" outlineLevel="0" collapsed="false">
      <c r="A494" s="108" t="s">
        <v>785</v>
      </c>
      <c r="B494" s="34" t="s">
        <v>523</v>
      </c>
      <c r="C494" s="34" t="s">
        <v>530</v>
      </c>
      <c r="D494" s="34" t="s">
        <v>24</v>
      </c>
      <c r="E494" s="232" t="n">
        <f aca="false">E496</f>
        <v>0</v>
      </c>
      <c r="F494" s="232" t="n">
        <f aca="false">F496</f>
        <v>0</v>
      </c>
    </row>
    <row r="495" s="33" customFormat="true" ht="13.5" hidden="false" customHeight="true" outlineLevel="0" collapsed="false">
      <c r="A495" s="108" t="s">
        <v>62</v>
      </c>
      <c r="B495" s="34" t="s">
        <v>523</v>
      </c>
      <c r="C495" s="34" t="s">
        <v>530</v>
      </c>
      <c r="D495" s="34" t="s">
        <v>63</v>
      </c>
      <c r="E495" s="232" t="n">
        <f aca="false">E496</f>
        <v>0</v>
      </c>
      <c r="F495" s="232" t="n">
        <f aca="false">F496</f>
        <v>0</v>
      </c>
    </row>
    <row r="496" s="33" customFormat="true" ht="12.75" hidden="false" customHeight="true" outlineLevel="0" collapsed="false">
      <c r="A496" s="108" t="s">
        <v>454</v>
      </c>
      <c r="B496" s="34" t="s">
        <v>523</v>
      </c>
      <c r="C496" s="34" t="s">
        <v>530</v>
      </c>
      <c r="D496" s="34" t="s">
        <v>455</v>
      </c>
      <c r="E496" s="225" t="n">
        <v>0</v>
      </c>
      <c r="F496" s="225" t="n">
        <v>0</v>
      </c>
    </row>
    <row r="497" s="33" customFormat="true" ht="15" hidden="true" customHeight="true" outlineLevel="0" collapsed="false">
      <c r="A497" s="108"/>
      <c r="B497" s="34"/>
      <c r="C497" s="34" t="s">
        <v>530</v>
      </c>
      <c r="D497" s="34"/>
      <c r="E497" s="225"/>
      <c r="F497" s="225"/>
    </row>
    <row r="498" s="33" customFormat="true" ht="36" hidden="false" customHeight="false" outlineLevel="0" collapsed="false">
      <c r="A498" s="72" t="s">
        <v>786</v>
      </c>
      <c r="B498" s="86" t="s">
        <v>523</v>
      </c>
      <c r="C498" s="86" t="s">
        <v>517</v>
      </c>
      <c r="D498" s="74" t="s">
        <v>24</v>
      </c>
      <c r="E498" s="232" t="n">
        <f aca="false">E499</f>
        <v>0</v>
      </c>
      <c r="F498" s="232" t="n">
        <f aca="false">F499</f>
        <v>0</v>
      </c>
    </row>
    <row r="499" s="33" customFormat="true" ht="13.5" hidden="false" customHeight="true" outlineLevel="0" collapsed="false">
      <c r="A499" s="72" t="s">
        <v>62</v>
      </c>
      <c r="B499" s="86" t="s">
        <v>523</v>
      </c>
      <c r="C499" s="86" t="s">
        <v>519</v>
      </c>
      <c r="D499" s="74" t="s">
        <v>63</v>
      </c>
      <c r="E499" s="232" t="n">
        <f aca="false">E500</f>
        <v>0</v>
      </c>
      <c r="F499" s="232" t="n">
        <f aca="false">F500</f>
        <v>0</v>
      </c>
    </row>
    <row r="500" s="33" customFormat="true" ht="15" hidden="false" customHeight="true" outlineLevel="0" collapsed="false">
      <c r="A500" s="72" t="s">
        <v>454</v>
      </c>
      <c r="B500" s="86" t="s">
        <v>523</v>
      </c>
      <c r="C500" s="86" t="s">
        <v>519</v>
      </c>
      <c r="D500" s="74" t="s">
        <v>455</v>
      </c>
      <c r="E500" s="225" t="n">
        <v>0</v>
      </c>
      <c r="F500" s="225" t="n">
        <v>0</v>
      </c>
    </row>
    <row r="501" s="26" customFormat="true" ht="15.75" hidden="false" customHeight="true" outlineLevel="0" collapsed="false">
      <c r="A501" s="222" t="s">
        <v>531</v>
      </c>
      <c r="B501" s="94" t="s">
        <v>532</v>
      </c>
      <c r="C501" s="94" t="s">
        <v>23</v>
      </c>
      <c r="D501" s="94" t="s">
        <v>24</v>
      </c>
      <c r="E501" s="251" t="n">
        <f aca="false">E504</f>
        <v>4733</v>
      </c>
      <c r="F501" s="251" t="n">
        <f aca="false">F504</f>
        <v>4733</v>
      </c>
    </row>
    <row r="502" s="26" customFormat="true" ht="15.75" hidden="false" customHeight="true" outlineLevel="0" collapsed="false">
      <c r="A502" s="108" t="s">
        <v>27</v>
      </c>
      <c r="B502" s="34" t="s">
        <v>532</v>
      </c>
      <c r="C502" s="193" t="s">
        <v>122</v>
      </c>
      <c r="D502" s="34" t="s">
        <v>24</v>
      </c>
      <c r="E502" s="232" t="n">
        <f aca="false">E504</f>
        <v>4733</v>
      </c>
      <c r="F502" s="232" t="n">
        <f aca="false">F504</f>
        <v>4733</v>
      </c>
    </row>
    <row r="503" s="26" customFormat="true" ht="25.5" hidden="false" customHeight="true" outlineLevel="0" collapsed="false">
      <c r="A503" s="108" t="s">
        <v>29</v>
      </c>
      <c r="B503" s="34" t="s">
        <v>532</v>
      </c>
      <c r="C503" s="34" t="s">
        <v>28</v>
      </c>
      <c r="D503" s="34" t="s">
        <v>24</v>
      </c>
      <c r="E503" s="232" t="n">
        <f aca="false">E504</f>
        <v>4733</v>
      </c>
      <c r="F503" s="232" t="n">
        <f aca="false">F504</f>
        <v>4733</v>
      </c>
    </row>
    <row r="504" s="33" customFormat="true" ht="39" hidden="false" customHeight="true" outlineLevel="0" collapsed="false">
      <c r="A504" s="108" t="s">
        <v>787</v>
      </c>
      <c r="B504" s="34" t="s">
        <v>532</v>
      </c>
      <c r="C504" s="34" t="s">
        <v>782</v>
      </c>
      <c r="D504" s="34" t="s">
        <v>24</v>
      </c>
      <c r="E504" s="232" t="n">
        <f aca="false">E506</f>
        <v>4733</v>
      </c>
      <c r="F504" s="232" t="n">
        <f aca="false">F506</f>
        <v>4733</v>
      </c>
    </row>
    <row r="505" s="33" customFormat="true" ht="15" hidden="false" customHeight="true" outlineLevel="0" collapsed="false">
      <c r="A505" s="108" t="s">
        <v>62</v>
      </c>
      <c r="B505" s="34" t="s">
        <v>532</v>
      </c>
      <c r="C505" s="34" t="s">
        <v>782</v>
      </c>
      <c r="D505" s="34" t="s">
        <v>63</v>
      </c>
      <c r="E505" s="232" t="n">
        <f aca="false">E506</f>
        <v>4733</v>
      </c>
      <c r="F505" s="232" t="n">
        <f aca="false">F506</f>
        <v>4733</v>
      </c>
    </row>
    <row r="506" s="33" customFormat="true" ht="15.75" hidden="false" customHeight="true" outlineLevel="0" collapsed="false">
      <c r="A506" s="108" t="s">
        <v>527</v>
      </c>
      <c r="B506" s="34" t="s">
        <v>532</v>
      </c>
      <c r="C506" s="34" t="s">
        <v>782</v>
      </c>
      <c r="D506" s="34" t="s">
        <v>528</v>
      </c>
      <c r="E506" s="238" t="n">
        <v>4733</v>
      </c>
      <c r="F506" s="238" t="n">
        <v>4733</v>
      </c>
    </row>
    <row r="507" s="33" customFormat="true" ht="12" hidden="false" customHeight="false" outlineLevel="0" collapsed="false">
      <c r="A507" s="234" t="s">
        <v>577</v>
      </c>
      <c r="B507" s="63" t="s">
        <v>578</v>
      </c>
      <c r="C507" s="63" t="s">
        <v>23</v>
      </c>
      <c r="D507" s="63" t="s">
        <v>24</v>
      </c>
      <c r="E507" s="235" t="n">
        <f aca="false">E508</f>
        <v>0</v>
      </c>
      <c r="F507" s="235" t="n">
        <f aca="false">F508</f>
        <v>0</v>
      </c>
    </row>
    <row r="508" s="33" customFormat="true" ht="14.25" hidden="false" customHeight="true" outlineLevel="0" collapsed="false">
      <c r="A508" s="248" t="s">
        <v>579</v>
      </c>
      <c r="B508" s="193" t="s">
        <v>580</v>
      </c>
      <c r="C508" s="193" t="s">
        <v>23</v>
      </c>
      <c r="D508" s="193" t="s">
        <v>24</v>
      </c>
      <c r="E508" s="298" t="n">
        <f aca="false">E509</f>
        <v>0</v>
      </c>
      <c r="F508" s="298" t="n">
        <f aca="false">F509</f>
        <v>0</v>
      </c>
    </row>
    <row r="509" s="33" customFormat="true" ht="24" hidden="false" customHeight="false" outlineLevel="0" collapsed="false">
      <c r="A509" s="108" t="s">
        <v>788</v>
      </c>
      <c r="B509" s="34" t="s">
        <v>580</v>
      </c>
      <c r="C509" s="34" t="s">
        <v>582</v>
      </c>
      <c r="D509" s="34" t="s">
        <v>24</v>
      </c>
      <c r="E509" s="228" t="n">
        <f aca="false">E510</f>
        <v>0</v>
      </c>
      <c r="F509" s="228" t="n">
        <f aca="false">F510</f>
        <v>0</v>
      </c>
    </row>
    <row r="510" s="33" customFormat="true" ht="24" hidden="false" customHeight="false" outlineLevel="0" collapsed="false">
      <c r="A510" s="299" t="s">
        <v>789</v>
      </c>
      <c r="B510" s="34" t="s">
        <v>580</v>
      </c>
      <c r="C510" s="34" t="s">
        <v>582</v>
      </c>
      <c r="D510" s="34" t="s">
        <v>371</v>
      </c>
      <c r="E510" s="228" t="n">
        <f aca="false">E511</f>
        <v>0</v>
      </c>
      <c r="F510" s="228" t="n">
        <f aca="false">F511</f>
        <v>0</v>
      </c>
    </row>
    <row r="511" s="33" customFormat="true" ht="12" hidden="false" customHeight="false" outlineLevel="0" collapsed="false">
      <c r="A511" s="300" t="s">
        <v>790</v>
      </c>
      <c r="B511" s="34" t="s">
        <v>580</v>
      </c>
      <c r="C511" s="34" t="s">
        <v>582</v>
      </c>
      <c r="D511" s="34" t="s">
        <v>584</v>
      </c>
      <c r="E511" s="225" t="n">
        <v>0</v>
      </c>
      <c r="F511" s="225" t="n">
        <v>0</v>
      </c>
    </row>
    <row r="512" s="192" customFormat="true" ht="16.5" hidden="false" customHeight="true" outlineLevel="0" collapsed="false">
      <c r="A512" s="219" t="s">
        <v>791</v>
      </c>
      <c r="B512" s="220" t="s">
        <v>586</v>
      </c>
      <c r="C512" s="220" t="s">
        <v>23</v>
      </c>
      <c r="D512" s="220" t="s">
        <v>24</v>
      </c>
      <c r="E512" s="301" t="n">
        <f aca="false">E513</f>
        <v>0</v>
      </c>
      <c r="F512" s="301" t="n">
        <f aca="false">F513</f>
        <v>0</v>
      </c>
    </row>
    <row r="513" s="26" customFormat="true" ht="15" hidden="false" customHeight="true" outlineLevel="0" collapsed="false">
      <c r="A513" s="248" t="s">
        <v>792</v>
      </c>
      <c r="B513" s="193" t="s">
        <v>588</v>
      </c>
      <c r="C513" s="302" t="s">
        <v>23</v>
      </c>
      <c r="D513" s="193" t="s">
        <v>24</v>
      </c>
      <c r="E513" s="285" t="n">
        <f aca="false">E514</f>
        <v>0</v>
      </c>
      <c r="F513" s="285" t="n">
        <f aca="false">F514</f>
        <v>0</v>
      </c>
    </row>
    <row r="514" s="33" customFormat="true" ht="13.5" hidden="false" customHeight="true" outlineLevel="0" collapsed="false">
      <c r="A514" s="108" t="s">
        <v>27</v>
      </c>
      <c r="B514" s="34" t="s">
        <v>588</v>
      </c>
      <c r="C514" s="193" t="s">
        <v>28</v>
      </c>
      <c r="D514" s="34" t="s">
        <v>24</v>
      </c>
      <c r="E514" s="232" t="n">
        <f aca="false">E515</f>
        <v>0</v>
      </c>
      <c r="F514" s="232" t="n">
        <f aca="false">F515</f>
        <v>0</v>
      </c>
    </row>
    <row r="515" s="33" customFormat="true" ht="24" hidden="false" customHeight="false" outlineLevel="0" collapsed="false">
      <c r="A515" s="108" t="s">
        <v>29</v>
      </c>
      <c r="B515" s="34" t="s">
        <v>588</v>
      </c>
      <c r="C515" s="34" t="s">
        <v>28</v>
      </c>
      <c r="D515" s="34" t="s">
        <v>24</v>
      </c>
      <c r="E515" s="232" t="n">
        <f aca="false">E516</f>
        <v>0</v>
      </c>
      <c r="F515" s="232" t="n">
        <f aca="false">F516</f>
        <v>0</v>
      </c>
    </row>
    <row r="516" s="33" customFormat="true" ht="15" hidden="false" customHeight="true" outlineLevel="0" collapsed="false">
      <c r="A516" s="108" t="s">
        <v>793</v>
      </c>
      <c r="B516" s="34" t="s">
        <v>588</v>
      </c>
      <c r="C516" s="34" t="s">
        <v>794</v>
      </c>
      <c r="D516" s="34" t="s">
        <v>24</v>
      </c>
      <c r="E516" s="232" t="n">
        <f aca="false">E518</f>
        <v>0</v>
      </c>
      <c r="F516" s="232" t="n">
        <f aca="false">F518</f>
        <v>0</v>
      </c>
    </row>
    <row r="517" s="33" customFormat="true" ht="12" hidden="false" customHeight="false" outlineLevel="0" collapsed="false">
      <c r="A517" s="303" t="s">
        <v>590</v>
      </c>
      <c r="B517" s="168" t="s">
        <v>588</v>
      </c>
      <c r="C517" s="34" t="s">
        <v>794</v>
      </c>
      <c r="D517" s="168" t="s">
        <v>591</v>
      </c>
      <c r="E517" s="304" t="n">
        <f aca="false">E518</f>
        <v>0</v>
      </c>
      <c r="F517" s="304" t="n">
        <f aca="false">F518</f>
        <v>0</v>
      </c>
    </row>
    <row r="518" s="33" customFormat="true" ht="12" hidden="false" customHeight="false" outlineLevel="0" collapsed="false">
      <c r="A518" s="303" t="s">
        <v>592</v>
      </c>
      <c r="B518" s="168" t="s">
        <v>588</v>
      </c>
      <c r="C518" s="34" t="s">
        <v>794</v>
      </c>
      <c r="D518" s="168" t="s">
        <v>593</v>
      </c>
      <c r="E518" s="305" t="n">
        <v>0</v>
      </c>
      <c r="F518" s="305" t="n">
        <v>0</v>
      </c>
    </row>
    <row r="519" customFormat="false" ht="27" hidden="false" customHeight="true" outlineLevel="0" collapsed="false">
      <c r="A519" s="306" t="s">
        <v>795</v>
      </c>
      <c r="B519" s="307" t="s">
        <v>796</v>
      </c>
      <c r="C519" s="307" t="s">
        <v>23</v>
      </c>
      <c r="D519" s="307" t="s">
        <v>24</v>
      </c>
      <c r="E519" s="301" t="n">
        <f aca="false">E520+E529+E535</f>
        <v>17150</v>
      </c>
      <c r="F519" s="301" t="n">
        <f aca="false">F520+F529+F535</f>
        <v>17150</v>
      </c>
    </row>
    <row r="520" s="26" customFormat="true" ht="24" hidden="false" customHeight="true" outlineLevel="0" collapsed="false">
      <c r="A520" s="248" t="s">
        <v>797</v>
      </c>
      <c r="B520" s="193" t="s">
        <v>798</v>
      </c>
      <c r="C520" s="193" t="s">
        <v>23</v>
      </c>
      <c r="D520" s="193" t="s">
        <v>24</v>
      </c>
      <c r="E520" s="285" t="n">
        <f aca="false">E524+E521</f>
        <v>17150</v>
      </c>
      <c r="F520" s="285" t="n">
        <f aca="false">F524+F521</f>
        <v>17150</v>
      </c>
    </row>
    <row r="521" s="26" customFormat="true" ht="48" hidden="false" customHeight="true" outlineLevel="0" collapsed="false">
      <c r="A521" s="108" t="s">
        <v>799</v>
      </c>
      <c r="B521" s="34" t="s">
        <v>798</v>
      </c>
      <c r="C521" s="34" t="s">
        <v>800</v>
      </c>
      <c r="D521" s="34" t="s">
        <v>24</v>
      </c>
      <c r="E521" s="224" t="n">
        <f aca="false">E523</f>
        <v>17150</v>
      </c>
      <c r="F521" s="224" t="n">
        <f aca="false">F523</f>
        <v>17150</v>
      </c>
    </row>
    <row r="522" s="33" customFormat="true" ht="13.5" hidden="false" customHeight="true" outlineLevel="0" collapsed="false">
      <c r="A522" s="108" t="s">
        <v>653</v>
      </c>
      <c r="B522" s="34" t="s">
        <v>798</v>
      </c>
      <c r="C522" s="34" t="s">
        <v>800</v>
      </c>
      <c r="D522" s="34" t="s">
        <v>654</v>
      </c>
      <c r="E522" s="224" t="n">
        <f aca="false">E523</f>
        <v>17150</v>
      </c>
      <c r="F522" s="224" t="n">
        <f aca="false">F523</f>
        <v>17150</v>
      </c>
    </row>
    <row r="523" s="33" customFormat="true" ht="12.75" hidden="false" customHeight="true" outlineLevel="0" collapsed="false">
      <c r="A523" s="108" t="s">
        <v>801</v>
      </c>
      <c r="B523" s="34" t="s">
        <v>798</v>
      </c>
      <c r="C523" s="34" t="s">
        <v>800</v>
      </c>
      <c r="D523" s="34" t="s">
        <v>802</v>
      </c>
      <c r="E523" s="225" t="n">
        <v>17150</v>
      </c>
      <c r="F523" s="225" t="n">
        <v>17150</v>
      </c>
    </row>
    <row r="524" s="33" customFormat="true" ht="14.25" hidden="false" customHeight="true" outlineLevel="0" collapsed="false">
      <c r="A524" s="108" t="s">
        <v>27</v>
      </c>
      <c r="B524" s="34" t="s">
        <v>798</v>
      </c>
      <c r="C524" s="193" t="s">
        <v>28</v>
      </c>
      <c r="D524" s="34" t="s">
        <v>24</v>
      </c>
      <c r="E524" s="228" t="n">
        <f aca="false">E525</f>
        <v>0</v>
      </c>
      <c r="F524" s="228" t="n">
        <f aca="false">F525</f>
        <v>0</v>
      </c>
    </row>
    <row r="525" s="33" customFormat="true" ht="24" hidden="false" customHeight="false" outlineLevel="0" collapsed="false">
      <c r="A525" s="108" t="s">
        <v>29</v>
      </c>
      <c r="B525" s="34" t="s">
        <v>798</v>
      </c>
      <c r="C525" s="34" t="s">
        <v>30</v>
      </c>
      <c r="D525" s="34" t="s">
        <v>24</v>
      </c>
      <c r="E525" s="228" t="n">
        <f aca="false">E526</f>
        <v>0</v>
      </c>
      <c r="F525" s="228" t="n">
        <f aca="false">F526</f>
        <v>0</v>
      </c>
    </row>
    <row r="526" s="33" customFormat="true" ht="24" hidden="false" customHeight="false" outlineLevel="0" collapsed="false">
      <c r="A526" s="108" t="s">
        <v>803</v>
      </c>
      <c r="B526" s="34" t="s">
        <v>798</v>
      </c>
      <c r="C526" s="34" t="s">
        <v>804</v>
      </c>
      <c r="D526" s="34" t="s">
        <v>24</v>
      </c>
      <c r="E526" s="224" t="n">
        <f aca="false">E528</f>
        <v>0</v>
      </c>
      <c r="F526" s="224" t="n">
        <f aca="false">F528</f>
        <v>0</v>
      </c>
    </row>
    <row r="527" s="33" customFormat="true" ht="12" hidden="false" customHeight="false" outlineLevel="0" collapsed="false">
      <c r="A527" s="108" t="s">
        <v>653</v>
      </c>
      <c r="B527" s="34" t="s">
        <v>798</v>
      </c>
      <c r="C527" s="34" t="s">
        <v>804</v>
      </c>
      <c r="D527" s="34" t="s">
        <v>654</v>
      </c>
      <c r="E527" s="224" t="n">
        <f aca="false">E528</f>
        <v>0</v>
      </c>
      <c r="F527" s="224" t="n">
        <f aca="false">F528</f>
        <v>0</v>
      </c>
    </row>
    <row r="528" s="33" customFormat="true" ht="12.75" hidden="false" customHeight="false" outlineLevel="0" collapsed="false">
      <c r="A528" s="108" t="s">
        <v>801</v>
      </c>
      <c r="B528" s="34" t="s">
        <v>798</v>
      </c>
      <c r="C528" s="34" t="s">
        <v>804</v>
      </c>
      <c r="D528" s="34" t="s">
        <v>802</v>
      </c>
      <c r="E528" s="225" t="n">
        <v>0</v>
      </c>
      <c r="F528" s="225" t="n">
        <v>0</v>
      </c>
      <c r="H528" s="192"/>
    </row>
    <row r="529" s="26" customFormat="true" ht="12" hidden="true" customHeight="false" outlineLevel="0" collapsed="false">
      <c r="A529" s="248" t="s">
        <v>805</v>
      </c>
      <c r="B529" s="193" t="s">
        <v>806</v>
      </c>
      <c r="C529" s="34" t="s">
        <v>804</v>
      </c>
      <c r="D529" s="193" t="s">
        <v>24</v>
      </c>
      <c r="E529" s="285" t="n">
        <f aca="false">E530</f>
        <v>0</v>
      </c>
      <c r="F529" s="285" t="n">
        <f aca="false">F530</f>
        <v>0</v>
      </c>
    </row>
    <row r="530" s="33" customFormat="true" ht="12" hidden="true" customHeight="false" outlineLevel="0" collapsed="false">
      <c r="A530" s="108" t="s">
        <v>27</v>
      </c>
      <c r="B530" s="34" t="s">
        <v>806</v>
      </c>
      <c r="C530" s="193" t="s">
        <v>608</v>
      </c>
      <c r="D530" s="34" t="s">
        <v>24</v>
      </c>
      <c r="E530" s="232" t="n">
        <f aca="false">E531</f>
        <v>0</v>
      </c>
      <c r="F530" s="232" t="n">
        <f aca="false">F531</f>
        <v>0</v>
      </c>
    </row>
    <row r="531" s="33" customFormat="true" ht="25.5" hidden="true" customHeight="true" outlineLevel="0" collapsed="false">
      <c r="A531" s="108" t="s">
        <v>29</v>
      </c>
      <c r="B531" s="34" t="s">
        <v>806</v>
      </c>
      <c r="C531" s="34" t="s">
        <v>609</v>
      </c>
      <c r="D531" s="34" t="s">
        <v>24</v>
      </c>
      <c r="E531" s="232" t="n">
        <f aca="false">E532</f>
        <v>0</v>
      </c>
      <c r="F531" s="232" t="n">
        <f aca="false">F532</f>
        <v>0</v>
      </c>
    </row>
    <row r="532" s="33" customFormat="true" ht="25.5" hidden="true" customHeight="true" outlineLevel="0" collapsed="false">
      <c r="A532" s="308" t="s">
        <v>807</v>
      </c>
      <c r="B532" s="34" t="s">
        <v>806</v>
      </c>
      <c r="C532" s="34" t="s">
        <v>610</v>
      </c>
      <c r="D532" s="34" t="s">
        <v>24</v>
      </c>
      <c r="E532" s="232" t="n">
        <f aca="false">E534</f>
        <v>0</v>
      </c>
      <c r="F532" s="232" t="n">
        <f aca="false">F534</f>
        <v>0</v>
      </c>
    </row>
    <row r="533" s="33" customFormat="true" ht="15" hidden="true" customHeight="true" outlineLevel="0" collapsed="false">
      <c r="A533" s="108" t="s">
        <v>653</v>
      </c>
      <c r="B533" s="34" t="s">
        <v>806</v>
      </c>
      <c r="C533" s="34" t="s">
        <v>808</v>
      </c>
      <c r="D533" s="34" t="s">
        <v>654</v>
      </c>
      <c r="E533" s="232" t="n">
        <f aca="false">E534</f>
        <v>0</v>
      </c>
      <c r="F533" s="232" t="n">
        <f aca="false">F534</f>
        <v>0</v>
      </c>
    </row>
    <row r="534" s="33" customFormat="true" ht="12" hidden="true" customHeight="false" outlineLevel="0" collapsed="false">
      <c r="A534" s="108" t="s">
        <v>809</v>
      </c>
      <c r="B534" s="245" t="s">
        <v>806</v>
      </c>
      <c r="C534" s="34" t="s">
        <v>808</v>
      </c>
      <c r="D534" s="245" t="s">
        <v>810</v>
      </c>
      <c r="E534" s="246" t="n">
        <v>0</v>
      </c>
      <c r="F534" s="246" t="n">
        <v>0</v>
      </c>
    </row>
    <row r="535" s="33" customFormat="true" ht="12" hidden="false" customHeight="false" outlineLevel="0" collapsed="false">
      <c r="A535" s="309" t="s">
        <v>805</v>
      </c>
      <c r="B535" s="310" t="s">
        <v>806</v>
      </c>
      <c r="C535" s="94" t="s">
        <v>23</v>
      </c>
      <c r="D535" s="311" t="s">
        <v>24</v>
      </c>
      <c r="E535" s="312" t="n">
        <f aca="false">E536</f>
        <v>0</v>
      </c>
      <c r="F535" s="312" t="n">
        <f aca="false">F536</f>
        <v>0</v>
      </c>
    </row>
    <row r="536" s="33" customFormat="true" ht="12" hidden="false" customHeight="false" outlineLevel="0" collapsed="false">
      <c r="A536" s="313" t="s">
        <v>27</v>
      </c>
      <c r="B536" s="314" t="s">
        <v>806</v>
      </c>
      <c r="C536" s="315" t="s">
        <v>28</v>
      </c>
      <c r="D536" s="316" t="s">
        <v>24</v>
      </c>
      <c r="E536" s="317" t="n">
        <f aca="false">E537</f>
        <v>0</v>
      </c>
      <c r="F536" s="317" t="n">
        <f aca="false">F537</f>
        <v>0</v>
      </c>
    </row>
    <row r="537" s="33" customFormat="true" ht="23.25" hidden="false" customHeight="true" outlineLevel="0" collapsed="false">
      <c r="A537" s="313" t="s">
        <v>29</v>
      </c>
      <c r="B537" s="314" t="s">
        <v>806</v>
      </c>
      <c r="C537" s="314" t="s">
        <v>30</v>
      </c>
      <c r="D537" s="316" t="s">
        <v>24</v>
      </c>
      <c r="E537" s="317" t="n">
        <f aca="false">E538+E541</f>
        <v>0</v>
      </c>
      <c r="F537" s="317" t="n">
        <f aca="false">F538+F541</f>
        <v>0</v>
      </c>
    </row>
    <row r="538" s="33" customFormat="true" ht="36" hidden="false" customHeight="false" outlineLevel="0" collapsed="false">
      <c r="A538" s="318" t="s">
        <v>811</v>
      </c>
      <c r="B538" s="314" t="s">
        <v>806</v>
      </c>
      <c r="C538" s="314" t="s">
        <v>812</v>
      </c>
      <c r="D538" s="316" t="s">
        <v>24</v>
      </c>
      <c r="E538" s="317" t="n">
        <f aca="false">E539</f>
        <v>0</v>
      </c>
      <c r="F538" s="317" t="n">
        <f aca="false">F539</f>
        <v>0</v>
      </c>
    </row>
    <row r="539" s="33" customFormat="true" ht="12" hidden="false" customHeight="false" outlineLevel="0" collapsed="false">
      <c r="A539" s="313" t="s">
        <v>653</v>
      </c>
      <c r="B539" s="314" t="s">
        <v>806</v>
      </c>
      <c r="C539" s="314" t="s">
        <v>812</v>
      </c>
      <c r="D539" s="316" t="s">
        <v>654</v>
      </c>
      <c r="E539" s="317" t="n">
        <f aca="false">E540</f>
        <v>0</v>
      </c>
      <c r="F539" s="317" t="n">
        <f aca="false">F540</f>
        <v>0</v>
      </c>
    </row>
    <row r="540" s="33" customFormat="true" ht="12" hidden="false" customHeight="false" outlineLevel="0" collapsed="false">
      <c r="A540" s="313" t="s">
        <v>809</v>
      </c>
      <c r="B540" s="314" t="s">
        <v>806</v>
      </c>
      <c r="C540" s="314" t="s">
        <v>812</v>
      </c>
      <c r="D540" s="319" t="s">
        <v>810</v>
      </c>
      <c r="E540" s="320" t="n">
        <v>0</v>
      </c>
      <c r="F540" s="320" t="n">
        <v>0</v>
      </c>
    </row>
    <row r="541" s="33" customFormat="true" ht="13.5" hidden="false" customHeight="true" outlineLevel="0" collapsed="false">
      <c r="A541" s="108" t="s">
        <v>86</v>
      </c>
      <c r="B541" s="314" t="s">
        <v>806</v>
      </c>
      <c r="C541" s="34" t="s">
        <v>813</v>
      </c>
      <c r="D541" s="316" t="s">
        <v>24</v>
      </c>
      <c r="E541" s="317" t="n">
        <f aca="false">E542</f>
        <v>0</v>
      </c>
      <c r="F541" s="317" t="n">
        <f aca="false">F542</f>
        <v>0</v>
      </c>
    </row>
    <row r="542" s="33" customFormat="true" ht="12" hidden="false" customHeight="false" outlineLevel="0" collapsed="false">
      <c r="A542" s="313" t="s">
        <v>653</v>
      </c>
      <c r="B542" s="314" t="s">
        <v>806</v>
      </c>
      <c r="C542" s="34" t="s">
        <v>813</v>
      </c>
      <c r="D542" s="316" t="s">
        <v>654</v>
      </c>
      <c r="E542" s="317" t="n">
        <f aca="false">E543</f>
        <v>0</v>
      </c>
      <c r="F542" s="317" t="n">
        <f aca="false">F543</f>
        <v>0</v>
      </c>
    </row>
    <row r="543" s="33" customFormat="true" ht="12.75" hidden="false" customHeight="false" outlineLevel="0" collapsed="false">
      <c r="A543" s="321" t="s">
        <v>809</v>
      </c>
      <c r="B543" s="322" t="s">
        <v>806</v>
      </c>
      <c r="C543" s="168" t="s">
        <v>813</v>
      </c>
      <c r="D543" s="319" t="s">
        <v>810</v>
      </c>
      <c r="E543" s="323" t="n">
        <v>0</v>
      </c>
      <c r="F543" s="323" t="n">
        <v>0</v>
      </c>
    </row>
    <row r="544" customFormat="false" ht="13.5" hidden="false" customHeight="false" outlineLevel="0" collapsed="false">
      <c r="A544" s="324" t="s">
        <v>594</v>
      </c>
      <c r="B544" s="325"/>
      <c r="C544" s="326"/>
      <c r="D544" s="327"/>
      <c r="E544" s="328" t="n">
        <f aca="false">E519+E512+E507+E478+E386+E253+E216+E154+E149+E14</f>
        <v>251142.38</v>
      </c>
      <c r="F544" s="328" t="n">
        <f aca="false">F519+F512+F507+F478+F386+F253+F216+F154+F149+F14</f>
        <v>251142.38</v>
      </c>
    </row>
    <row r="545" customFormat="false" ht="12.75" hidden="false" customHeight="false" outlineLevel="0" collapsed="false">
      <c r="A545" s="4"/>
      <c r="B545" s="4"/>
      <c r="C545" s="203"/>
      <c r="D545" s="4"/>
    </row>
    <row r="546" customFormat="false" ht="12.75" hidden="false" customHeight="false" outlineLevel="0" collapsed="false">
      <c r="A546" s="4"/>
      <c r="B546" s="4"/>
      <c r="C546" s="4"/>
      <c r="D546" s="4"/>
      <c r="E546" s="211"/>
    </row>
    <row r="547" customFormat="false" ht="12.75" hidden="false" customHeight="false" outlineLevel="0" collapsed="false">
      <c r="A547" s="206"/>
      <c r="B547" s="206"/>
      <c r="C547" s="4"/>
      <c r="D547" s="206"/>
      <c r="E547" s="329"/>
    </row>
    <row r="548" customFormat="false" ht="12.75" hidden="false" customHeight="false" outlineLevel="0" collapsed="false">
      <c r="A548" s="4"/>
      <c r="B548" s="4"/>
      <c r="C548" s="206"/>
      <c r="D548" s="4"/>
      <c r="E548" s="330"/>
    </row>
    <row r="549" customFormat="false" ht="12.75" hidden="false" customHeight="false" outlineLevel="0" collapsed="false">
      <c r="A549" s="4"/>
      <c r="B549" s="4"/>
      <c r="C549" s="4"/>
      <c r="D549" s="4"/>
      <c r="E549" s="211"/>
    </row>
    <row r="550" customFormat="false" ht="12.75" hidden="false" customHeight="false" outlineLevel="0" collapsed="false">
      <c r="A550" s="4"/>
      <c r="B550" s="4"/>
      <c r="C550" s="4"/>
      <c r="D550" s="4"/>
      <c r="E550" s="211"/>
    </row>
    <row r="551" customFormat="false" ht="11.25" hidden="false" customHeight="true" outlineLevel="0" collapsed="false">
      <c r="A551" s="4"/>
      <c r="B551" s="4"/>
      <c r="C551" s="4"/>
      <c r="D551" s="4"/>
      <c r="E551" s="211"/>
    </row>
    <row r="552" customFormat="false" ht="12.75" hidden="false" customHeight="false" outlineLevel="0" collapsed="false">
      <c r="A552" s="4"/>
      <c r="B552" s="4"/>
      <c r="C552" s="4"/>
      <c r="D552" s="4"/>
      <c r="E552" s="211"/>
    </row>
    <row r="553" customFormat="false" ht="12.75" hidden="false" customHeight="false" outlineLevel="0" collapsed="false">
      <c r="A553" s="4"/>
      <c r="B553" s="4"/>
      <c r="C553" s="4"/>
      <c r="D553" s="4"/>
      <c r="E553" s="211"/>
    </row>
    <row r="554" customFormat="false" ht="12.75" hidden="false" customHeight="false" outlineLevel="0" collapsed="false">
      <c r="A554" s="4"/>
      <c r="B554" s="4"/>
      <c r="C554" s="4"/>
      <c r="D554" s="4"/>
      <c r="E554" s="211"/>
    </row>
    <row r="555" customFormat="false" ht="12.75" hidden="false" customHeight="false" outlineLevel="0" collapsed="false">
      <c r="A555" s="4"/>
      <c r="B555" s="4"/>
      <c r="C555" s="4"/>
      <c r="D555" s="4"/>
      <c r="E555" s="211"/>
    </row>
    <row r="556" customFormat="false" ht="12.75" hidden="false" customHeight="false" outlineLevel="0" collapsed="false">
      <c r="A556" s="4"/>
      <c r="B556" s="4"/>
      <c r="C556" s="4"/>
      <c r="D556" s="4"/>
      <c r="E556" s="211"/>
    </row>
    <row r="557" customFormat="false" ht="12.75" hidden="false" customHeight="false" outlineLevel="0" collapsed="false">
      <c r="A557" s="4"/>
      <c r="B557" s="4"/>
      <c r="C557" s="4"/>
      <c r="D557" s="4"/>
      <c r="E557" s="211"/>
    </row>
    <row r="558" customFormat="false" ht="12.75" hidden="false" customHeight="false" outlineLevel="0" collapsed="false">
      <c r="A558" s="4"/>
      <c r="B558" s="4"/>
      <c r="C558" s="4"/>
      <c r="D558" s="4"/>
      <c r="E558" s="211"/>
    </row>
    <row r="559" customFormat="false" ht="12.75" hidden="false" customHeight="false" outlineLevel="0" collapsed="false">
      <c r="A559" s="4"/>
      <c r="B559" s="4"/>
      <c r="C559" s="4"/>
      <c r="D559" s="4"/>
      <c r="E559" s="211"/>
    </row>
    <row r="560" customFormat="false" ht="12.75" hidden="false" customHeight="false" outlineLevel="0" collapsed="false">
      <c r="A560" s="4"/>
      <c r="B560" s="4"/>
      <c r="C560" s="4"/>
      <c r="D560" s="4"/>
      <c r="E560" s="211"/>
    </row>
    <row r="561" customFormat="false" ht="12.75" hidden="false" customHeight="false" outlineLevel="0" collapsed="false">
      <c r="A561" s="4"/>
      <c r="B561" s="4"/>
      <c r="C561" s="4"/>
      <c r="D561" s="4"/>
      <c r="E561" s="211"/>
    </row>
    <row r="562" customFormat="false" ht="12.75" hidden="false" customHeight="false" outlineLevel="0" collapsed="false">
      <c r="A562" s="4"/>
      <c r="B562" s="4"/>
      <c r="C562" s="4"/>
      <c r="D562" s="4"/>
      <c r="E562" s="211"/>
    </row>
    <row r="563" customFormat="false" ht="12.75" hidden="false" customHeight="false" outlineLevel="0" collapsed="false">
      <c r="A563" s="4"/>
      <c r="B563" s="4"/>
      <c r="C563" s="4"/>
      <c r="D563" s="4"/>
      <c r="E563" s="211"/>
    </row>
    <row r="564" customFormat="false" ht="12.75" hidden="false" customHeight="false" outlineLevel="0" collapsed="false">
      <c r="A564" s="4"/>
      <c r="B564" s="4"/>
      <c r="C564" s="4"/>
      <c r="D564" s="4"/>
      <c r="E564" s="211"/>
    </row>
    <row r="565" customFormat="false" ht="12.75" hidden="false" customHeight="false" outlineLevel="0" collapsed="false">
      <c r="A565" s="4"/>
      <c r="B565" s="4"/>
      <c r="C565" s="4"/>
      <c r="D565" s="4"/>
      <c r="E565" s="211"/>
    </row>
    <row r="566" customFormat="false" ht="12.75" hidden="false" customHeight="false" outlineLevel="0" collapsed="false">
      <c r="A566" s="4"/>
      <c r="B566" s="4"/>
      <c r="C566" s="4"/>
      <c r="D566" s="4"/>
      <c r="E566" s="211"/>
    </row>
    <row r="567" customFormat="false" ht="12.75" hidden="false" customHeight="false" outlineLevel="0" collapsed="false">
      <c r="A567" s="4"/>
      <c r="B567" s="4"/>
      <c r="C567" s="4"/>
      <c r="D567" s="4"/>
      <c r="E567" s="211"/>
    </row>
    <row r="568" customFormat="false" ht="12.75" hidden="false" customHeight="false" outlineLevel="0" collapsed="false">
      <c r="A568" s="4"/>
      <c r="B568" s="4"/>
      <c r="C568" s="4"/>
      <c r="D568" s="4"/>
      <c r="E568" s="211"/>
    </row>
    <row r="569" customFormat="false" ht="12.75" hidden="false" customHeight="false" outlineLevel="0" collapsed="false">
      <c r="A569" s="4"/>
      <c r="B569" s="4"/>
      <c r="C569" s="4"/>
      <c r="D569" s="4"/>
      <c r="E569" s="211"/>
    </row>
    <row r="570" customFormat="false" ht="12.75" hidden="false" customHeight="false" outlineLevel="0" collapsed="false">
      <c r="A570" s="4"/>
      <c r="B570" s="4"/>
      <c r="C570" s="4"/>
      <c r="D570" s="4"/>
      <c r="E570" s="211"/>
    </row>
    <row r="571" customFormat="false" ht="12.75" hidden="false" customHeight="false" outlineLevel="0" collapsed="false">
      <c r="A571" s="4"/>
      <c r="B571" s="4"/>
      <c r="C571" s="4"/>
      <c r="D571" s="4"/>
      <c r="E571" s="211"/>
    </row>
    <row r="572" customFormat="false" ht="12.75" hidden="false" customHeight="false" outlineLevel="0" collapsed="false">
      <c r="A572" s="4"/>
      <c r="B572" s="4"/>
      <c r="C572" s="4"/>
      <c r="D572" s="4"/>
      <c r="E572" s="211"/>
    </row>
    <row r="573" customFormat="false" ht="12.75" hidden="false" customHeight="false" outlineLevel="0" collapsed="false">
      <c r="A573" s="4"/>
      <c r="B573" s="4"/>
      <c r="C573" s="4"/>
      <c r="D573" s="4"/>
      <c r="E573" s="211"/>
    </row>
    <row r="574" customFormat="false" ht="12.75" hidden="false" customHeight="false" outlineLevel="0" collapsed="false">
      <c r="A574" s="4"/>
      <c r="B574" s="4"/>
      <c r="C574" s="4"/>
      <c r="D574" s="4"/>
      <c r="E574" s="211"/>
    </row>
    <row r="575" customFormat="false" ht="12.75" hidden="false" customHeight="false" outlineLevel="0" collapsed="false">
      <c r="A575" s="4"/>
      <c r="B575" s="4"/>
      <c r="C575" s="4"/>
      <c r="D575" s="4"/>
      <c r="E575" s="211"/>
    </row>
    <row r="576" customFormat="false" ht="12.75" hidden="false" customHeight="false" outlineLevel="0" collapsed="false">
      <c r="A576" s="4"/>
      <c r="B576" s="4"/>
      <c r="C576" s="4"/>
      <c r="D576" s="4"/>
      <c r="E576" s="211"/>
    </row>
    <row r="577" customFormat="false" ht="12.75" hidden="false" customHeight="false" outlineLevel="0" collapsed="false">
      <c r="A577" s="4"/>
      <c r="B577" s="4"/>
      <c r="C577" s="4"/>
      <c r="D577" s="4"/>
      <c r="E577" s="211"/>
    </row>
    <row r="578" customFormat="false" ht="12.75" hidden="false" customHeight="false" outlineLevel="0" collapsed="false">
      <c r="A578" s="4"/>
      <c r="B578" s="4"/>
      <c r="C578" s="4"/>
      <c r="D578" s="4"/>
      <c r="E578" s="211"/>
    </row>
    <row r="579" customFormat="false" ht="12.75" hidden="false" customHeight="false" outlineLevel="0" collapsed="false">
      <c r="A579" s="4"/>
      <c r="B579" s="4"/>
      <c r="C579" s="4"/>
      <c r="D579" s="4"/>
      <c r="E579" s="211"/>
    </row>
    <row r="580" customFormat="false" ht="12.75" hidden="false" customHeight="false" outlineLevel="0" collapsed="false">
      <c r="A580" s="4"/>
      <c r="B580" s="4"/>
      <c r="C580" s="4"/>
      <c r="D580" s="4"/>
      <c r="E580" s="211"/>
    </row>
    <row r="581" customFormat="false" ht="12.75" hidden="false" customHeight="false" outlineLevel="0" collapsed="false">
      <c r="A581" s="4"/>
      <c r="B581" s="4"/>
      <c r="C581" s="4"/>
      <c r="D581" s="4"/>
      <c r="E581" s="211"/>
    </row>
    <row r="582" customFormat="false" ht="12.75" hidden="false" customHeight="false" outlineLevel="0" collapsed="false">
      <c r="A582" s="4"/>
      <c r="B582" s="4"/>
      <c r="C582" s="4"/>
      <c r="D582" s="4"/>
      <c r="E582" s="211"/>
    </row>
    <row r="583" customFormat="false" ht="12.75" hidden="false" customHeight="false" outlineLevel="0" collapsed="false">
      <c r="A583" s="4"/>
      <c r="B583" s="4"/>
      <c r="C583" s="4"/>
      <c r="D583" s="4"/>
      <c r="E583" s="211"/>
    </row>
    <row r="584" customFormat="false" ht="12.75" hidden="false" customHeight="false" outlineLevel="0" collapsed="false">
      <c r="A584" s="4"/>
      <c r="B584" s="4"/>
      <c r="C584" s="4"/>
      <c r="D584" s="4"/>
      <c r="E584" s="211"/>
    </row>
    <row r="585" customFormat="false" ht="12.75" hidden="false" customHeight="false" outlineLevel="0" collapsed="false">
      <c r="A585" s="4"/>
      <c r="B585" s="4"/>
      <c r="C585" s="4"/>
      <c r="D585" s="4"/>
      <c r="E585" s="211"/>
    </row>
    <row r="586" customFormat="false" ht="12.75" hidden="false" customHeight="false" outlineLevel="0" collapsed="false">
      <c r="A586" s="4"/>
      <c r="B586" s="4"/>
      <c r="C586" s="4"/>
      <c r="D586" s="4"/>
      <c r="E586" s="211"/>
    </row>
    <row r="587" customFormat="false" ht="12.75" hidden="false" customHeight="false" outlineLevel="0" collapsed="false">
      <c r="A587" s="4"/>
      <c r="B587" s="4"/>
      <c r="C587" s="4"/>
      <c r="D587" s="4"/>
      <c r="E587" s="211"/>
    </row>
    <row r="588" customFormat="false" ht="12.75" hidden="false" customHeight="false" outlineLevel="0" collapsed="false">
      <c r="A588" s="4"/>
      <c r="B588" s="4"/>
      <c r="C588" s="4"/>
      <c r="D588" s="4"/>
      <c r="E588" s="211"/>
    </row>
    <row r="589" customFormat="false" ht="12.75" hidden="false" customHeight="false" outlineLevel="0" collapsed="false">
      <c r="A589" s="4"/>
      <c r="B589" s="4"/>
      <c r="C589" s="4"/>
      <c r="D589" s="4"/>
      <c r="E589" s="211"/>
    </row>
    <row r="590" customFormat="false" ht="12.75" hidden="false" customHeight="false" outlineLevel="0" collapsed="false">
      <c r="A590" s="4"/>
      <c r="B590" s="4"/>
      <c r="C590" s="4"/>
      <c r="D590" s="4"/>
      <c r="E590" s="211"/>
    </row>
    <row r="591" customFormat="false" ht="12.75" hidden="false" customHeight="false" outlineLevel="0" collapsed="false">
      <c r="A591" s="4"/>
      <c r="B591" s="4"/>
      <c r="C591" s="4"/>
      <c r="D591" s="4"/>
      <c r="E591" s="211"/>
    </row>
    <row r="592" customFormat="false" ht="12.75" hidden="false" customHeight="false" outlineLevel="0" collapsed="false">
      <c r="A592" s="4"/>
      <c r="B592" s="4"/>
      <c r="C592" s="4"/>
      <c r="D592" s="4"/>
      <c r="E592" s="211"/>
    </row>
    <row r="593" customFormat="false" ht="12.75" hidden="false" customHeight="false" outlineLevel="0" collapsed="false">
      <c r="A593" s="4"/>
      <c r="B593" s="4"/>
      <c r="C593" s="4"/>
      <c r="D593" s="4"/>
      <c r="E593" s="211"/>
    </row>
    <row r="594" customFormat="false" ht="12.75" hidden="false" customHeight="false" outlineLevel="0" collapsed="false">
      <c r="A594" s="4"/>
      <c r="B594" s="4"/>
      <c r="C594" s="4"/>
      <c r="D594" s="4"/>
      <c r="E594" s="211"/>
    </row>
    <row r="595" customFormat="false" ht="12.75" hidden="false" customHeight="false" outlineLevel="0" collapsed="false">
      <c r="A595" s="4"/>
      <c r="B595" s="4"/>
      <c r="C595" s="4"/>
      <c r="D595" s="4"/>
      <c r="E595" s="211"/>
    </row>
    <row r="596" customFormat="false" ht="12.75" hidden="false" customHeight="false" outlineLevel="0" collapsed="false">
      <c r="A596" s="4"/>
      <c r="B596" s="4"/>
      <c r="C596" s="4"/>
      <c r="D596" s="4"/>
      <c r="E596" s="211"/>
    </row>
    <row r="597" customFormat="false" ht="12.75" hidden="false" customHeight="false" outlineLevel="0" collapsed="false">
      <c r="A597" s="4"/>
      <c r="B597" s="4"/>
      <c r="C597" s="4"/>
      <c r="D597" s="4"/>
      <c r="E597" s="211"/>
    </row>
    <row r="598" customFormat="false" ht="12.75" hidden="false" customHeight="false" outlineLevel="0" collapsed="false">
      <c r="A598" s="4"/>
      <c r="B598" s="4"/>
      <c r="C598" s="4"/>
      <c r="D598" s="4"/>
      <c r="E598" s="211"/>
    </row>
    <row r="599" customFormat="false" ht="12.75" hidden="false" customHeight="false" outlineLevel="0" collapsed="false">
      <c r="A599" s="4"/>
      <c r="B599" s="4"/>
      <c r="C599" s="4"/>
      <c r="D599" s="4"/>
      <c r="E599" s="211"/>
    </row>
    <row r="600" customFormat="false" ht="12.75" hidden="false" customHeight="false" outlineLevel="0" collapsed="false">
      <c r="A600" s="4"/>
      <c r="B600" s="4"/>
      <c r="C600" s="4"/>
      <c r="D600" s="4"/>
      <c r="E600" s="211"/>
    </row>
    <row r="601" customFormat="false" ht="12.75" hidden="false" customHeight="false" outlineLevel="0" collapsed="false">
      <c r="A601" s="4"/>
      <c r="B601" s="4"/>
      <c r="C601" s="4"/>
      <c r="D601" s="4"/>
      <c r="E601" s="211"/>
    </row>
    <row r="602" customFormat="false" ht="12.75" hidden="false" customHeight="false" outlineLevel="0" collapsed="false">
      <c r="A602" s="4"/>
      <c r="B602" s="4"/>
      <c r="C602" s="4"/>
      <c r="D602" s="4"/>
      <c r="E602" s="211"/>
    </row>
    <row r="603" customFormat="false" ht="12.75" hidden="false" customHeight="false" outlineLevel="0" collapsed="false">
      <c r="A603" s="4"/>
      <c r="B603" s="4"/>
      <c r="C603" s="4"/>
      <c r="D603" s="4"/>
      <c r="E603" s="211"/>
    </row>
    <row r="604" customFormat="false" ht="12.75" hidden="false" customHeight="false" outlineLevel="0" collapsed="false">
      <c r="A604" s="4"/>
      <c r="B604" s="4"/>
      <c r="C604" s="4"/>
      <c r="D604" s="4"/>
      <c r="E604" s="211"/>
    </row>
    <row r="605" customFormat="false" ht="12.75" hidden="false" customHeight="false" outlineLevel="0" collapsed="false">
      <c r="A605" s="4"/>
      <c r="B605" s="4"/>
      <c r="C605" s="4"/>
      <c r="D605" s="4"/>
      <c r="E605" s="211"/>
    </row>
    <row r="606" customFormat="false" ht="12.75" hidden="false" customHeight="false" outlineLevel="0" collapsed="false">
      <c r="A606" s="4"/>
      <c r="B606" s="4"/>
      <c r="C606" s="4"/>
      <c r="D606" s="4"/>
      <c r="E606" s="211"/>
    </row>
    <row r="607" customFormat="false" ht="12.75" hidden="false" customHeight="false" outlineLevel="0" collapsed="false">
      <c r="A607" s="4"/>
      <c r="B607" s="4"/>
      <c r="C607" s="4"/>
      <c r="D607" s="4"/>
      <c r="E607" s="211"/>
    </row>
    <row r="608" customFormat="false" ht="12.75" hidden="false" customHeight="false" outlineLevel="0" collapsed="false">
      <c r="A608" s="4"/>
      <c r="B608" s="4"/>
      <c r="C608" s="4"/>
      <c r="D608" s="4"/>
      <c r="E608" s="211"/>
    </row>
    <row r="609" customFormat="false" ht="12.75" hidden="false" customHeight="false" outlineLevel="0" collapsed="false">
      <c r="A609" s="4"/>
      <c r="B609" s="4"/>
      <c r="C609" s="4"/>
      <c r="D609" s="4"/>
      <c r="E609" s="211"/>
    </row>
    <row r="610" customFormat="false" ht="12.75" hidden="false" customHeight="false" outlineLevel="0" collapsed="false">
      <c r="A610" s="4"/>
      <c r="B610" s="4"/>
      <c r="C610" s="4"/>
      <c r="D610" s="4"/>
      <c r="E610" s="211"/>
    </row>
    <row r="611" customFormat="false" ht="12.75" hidden="false" customHeight="false" outlineLevel="0" collapsed="false">
      <c r="A611" s="4"/>
      <c r="B611" s="4"/>
      <c r="C611" s="4"/>
      <c r="D611" s="4"/>
      <c r="E611" s="211"/>
    </row>
    <row r="612" customFormat="false" ht="12.75" hidden="false" customHeight="false" outlineLevel="0" collapsed="false">
      <c r="A612" s="4"/>
      <c r="B612" s="4"/>
      <c r="C612" s="4"/>
      <c r="D612" s="4"/>
      <c r="E612" s="211"/>
    </row>
    <row r="613" customFormat="false" ht="12.75" hidden="false" customHeight="false" outlineLevel="0" collapsed="false">
      <c r="A613" s="4"/>
      <c r="B613" s="4"/>
      <c r="C613" s="4"/>
      <c r="D613" s="4"/>
      <c r="E613" s="211"/>
    </row>
    <row r="614" customFormat="false" ht="12.75" hidden="false" customHeight="false" outlineLevel="0" collapsed="false">
      <c r="A614" s="4"/>
      <c r="B614" s="4"/>
      <c r="C614" s="4"/>
      <c r="D614" s="4"/>
      <c r="E614" s="211"/>
    </row>
    <row r="615" customFormat="false" ht="12.75" hidden="false" customHeight="false" outlineLevel="0" collapsed="false">
      <c r="A615" s="4"/>
      <c r="B615" s="4"/>
      <c r="C615" s="4"/>
      <c r="D615" s="4"/>
      <c r="E615" s="211"/>
    </row>
    <row r="616" customFormat="false" ht="12.75" hidden="false" customHeight="false" outlineLevel="0" collapsed="false">
      <c r="A616" s="4"/>
      <c r="B616" s="4"/>
      <c r="C616" s="4"/>
      <c r="D616" s="4"/>
      <c r="E616" s="211"/>
    </row>
    <row r="617" customFormat="false" ht="12.75" hidden="false" customHeight="false" outlineLevel="0" collapsed="false">
      <c r="A617" s="4"/>
      <c r="B617" s="4"/>
      <c r="C617" s="4"/>
      <c r="D617" s="4"/>
      <c r="E617" s="211"/>
    </row>
    <row r="618" customFormat="false" ht="12.75" hidden="false" customHeight="false" outlineLevel="0" collapsed="false">
      <c r="A618" s="4"/>
      <c r="B618" s="4"/>
      <c r="C618" s="4"/>
      <c r="D618" s="4"/>
      <c r="E618" s="211"/>
    </row>
    <row r="619" customFormat="false" ht="12.75" hidden="false" customHeight="false" outlineLevel="0" collapsed="false">
      <c r="A619" s="4"/>
      <c r="B619" s="4"/>
      <c r="C619" s="4"/>
      <c r="D619" s="4"/>
      <c r="E619" s="211"/>
    </row>
    <row r="620" customFormat="false" ht="12.75" hidden="false" customHeight="false" outlineLevel="0" collapsed="false">
      <c r="A620" s="4"/>
      <c r="B620" s="4"/>
      <c r="C620" s="4"/>
      <c r="D620" s="4"/>
      <c r="E620" s="211"/>
    </row>
    <row r="621" customFormat="false" ht="12.75" hidden="false" customHeight="false" outlineLevel="0" collapsed="false">
      <c r="A621" s="4"/>
      <c r="B621" s="4"/>
      <c r="C621" s="4"/>
      <c r="D621" s="4"/>
      <c r="E621" s="211"/>
    </row>
    <row r="622" customFormat="false" ht="12.75" hidden="false" customHeight="false" outlineLevel="0" collapsed="false">
      <c r="A622" s="4"/>
      <c r="B622" s="4"/>
      <c r="C622" s="4"/>
      <c r="D622" s="4"/>
      <c r="E622" s="211"/>
    </row>
    <row r="623" customFormat="false" ht="12.75" hidden="false" customHeight="false" outlineLevel="0" collapsed="false">
      <c r="A623" s="4"/>
      <c r="B623" s="4"/>
      <c r="C623" s="4"/>
      <c r="D623" s="4"/>
      <c r="E623" s="211"/>
    </row>
    <row r="624" customFormat="false" ht="12.75" hidden="false" customHeight="false" outlineLevel="0" collapsed="false">
      <c r="A624" s="4"/>
      <c r="B624" s="4"/>
      <c r="C624" s="4"/>
      <c r="D624" s="4"/>
      <c r="E624" s="211"/>
    </row>
    <row r="625" customFormat="false" ht="12.75" hidden="false" customHeight="false" outlineLevel="0" collapsed="false">
      <c r="A625" s="4"/>
      <c r="B625" s="4"/>
      <c r="C625" s="4"/>
      <c r="D625" s="4"/>
      <c r="E625" s="211"/>
    </row>
    <row r="626" customFormat="false" ht="12.75" hidden="false" customHeight="false" outlineLevel="0" collapsed="false">
      <c r="A626" s="4"/>
      <c r="B626" s="4"/>
      <c r="C626" s="4"/>
      <c r="D626" s="4"/>
      <c r="E626" s="211"/>
    </row>
    <row r="627" customFormat="false" ht="12.75" hidden="false" customHeight="false" outlineLevel="0" collapsed="false">
      <c r="A627" s="4"/>
      <c r="B627" s="4"/>
      <c r="C627" s="4"/>
      <c r="D627" s="4"/>
      <c r="E627" s="211"/>
    </row>
    <row r="628" customFormat="false" ht="12.75" hidden="false" customHeight="false" outlineLevel="0" collapsed="false">
      <c r="A628" s="4"/>
      <c r="B628" s="4"/>
      <c r="C628" s="4"/>
      <c r="D628" s="4"/>
      <c r="E628" s="211"/>
    </row>
    <row r="629" customFormat="false" ht="12.75" hidden="false" customHeight="false" outlineLevel="0" collapsed="false">
      <c r="A629" s="4"/>
      <c r="B629" s="4"/>
      <c r="C629" s="4"/>
      <c r="D629" s="4"/>
      <c r="E629" s="211"/>
    </row>
    <row r="630" customFormat="false" ht="12.75" hidden="false" customHeight="false" outlineLevel="0" collapsed="false">
      <c r="A630" s="4"/>
      <c r="B630" s="4"/>
      <c r="C630" s="4"/>
      <c r="D630" s="4"/>
      <c r="E630" s="211"/>
    </row>
    <row r="631" customFormat="false" ht="12.75" hidden="false" customHeight="false" outlineLevel="0" collapsed="false">
      <c r="A631" s="4"/>
      <c r="B631" s="4"/>
      <c r="C631" s="4"/>
      <c r="D631" s="4"/>
      <c r="E631" s="211"/>
    </row>
    <row r="632" customFormat="false" ht="12.75" hidden="false" customHeight="false" outlineLevel="0" collapsed="false">
      <c r="A632" s="4"/>
      <c r="B632" s="4"/>
      <c r="C632" s="4"/>
      <c r="D632" s="4"/>
      <c r="E632" s="211"/>
    </row>
    <row r="633" customFormat="false" ht="12.75" hidden="false" customHeight="false" outlineLevel="0" collapsed="false">
      <c r="A633" s="4"/>
      <c r="B633" s="4"/>
      <c r="C633" s="4"/>
      <c r="D633" s="4"/>
      <c r="E633" s="211"/>
    </row>
    <row r="634" customFormat="false" ht="12.75" hidden="false" customHeight="false" outlineLevel="0" collapsed="false">
      <c r="A634" s="4"/>
      <c r="B634" s="4"/>
      <c r="C634" s="4"/>
      <c r="D634" s="4"/>
      <c r="E634" s="211"/>
    </row>
    <row r="635" customFormat="false" ht="12.75" hidden="false" customHeight="false" outlineLevel="0" collapsed="false">
      <c r="A635" s="4"/>
      <c r="B635" s="4"/>
      <c r="C635" s="4"/>
      <c r="D635" s="4"/>
      <c r="E635" s="211"/>
    </row>
    <row r="636" customFormat="false" ht="12.75" hidden="false" customHeight="false" outlineLevel="0" collapsed="false">
      <c r="A636" s="4"/>
      <c r="B636" s="4"/>
      <c r="C636" s="4"/>
      <c r="D636" s="4"/>
      <c r="E636" s="211"/>
    </row>
    <row r="637" customFormat="false" ht="12.75" hidden="false" customHeight="false" outlineLevel="0" collapsed="false">
      <c r="A637" s="4"/>
      <c r="B637" s="4"/>
      <c r="C637" s="4"/>
      <c r="D637" s="4"/>
      <c r="E637" s="211"/>
    </row>
    <row r="638" customFormat="false" ht="12.75" hidden="false" customHeight="false" outlineLevel="0" collapsed="false">
      <c r="A638" s="4"/>
      <c r="B638" s="4"/>
      <c r="C638" s="4"/>
      <c r="D638" s="4"/>
      <c r="E638" s="211"/>
    </row>
    <row r="639" customFormat="false" ht="12.75" hidden="false" customHeight="false" outlineLevel="0" collapsed="false">
      <c r="A639" s="4"/>
      <c r="B639" s="4"/>
      <c r="C639" s="4"/>
      <c r="D639" s="4"/>
      <c r="E639" s="211"/>
    </row>
    <row r="640" customFormat="false" ht="12.75" hidden="false" customHeight="false" outlineLevel="0" collapsed="false">
      <c r="A640" s="4"/>
      <c r="B640" s="4"/>
      <c r="C640" s="4"/>
      <c r="D640" s="4"/>
      <c r="E640" s="211"/>
    </row>
    <row r="641" customFormat="false" ht="12.75" hidden="false" customHeight="false" outlineLevel="0" collapsed="false">
      <c r="A641" s="4"/>
      <c r="B641" s="4"/>
      <c r="C641" s="4"/>
      <c r="D641" s="4"/>
      <c r="E641" s="211"/>
    </row>
    <row r="642" customFormat="false" ht="12.75" hidden="false" customHeight="false" outlineLevel="0" collapsed="false">
      <c r="A642" s="4"/>
      <c r="B642" s="4"/>
      <c r="C642" s="4"/>
      <c r="D642" s="4"/>
      <c r="E642" s="211"/>
    </row>
    <row r="643" customFormat="false" ht="12.75" hidden="false" customHeight="false" outlineLevel="0" collapsed="false">
      <c r="A643" s="4"/>
      <c r="B643" s="4"/>
      <c r="C643" s="4"/>
      <c r="D643" s="4"/>
      <c r="E643" s="211"/>
    </row>
    <row r="644" customFormat="false" ht="12.75" hidden="false" customHeight="false" outlineLevel="0" collapsed="false">
      <c r="A644" s="4"/>
      <c r="B644" s="4"/>
      <c r="C644" s="4"/>
      <c r="D644" s="4"/>
      <c r="E644" s="211"/>
    </row>
    <row r="645" customFormat="false" ht="12.75" hidden="false" customHeight="false" outlineLevel="0" collapsed="false">
      <c r="A645" s="4"/>
      <c r="B645" s="4"/>
      <c r="C645" s="4"/>
      <c r="D645" s="4"/>
      <c r="E645" s="211"/>
    </row>
    <row r="646" customFormat="false" ht="12.75" hidden="false" customHeight="false" outlineLevel="0" collapsed="false">
      <c r="A646" s="4"/>
      <c r="B646" s="4"/>
      <c r="C646" s="4"/>
      <c r="D646" s="4"/>
      <c r="E646" s="211"/>
    </row>
    <row r="647" customFormat="false" ht="12.75" hidden="false" customHeight="false" outlineLevel="0" collapsed="false">
      <c r="A647" s="4"/>
      <c r="B647" s="4"/>
      <c r="C647" s="4"/>
      <c r="D647" s="4"/>
      <c r="E647" s="211"/>
    </row>
    <row r="648" customFormat="false" ht="12.75" hidden="false" customHeight="false" outlineLevel="0" collapsed="false">
      <c r="A648" s="4"/>
      <c r="B648" s="4"/>
      <c r="C648" s="4"/>
      <c r="D648" s="4"/>
      <c r="E648" s="211"/>
    </row>
    <row r="649" customFormat="false" ht="12.75" hidden="false" customHeight="false" outlineLevel="0" collapsed="false">
      <c r="A649" s="4"/>
      <c r="B649" s="4"/>
      <c r="C649" s="4"/>
      <c r="D649" s="4"/>
      <c r="E649" s="211"/>
    </row>
    <row r="650" customFormat="false" ht="12.75" hidden="false" customHeight="false" outlineLevel="0" collapsed="false">
      <c r="A650" s="4"/>
      <c r="B650" s="4"/>
      <c r="C650" s="4"/>
      <c r="D650" s="4"/>
      <c r="E650" s="211"/>
    </row>
    <row r="651" customFormat="false" ht="12.75" hidden="false" customHeight="false" outlineLevel="0" collapsed="false">
      <c r="A651" s="4"/>
      <c r="B651" s="4"/>
      <c r="C651" s="4"/>
      <c r="D651" s="4"/>
      <c r="E651" s="211"/>
    </row>
    <row r="652" customFormat="false" ht="12.75" hidden="false" customHeight="false" outlineLevel="0" collapsed="false">
      <c r="A652" s="4"/>
      <c r="B652" s="4"/>
      <c r="C652" s="4"/>
      <c r="D652" s="4"/>
      <c r="E652" s="211"/>
    </row>
    <row r="653" customFormat="false" ht="12.75" hidden="false" customHeight="false" outlineLevel="0" collapsed="false">
      <c r="A653" s="4"/>
      <c r="B653" s="4"/>
      <c r="C653" s="4"/>
      <c r="D653" s="4"/>
      <c r="E653" s="211"/>
    </row>
    <row r="654" customFormat="false" ht="12.75" hidden="false" customHeight="false" outlineLevel="0" collapsed="false">
      <c r="A654" s="4"/>
      <c r="B654" s="4"/>
      <c r="C654" s="4"/>
      <c r="D654" s="4"/>
      <c r="E654" s="211"/>
    </row>
    <row r="655" customFormat="false" ht="12.75" hidden="false" customHeight="false" outlineLevel="0" collapsed="false">
      <c r="A655" s="4"/>
      <c r="B655" s="4"/>
      <c r="C655" s="4"/>
      <c r="D655" s="4"/>
      <c r="E655" s="211"/>
    </row>
    <row r="656" customFormat="false" ht="12.75" hidden="false" customHeight="false" outlineLevel="0" collapsed="false">
      <c r="A656" s="4"/>
      <c r="B656" s="4"/>
      <c r="C656" s="4"/>
      <c r="D656" s="4"/>
      <c r="E656" s="211"/>
    </row>
    <row r="657" customFormat="false" ht="12.75" hidden="false" customHeight="false" outlineLevel="0" collapsed="false">
      <c r="A657" s="4"/>
      <c r="B657" s="4"/>
      <c r="C657" s="4"/>
      <c r="D657" s="4"/>
      <c r="E657" s="211"/>
    </row>
    <row r="658" customFormat="false" ht="12.75" hidden="false" customHeight="false" outlineLevel="0" collapsed="false">
      <c r="A658" s="4"/>
      <c r="B658" s="4"/>
      <c r="C658" s="4"/>
      <c r="D658" s="4"/>
      <c r="E658" s="211"/>
    </row>
    <row r="659" customFormat="false" ht="12.75" hidden="false" customHeight="false" outlineLevel="0" collapsed="false">
      <c r="A659" s="4"/>
      <c r="B659" s="4"/>
      <c r="C659" s="4"/>
      <c r="D659" s="4"/>
      <c r="E659" s="211"/>
    </row>
    <row r="660" customFormat="false" ht="12.75" hidden="false" customHeight="false" outlineLevel="0" collapsed="false">
      <c r="A660" s="4"/>
      <c r="B660" s="4"/>
      <c r="C660" s="4"/>
      <c r="D660" s="4"/>
      <c r="E660" s="211"/>
    </row>
    <row r="661" customFormat="false" ht="12.75" hidden="false" customHeight="false" outlineLevel="0" collapsed="false">
      <c r="A661" s="4"/>
      <c r="B661" s="4"/>
      <c r="C661" s="4"/>
      <c r="D661" s="4"/>
      <c r="E661" s="211"/>
    </row>
    <row r="662" customFormat="false" ht="12.75" hidden="false" customHeight="false" outlineLevel="0" collapsed="false">
      <c r="A662" s="4"/>
      <c r="B662" s="4"/>
      <c r="C662" s="4"/>
      <c r="D662" s="4"/>
      <c r="E662" s="211"/>
    </row>
    <row r="663" customFormat="false" ht="12.75" hidden="false" customHeight="false" outlineLevel="0" collapsed="false">
      <c r="A663" s="4"/>
      <c r="B663" s="4"/>
      <c r="C663" s="4"/>
      <c r="D663" s="4"/>
      <c r="E663" s="211"/>
    </row>
    <row r="664" customFormat="false" ht="12.75" hidden="false" customHeight="false" outlineLevel="0" collapsed="false">
      <c r="A664" s="4"/>
      <c r="B664" s="4"/>
      <c r="C664" s="4"/>
      <c r="D664" s="4"/>
      <c r="E664" s="211"/>
    </row>
    <row r="665" customFormat="false" ht="12.75" hidden="false" customHeight="false" outlineLevel="0" collapsed="false">
      <c r="A665" s="4"/>
      <c r="B665" s="4"/>
      <c r="C665" s="4"/>
      <c r="D665" s="4"/>
      <c r="E665" s="211"/>
    </row>
    <row r="666" customFormat="false" ht="12.75" hidden="false" customHeight="false" outlineLevel="0" collapsed="false">
      <c r="A666" s="4"/>
      <c r="B666" s="4"/>
      <c r="C666" s="4"/>
      <c r="D666" s="4"/>
      <c r="E666" s="211"/>
    </row>
    <row r="667" customFormat="false" ht="12.75" hidden="false" customHeight="false" outlineLevel="0" collapsed="false">
      <c r="A667" s="4"/>
      <c r="B667" s="4"/>
      <c r="C667" s="4"/>
      <c r="D667" s="4"/>
      <c r="E667" s="211"/>
    </row>
    <row r="668" customFormat="false" ht="12.75" hidden="false" customHeight="false" outlineLevel="0" collapsed="false">
      <c r="A668" s="4"/>
      <c r="B668" s="4"/>
      <c r="C668" s="4"/>
      <c r="D668" s="4"/>
      <c r="E668" s="211"/>
    </row>
    <row r="669" customFormat="false" ht="12.75" hidden="false" customHeight="false" outlineLevel="0" collapsed="false">
      <c r="A669" s="4"/>
      <c r="B669" s="4"/>
      <c r="C669" s="4"/>
      <c r="D669" s="4"/>
      <c r="E669" s="211"/>
    </row>
    <row r="670" customFormat="false" ht="12.75" hidden="false" customHeight="false" outlineLevel="0" collapsed="false">
      <c r="A670" s="4"/>
      <c r="B670" s="4"/>
      <c r="C670" s="4"/>
      <c r="D670" s="4"/>
      <c r="E670" s="211"/>
    </row>
    <row r="671" customFormat="false" ht="12.75" hidden="false" customHeight="false" outlineLevel="0" collapsed="false">
      <c r="A671" s="4"/>
      <c r="B671" s="4"/>
      <c r="C671" s="4"/>
      <c r="D671" s="4"/>
      <c r="E671" s="211"/>
    </row>
    <row r="672" customFormat="false" ht="12.75" hidden="false" customHeight="false" outlineLevel="0" collapsed="false">
      <c r="A672" s="4"/>
      <c r="B672" s="4"/>
      <c r="C672" s="4"/>
      <c r="D672" s="4"/>
      <c r="E672" s="211"/>
    </row>
    <row r="673" customFormat="false" ht="12.75" hidden="false" customHeight="false" outlineLevel="0" collapsed="false">
      <c r="A673" s="4"/>
      <c r="B673" s="4"/>
      <c r="C673" s="4"/>
      <c r="D673" s="4"/>
      <c r="E673" s="211"/>
    </row>
    <row r="674" customFormat="false" ht="12.75" hidden="false" customHeight="false" outlineLevel="0" collapsed="false">
      <c r="A674" s="4"/>
      <c r="B674" s="4"/>
      <c r="C674" s="4"/>
      <c r="D674" s="4"/>
      <c r="E674" s="211"/>
    </row>
    <row r="675" customFormat="false" ht="12.75" hidden="false" customHeight="false" outlineLevel="0" collapsed="false">
      <c r="A675" s="4"/>
      <c r="B675" s="4"/>
      <c r="C675" s="4"/>
      <c r="D675" s="4"/>
      <c r="E675" s="211"/>
    </row>
    <row r="676" customFormat="false" ht="12.75" hidden="false" customHeight="false" outlineLevel="0" collapsed="false">
      <c r="A676" s="4"/>
      <c r="B676" s="4"/>
      <c r="C676" s="4"/>
      <c r="D676" s="4"/>
      <c r="E676" s="211"/>
    </row>
    <row r="677" customFormat="false" ht="12.75" hidden="false" customHeight="false" outlineLevel="0" collapsed="false">
      <c r="A677" s="4"/>
      <c r="B677" s="4"/>
      <c r="C677" s="4"/>
      <c r="D677" s="4"/>
      <c r="E677" s="211"/>
    </row>
    <row r="678" customFormat="false" ht="12.75" hidden="false" customHeight="false" outlineLevel="0" collapsed="false">
      <c r="A678" s="4"/>
      <c r="B678" s="4"/>
      <c r="C678" s="4"/>
      <c r="D678" s="4"/>
      <c r="E678" s="211"/>
    </row>
    <row r="679" customFormat="false" ht="12.75" hidden="false" customHeight="false" outlineLevel="0" collapsed="false">
      <c r="A679" s="4"/>
      <c r="B679" s="4"/>
      <c r="C679" s="4"/>
      <c r="D679" s="4"/>
      <c r="E679" s="211"/>
    </row>
    <row r="680" customFormat="false" ht="12.75" hidden="false" customHeight="false" outlineLevel="0" collapsed="false">
      <c r="A680" s="4"/>
      <c r="B680" s="4"/>
      <c r="C680" s="4"/>
      <c r="D680" s="4"/>
      <c r="E680" s="211"/>
    </row>
    <row r="681" customFormat="false" ht="12.75" hidden="false" customHeight="false" outlineLevel="0" collapsed="false">
      <c r="A681" s="4"/>
      <c r="B681" s="4"/>
      <c r="C681" s="4"/>
      <c r="D681" s="4"/>
      <c r="E681" s="211"/>
    </row>
    <row r="682" customFormat="false" ht="12.75" hidden="false" customHeight="false" outlineLevel="0" collapsed="false">
      <c r="A682" s="4"/>
      <c r="B682" s="4"/>
      <c r="C682" s="4"/>
      <c r="D682" s="4"/>
      <c r="E682" s="211"/>
    </row>
    <row r="683" customFormat="false" ht="12.75" hidden="false" customHeight="false" outlineLevel="0" collapsed="false">
      <c r="A683" s="4"/>
      <c r="B683" s="4"/>
      <c r="C683" s="4"/>
      <c r="D683" s="4"/>
      <c r="E683" s="211"/>
    </row>
    <row r="684" customFormat="false" ht="12.75" hidden="false" customHeight="false" outlineLevel="0" collapsed="false">
      <c r="A684" s="4"/>
      <c r="B684" s="4"/>
      <c r="C684" s="4"/>
      <c r="D684" s="4"/>
      <c r="E684" s="211"/>
    </row>
    <row r="685" customFormat="false" ht="12.75" hidden="false" customHeight="false" outlineLevel="0" collapsed="false">
      <c r="A685" s="4"/>
      <c r="B685" s="4"/>
      <c r="C685" s="4"/>
      <c r="D685" s="4"/>
      <c r="E685" s="211"/>
    </row>
    <row r="686" customFormat="false" ht="12.75" hidden="false" customHeight="false" outlineLevel="0" collapsed="false">
      <c r="A686" s="4"/>
      <c r="B686" s="4"/>
      <c r="C686" s="4"/>
      <c r="D686" s="4"/>
      <c r="E686" s="211"/>
    </row>
    <row r="687" customFormat="false" ht="12.75" hidden="false" customHeight="false" outlineLevel="0" collapsed="false">
      <c r="A687" s="4"/>
      <c r="B687" s="4"/>
      <c r="C687" s="4"/>
      <c r="D687" s="4"/>
      <c r="E687" s="211"/>
    </row>
    <row r="688" customFormat="false" ht="12.75" hidden="false" customHeight="false" outlineLevel="0" collapsed="false">
      <c r="A688" s="4"/>
      <c r="B688" s="4"/>
      <c r="C688" s="4"/>
      <c r="D688" s="4"/>
      <c r="E688" s="211"/>
    </row>
    <row r="689" customFormat="false" ht="12.75" hidden="false" customHeight="false" outlineLevel="0" collapsed="false">
      <c r="A689" s="4"/>
      <c r="B689" s="4"/>
      <c r="C689" s="4"/>
      <c r="D689" s="4"/>
      <c r="E689" s="211"/>
    </row>
    <row r="690" customFormat="false" ht="12.75" hidden="false" customHeight="false" outlineLevel="0" collapsed="false">
      <c r="A690" s="4"/>
      <c r="B690" s="4"/>
      <c r="C690" s="4"/>
      <c r="D690" s="4"/>
      <c r="E690" s="211"/>
    </row>
    <row r="691" customFormat="false" ht="12.75" hidden="false" customHeight="false" outlineLevel="0" collapsed="false">
      <c r="A691" s="4"/>
      <c r="B691" s="4"/>
      <c r="C691" s="4"/>
      <c r="D691" s="4"/>
      <c r="E691" s="211"/>
    </row>
    <row r="692" customFormat="false" ht="12.75" hidden="false" customHeight="false" outlineLevel="0" collapsed="false">
      <c r="A692" s="4"/>
      <c r="B692" s="4"/>
      <c r="C692" s="4"/>
      <c r="D692" s="4"/>
      <c r="E692" s="211"/>
    </row>
    <row r="693" customFormat="false" ht="12.75" hidden="false" customHeight="false" outlineLevel="0" collapsed="false">
      <c r="A693" s="4"/>
      <c r="B693" s="4"/>
      <c r="C693" s="4"/>
      <c r="D693" s="4"/>
      <c r="E693" s="211"/>
    </row>
    <row r="694" customFormat="false" ht="12.75" hidden="false" customHeight="false" outlineLevel="0" collapsed="false">
      <c r="A694" s="4"/>
      <c r="B694" s="4"/>
      <c r="C694" s="4"/>
      <c r="D694" s="4"/>
      <c r="E694" s="211"/>
    </row>
    <row r="695" customFormat="false" ht="12.75" hidden="false" customHeight="false" outlineLevel="0" collapsed="false">
      <c r="A695" s="4"/>
      <c r="B695" s="4"/>
      <c r="C695" s="4"/>
      <c r="D695" s="4"/>
      <c r="E695" s="211"/>
    </row>
    <row r="696" customFormat="false" ht="12.75" hidden="false" customHeight="false" outlineLevel="0" collapsed="false">
      <c r="A696" s="4"/>
      <c r="B696" s="4"/>
      <c r="C696" s="4"/>
      <c r="D696" s="4"/>
      <c r="E696" s="211"/>
    </row>
    <row r="697" customFormat="false" ht="12.75" hidden="false" customHeight="false" outlineLevel="0" collapsed="false">
      <c r="A697" s="4"/>
      <c r="B697" s="4"/>
      <c r="C697" s="4"/>
      <c r="D697" s="4"/>
      <c r="E697" s="211"/>
    </row>
    <row r="698" customFormat="false" ht="12.75" hidden="false" customHeight="false" outlineLevel="0" collapsed="false">
      <c r="A698" s="4"/>
      <c r="B698" s="4"/>
      <c r="C698" s="4"/>
      <c r="D698" s="4"/>
      <c r="E698" s="211"/>
    </row>
    <row r="699" customFormat="false" ht="12.75" hidden="false" customHeight="false" outlineLevel="0" collapsed="false">
      <c r="A699" s="4"/>
      <c r="B699" s="4"/>
      <c r="C699" s="4"/>
      <c r="D699" s="4"/>
      <c r="E699" s="211"/>
    </row>
    <row r="700" customFormat="false" ht="12.75" hidden="false" customHeight="false" outlineLevel="0" collapsed="false">
      <c r="A700" s="4"/>
      <c r="B700" s="4"/>
      <c r="C700" s="4"/>
      <c r="D700" s="4"/>
      <c r="E700" s="211"/>
    </row>
    <row r="701" customFormat="false" ht="12.75" hidden="false" customHeight="false" outlineLevel="0" collapsed="false">
      <c r="A701" s="4"/>
      <c r="B701" s="4"/>
      <c r="C701" s="4"/>
      <c r="D701" s="4"/>
      <c r="E701" s="211"/>
    </row>
    <row r="702" customFormat="false" ht="12.75" hidden="false" customHeight="false" outlineLevel="0" collapsed="false">
      <c r="A702" s="4"/>
      <c r="B702" s="4"/>
      <c r="C702" s="4"/>
      <c r="D702" s="4"/>
      <c r="E702" s="211"/>
    </row>
    <row r="703" customFormat="false" ht="12.75" hidden="false" customHeight="false" outlineLevel="0" collapsed="false">
      <c r="A703" s="4"/>
      <c r="B703" s="4"/>
      <c r="C703" s="4"/>
      <c r="D703" s="4"/>
      <c r="E703" s="211"/>
    </row>
    <row r="704" customFormat="false" ht="12.75" hidden="false" customHeight="false" outlineLevel="0" collapsed="false">
      <c r="A704" s="4"/>
      <c r="B704" s="4"/>
      <c r="C704" s="4"/>
      <c r="D704" s="4"/>
      <c r="E704" s="211"/>
    </row>
    <row r="705" customFormat="false" ht="12.75" hidden="false" customHeight="false" outlineLevel="0" collapsed="false">
      <c r="A705" s="4"/>
      <c r="B705" s="4"/>
      <c r="C705" s="4"/>
      <c r="D705" s="4"/>
      <c r="E705" s="211"/>
    </row>
    <row r="706" customFormat="false" ht="12.75" hidden="false" customHeight="false" outlineLevel="0" collapsed="false">
      <c r="A706" s="4"/>
      <c r="B706" s="4"/>
      <c r="C706" s="4"/>
      <c r="D706" s="4"/>
      <c r="E706" s="211"/>
    </row>
    <row r="707" customFormat="false" ht="12.75" hidden="false" customHeight="false" outlineLevel="0" collapsed="false">
      <c r="A707" s="4"/>
      <c r="B707" s="4"/>
      <c r="C707" s="4"/>
      <c r="D707" s="4"/>
      <c r="E707" s="211"/>
    </row>
    <row r="708" customFormat="false" ht="12.75" hidden="false" customHeight="false" outlineLevel="0" collapsed="false">
      <c r="A708" s="4"/>
      <c r="B708" s="4"/>
      <c r="C708" s="4"/>
      <c r="D708" s="4"/>
      <c r="E708" s="211"/>
    </row>
    <row r="709" customFormat="false" ht="12.75" hidden="false" customHeight="false" outlineLevel="0" collapsed="false">
      <c r="A709" s="4"/>
      <c r="B709" s="4"/>
      <c r="C709" s="4"/>
      <c r="D709" s="4"/>
      <c r="E709" s="211"/>
    </row>
    <row r="710" customFormat="false" ht="12.75" hidden="false" customHeight="false" outlineLevel="0" collapsed="false">
      <c r="A710" s="4"/>
      <c r="B710" s="4"/>
      <c r="C710" s="4"/>
      <c r="D710" s="4"/>
      <c r="E710" s="211"/>
    </row>
    <row r="711" customFormat="false" ht="12.75" hidden="false" customHeight="false" outlineLevel="0" collapsed="false">
      <c r="A711" s="4"/>
      <c r="B711" s="4"/>
      <c r="C711" s="4"/>
      <c r="D711" s="4"/>
      <c r="E711" s="211"/>
    </row>
    <row r="712" customFormat="false" ht="12.75" hidden="false" customHeight="false" outlineLevel="0" collapsed="false">
      <c r="A712" s="4"/>
      <c r="B712" s="4"/>
      <c r="C712" s="4"/>
      <c r="D712" s="4"/>
      <c r="E712" s="211"/>
    </row>
    <row r="713" customFormat="false" ht="12.75" hidden="false" customHeight="false" outlineLevel="0" collapsed="false">
      <c r="A713" s="4"/>
      <c r="B713" s="4"/>
      <c r="C713" s="4"/>
      <c r="D713" s="4"/>
      <c r="E713" s="211"/>
    </row>
    <row r="714" customFormat="false" ht="12.75" hidden="false" customHeight="false" outlineLevel="0" collapsed="false">
      <c r="A714" s="4"/>
      <c r="B714" s="4"/>
      <c r="C714" s="4"/>
      <c r="D714" s="4"/>
      <c r="E714" s="211"/>
    </row>
    <row r="715" customFormat="false" ht="12.75" hidden="false" customHeight="false" outlineLevel="0" collapsed="false">
      <c r="A715" s="4"/>
      <c r="B715" s="4"/>
      <c r="C715" s="4"/>
      <c r="D715" s="4"/>
      <c r="E715" s="211"/>
    </row>
    <row r="716" customFormat="false" ht="12.75" hidden="false" customHeight="false" outlineLevel="0" collapsed="false">
      <c r="A716" s="4"/>
      <c r="B716" s="4"/>
      <c r="C716" s="4"/>
      <c r="D716" s="4"/>
      <c r="E716" s="211"/>
    </row>
    <row r="717" customFormat="false" ht="12.75" hidden="false" customHeight="false" outlineLevel="0" collapsed="false">
      <c r="A717" s="4"/>
      <c r="B717" s="4"/>
      <c r="C717" s="4"/>
      <c r="D717" s="4"/>
      <c r="E717" s="211"/>
    </row>
    <row r="718" customFormat="false" ht="12.75" hidden="false" customHeight="false" outlineLevel="0" collapsed="false">
      <c r="A718" s="4"/>
      <c r="B718" s="4"/>
      <c r="C718" s="4"/>
      <c r="D718" s="4"/>
      <c r="E718" s="211"/>
    </row>
    <row r="719" customFormat="false" ht="12.75" hidden="false" customHeight="false" outlineLevel="0" collapsed="false">
      <c r="A719" s="4"/>
      <c r="B719" s="4"/>
      <c r="C719" s="4"/>
      <c r="D719" s="4"/>
      <c r="E719" s="211"/>
    </row>
    <row r="720" customFormat="false" ht="12.75" hidden="false" customHeight="false" outlineLevel="0" collapsed="false">
      <c r="A720" s="4"/>
      <c r="B720" s="4"/>
      <c r="C720" s="4"/>
      <c r="D720" s="4"/>
      <c r="E720" s="211"/>
    </row>
    <row r="721" customFormat="false" ht="12.75" hidden="false" customHeight="false" outlineLevel="0" collapsed="false">
      <c r="A721" s="4"/>
      <c r="B721" s="4"/>
      <c r="C721" s="4"/>
      <c r="D721" s="4"/>
      <c r="E721" s="211"/>
    </row>
    <row r="722" customFormat="false" ht="12.75" hidden="false" customHeight="false" outlineLevel="0" collapsed="false">
      <c r="A722" s="4"/>
      <c r="B722" s="4"/>
      <c r="C722" s="4"/>
      <c r="D722" s="4"/>
      <c r="E722" s="211"/>
    </row>
    <row r="723" customFormat="false" ht="12.75" hidden="false" customHeight="false" outlineLevel="0" collapsed="false">
      <c r="A723" s="4"/>
      <c r="B723" s="4"/>
      <c r="C723" s="4"/>
      <c r="D723" s="4"/>
      <c r="E723" s="211"/>
    </row>
    <row r="724" customFormat="false" ht="12.75" hidden="false" customHeight="false" outlineLevel="0" collapsed="false">
      <c r="A724" s="4"/>
      <c r="B724" s="4"/>
      <c r="C724" s="4"/>
      <c r="D724" s="4"/>
      <c r="E724" s="211"/>
    </row>
    <row r="725" customFormat="false" ht="12.75" hidden="false" customHeight="false" outlineLevel="0" collapsed="false">
      <c r="A725" s="4"/>
      <c r="B725" s="4"/>
      <c r="C725" s="4"/>
      <c r="D725" s="4"/>
      <c r="E725" s="211"/>
    </row>
    <row r="726" customFormat="false" ht="12.75" hidden="false" customHeight="false" outlineLevel="0" collapsed="false">
      <c r="A726" s="4"/>
      <c r="B726" s="4"/>
      <c r="C726" s="4"/>
      <c r="D726" s="4"/>
      <c r="E726" s="211"/>
    </row>
    <row r="727" customFormat="false" ht="12.75" hidden="false" customHeight="false" outlineLevel="0" collapsed="false">
      <c r="A727" s="4"/>
      <c r="B727" s="4"/>
      <c r="C727" s="4"/>
      <c r="D727" s="4"/>
      <c r="E727" s="211"/>
    </row>
    <row r="728" customFormat="false" ht="12.75" hidden="false" customHeight="false" outlineLevel="0" collapsed="false">
      <c r="A728" s="4"/>
      <c r="B728" s="4"/>
      <c r="C728" s="4"/>
      <c r="D728" s="4"/>
      <c r="E728" s="211"/>
    </row>
    <row r="729" customFormat="false" ht="12.75" hidden="false" customHeight="false" outlineLevel="0" collapsed="false">
      <c r="A729" s="4"/>
      <c r="B729" s="4"/>
      <c r="C729" s="4"/>
      <c r="D729" s="4"/>
      <c r="E729" s="211"/>
    </row>
    <row r="730" customFormat="false" ht="12.75" hidden="false" customHeight="false" outlineLevel="0" collapsed="false">
      <c r="A730" s="4"/>
      <c r="B730" s="4"/>
      <c r="C730" s="4"/>
      <c r="D730" s="4"/>
      <c r="E730" s="211"/>
    </row>
    <row r="731" customFormat="false" ht="12.75" hidden="false" customHeight="false" outlineLevel="0" collapsed="false">
      <c r="A731" s="4"/>
      <c r="B731" s="4"/>
      <c r="C731" s="4"/>
      <c r="D731" s="4"/>
      <c r="E731" s="211"/>
    </row>
    <row r="732" customFormat="false" ht="12.75" hidden="false" customHeight="false" outlineLevel="0" collapsed="false">
      <c r="A732" s="4"/>
      <c r="B732" s="4"/>
      <c r="C732" s="4"/>
      <c r="D732" s="4"/>
      <c r="E732" s="211"/>
    </row>
    <row r="733" customFormat="false" ht="12.75" hidden="false" customHeight="false" outlineLevel="0" collapsed="false">
      <c r="A733" s="4"/>
      <c r="B733" s="4"/>
      <c r="C733" s="4"/>
      <c r="D733" s="4"/>
      <c r="E733" s="211"/>
    </row>
    <row r="734" customFormat="false" ht="12.75" hidden="false" customHeight="false" outlineLevel="0" collapsed="false">
      <c r="A734" s="4"/>
      <c r="B734" s="4"/>
      <c r="C734" s="4"/>
      <c r="D734" s="4"/>
      <c r="E734" s="211"/>
    </row>
    <row r="735" customFormat="false" ht="12.75" hidden="false" customHeight="false" outlineLevel="0" collapsed="false">
      <c r="A735" s="4"/>
      <c r="B735" s="4"/>
      <c r="C735" s="4"/>
      <c r="D735" s="4"/>
      <c r="E735" s="211"/>
    </row>
    <row r="736" customFormat="false" ht="12.75" hidden="false" customHeight="false" outlineLevel="0" collapsed="false">
      <c r="A736" s="4"/>
      <c r="B736" s="4"/>
      <c r="C736" s="4"/>
      <c r="D736" s="4"/>
      <c r="E736" s="211"/>
    </row>
    <row r="737" customFormat="false" ht="12.75" hidden="false" customHeight="false" outlineLevel="0" collapsed="false">
      <c r="A737" s="4"/>
      <c r="B737" s="4"/>
      <c r="C737" s="4"/>
      <c r="D737" s="4"/>
      <c r="E737" s="211"/>
    </row>
    <row r="738" customFormat="false" ht="12.75" hidden="false" customHeight="false" outlineLevel="0" collapsed="false">
      <c r="A738" s="4"/>
      <c r="B738" s="4"/>
      <c r="C738" s="4"/>
      <c r="D738" s="4"/>
      <c r="E738" s="211"/>
    </row>
    <row r="739" customFormat="false" ht="12.75" hidden="false" customHeight="false" outlineLevel="0" collapsed="false">
      <c r="A739" s="4"/>
      <c r="B739" s="4"/>
      <c r="C739" s="4"/>
      <c r="D739" s="4"/>
      <c r="E739" s="211"/>
    </row>
    <row r="740" customFormat="false" ht="12.75" hidden="false" customHeight="false" outlineLevel="0" collapsed="false">
      <c r="A740" s="4"/>
      <c r="B740" s="4"/>
      <c r="C740" s="4"/>
      <c r="D740" s="4"/>
      <c r="E740" s="211"/>
    </row>
    <row r="741" customFormat="false" ht="12.75" hidden="false" customHeight="false" outlineLevel="0" collapsed="false">
      <c r="A741" s="4"/>
      <c r="B741" s="4"/>
      <c r="C741" s="4"/>
      <c r="D741" s="4"/>
      <c r="E741" s="211"/>
    </row>
    <row r="742" customFormat="false" ht="12.75" hidden="false" customHeight="false" outlineLevel="0" collapsed="false">
      <c r="A742" s="4"/>
      <c r="B742" s="4"/>
      <c r="C742" s="4"/>
      <c r="D742" s="4"/>
      <c r="E742" s="211"/>
    </row>
    <row r="743" customFormat="false" ht="12.75" hidden="false" customHeight="false" outlineLevel="0" collapsed="false">
      <c r="A743" s="4"/>
      <c r="B743" s="4"/>
      <c r="C743" s="4"/>
      <c r="D743" s="4"/>
      <c r="E743" s="211"/>
    </row>
    <row r="744" customFormat="false" ht="12.75" hidden="false" customHeight="false" outlineLevel="0" collapsed="false">
      <c r="A744" s="4"/>
      <c r="B744" s="4"/>
      <c r="C744" s="4"/>
      <c r="D744" s="4"/>
      <c r="E744" s="211"/>
    </row>
    <row r="745" customFormat="false" ht="12.75" hidden="false" customHeight="false" outlineLevel="0" collapsed="false">
      <c r="A745" s="4"/>
      <c r="B745" s="4"/>
      <c r="C745" s="4"/>
      <c r="D745" s="4"/>
      <c r="E745" s="211"/>
    </row>
    <row r="746" customFormat="false" ht="12.75" hidden="false" customHeight="false" outlineLevel="0" collapsed="false">
      <c r="A746" s="4"/>
      <c r="B746" s="4"/>
      <c r="C746" s="4"/>
      <c r="D746" s="4"/>
      <c r="E746" s="211"/>
    </row>
    <row r="747" customFormat="false" ht="12.75" hidden="false" customHeight="false" outlineLevel="0" collapsed="false">
      <c r="A747" s="4"/>
      <c r="B747" s="4"/>
      <c r="C747" s="4"/>
      <c r="D747" s="4"/>
      <c r="E747" s="211"/>
    </row>
    <row r="748" customFormat="false" ht="12.75" hidden="false" customHeight="false" outlineLevel="0" collapsed="false">
      <c r="A748" s="4"/>
      <c r="B748" s="4"/>
      <c r="C748" s="4"/>
      <c r="D748" s="4"/>
      <c r="E748" s="211"/>
    </row>
    <row r="749" customFormat="false" ht="12.75" hidden="false" customHeight="false" outlineLevel="0" collapsed="false">
      <c r="A749" s="4"/>
      <c r="B749" s="4"/>
      <c r="C749" s="4"/>
      <c r="D749" s="4"/>
      <c r="E749" s="211"/>
    </row>
    <row r="750" customFormat="false" ht="12.75" hidden="false" customHeight="false" outlineLevel="0" collapsed="false">
      <c r="A750" s="4"/>
      <c r="B750" s="4"/>
      <c r="C750" s="4"/>
      <c r="D750" s="4"/>
      <c r="E750" s="211"/>
    </row>
    <row r="751" customFormat="false" ht="12.75" hidden="false" customHeight="false" outlineLevel="0" collapsed="false">
      <c r="A751" s="4"/>
      <c r="B751" s="4"/>
      <c r="C751" s="4"/>
      <c r="D751" s="4"/>
      <c r="E751" s="211"/>
    </row>
    <row r="752" customFormat="false" ht="12.75" hidden="false" customHeight="false" outlineLevel="0" collapsed="false">
      <c r="A752" s="4"/>
      <c r="B752" s="4"/>
      <c r="C752" s="4"/>
      <c r="D752" s="4"/>
      <c r="E752" s="211"/>
    </row>
    <row r="753" customFormat="false" ht="12.75" hidden="false" customHeight="false" outlineLevel="0" collapsed="false">
      <c r="A753" s="4"/>
      <c r="B753" s="4"/>
      <c r="C753" s="4"/>
      <c r="D753" s="4"/>
      <c r="E753" s="211"/>
    </row>
    <row r="754" customFormat="false" ht="12.75" hidden="false" customHeight="false" outlineLevel="0" collapsed="false">
      <c r="A754" s="4"/>
      <c r="B754" s="4"/>
      <c r="C754" s="4"/>
      <c r="D754" s="4"/>
      <c r="E754" s="211"/>
    </row>
    <row r="755" customFormat="false" ht="12.75" hidden="false" customHeight="false" outlineLevel="0" collapsed="false">
      <c r="A755" s="4"/>
      <c r="B755" s="4"/>
      <c r="C755" s="4"/>
      <c r="D755" s="4"/>
      <c r="E755" s="211"/>
    </row>
    <row r="756" customFormat="false" ht="12.75" hidden="false" customHeight="false" outlineLevel="0" collapsed="false">
      <c r="A756" s="4"/>
      <c r="B756" s="4"/>
      <c r="C756" s="4"/>
      <c r="D756" s="4"/>
      <c r="E756" s="211"/>
    </row>
    <row r="757" customFormat="false" ht="12.75" hidden="false" customHeight="false" outlineLevel="0" collapsed="false">
      <c r="A757" s="4"/>
      <c r="B757" s="4"/>
      <c r="C757" s="4"/>
      <c r="D757" s="4"/>
      <c r="E757" s="211"/>
    </row>
    <row r="758" customFormat="false" ht="12.75" hidden="false" customHeight="false" outlineLevel="0" collapsed="false">
      <c r="A758" s="4"/>
      <c r="B758" s="4"/>
      <c r="C758" s="4"/>
      <c r="D758" s="4"/>
      <c r="E758" s="211"/>
    </row>
    <row r="759" customFormat="false" ht="12.75" hidden="false" customHeight="false" outlineLevel="0" collapsed="false">
      <c r="A759" s="4"/>
      <c r="B759" s="4"/>
      <c r="C759" s="4"/>
      <c r="D759" s="4"/>
      <c r="E759" s="211"/>
    </row>
    <row r="760" customFormat="false" ht="12.75" hidden="false" customHeight="false" outlineLevel="0" collapsed="false">
      <c r="A760" s="4"/>
      <c r="B760" s="4"/>
      <c r="C760" s="4"/>
      <c r="D760" s="4"/>
      <c r="E760" s="211"/>
    </row>
    <row r="761" customFormat="false" ht="12.75" hidden="false" customHeight="false" outlineLevel="0" collapsed="false">
      <c r="A761" s="4"/>
      <c r="B761" s="4"/>
      <c r="C761" s="4"/>
      <c r="D761" s="4"/>
      <c r="E761" s="211"/>
    </row>
    <row r="762" customFormat="false" ht="12.75" hidden="false" customHeight="false" outlineLevel="0" collapsed="false">
      <c r="A762" s="4"/>
      <c r="B762" s="4"/>
      <c r="C762" s="4"/>
      <c r="D762" s="4"/>
      <c r="E762" s="211"/>
    </row>
    <row r="763" customFormat="false" ht="12.75" hidden="false" customHeight="false" outlineLevel="0" collapsed="false">
      <c r="A763" s="4"/>
      <c r="B763" s="4"/>
      <c r="C763" s="4"/>
      <c r="D763" s="4"/>
      <c r="E763" s="211"/>
    </row>
    <row r="764" customFormat="false" ht="12.75" hidden="false" customHeight="false" outlineLevel="0" collapsed="false">
      <c r="A764" s="4"/>
      <c r="B764" s="4"/>
      <c r="C764" s="4"/>
      <c r="D764" s="4"/>
      <c r="E764" s="211"/>
    </row>
    <row r="765" customFormat="false" ht="12.75" hidden="false" customHeight="false" outlineLevel="0" collapsed="false">
      <c r="A765" s="4"/>
      <c r="B765" s="4"/>
      <c r="C765" s="4"/>
      <c r="D765" s="4"/>
      <c r="E765" s="211"/>
    </row>
    <row r="766" customFormat="false" ht="12.75" hidden="false" customHeight="false" outlineLevel="0" collapsed="false">
      <c r="A766" s="4"/>
      <c r="B766" s="4"/>
      <c r="C766" s="4"/>
      <c r="D766" s="4"/>
      <c r="E766" s="211"/>
    </row>
    <row r="767" customFormat="false" ht="12.75" hidden="false" customHeight="false" outlineLevel="0" collapsed="false">
      <c r="A767" s="4"/>
      <c r="B767" s="4"/>
      <c r="C767" s="4"/>
      <c r="D767" s="4"/>
      <c r="E767" s="211"/>
    </row>
    <row r="768" customFormat="false" ht="12.75" hidden="false" customHeight="false" outlineLevel="0" collapsed="false">
      <c r="A768" s="4"/>
      <c r="B768" s="4"/>
      <c r="C768" s="4"/>
      <c r="D768" s="4"/>
      <c r="E768" s="211"/>
    </row>
    <row r="769" customFormat="false" ht="12.75" hidden="false" customHeight="false" outlineLevel="0" collapsed="false">
      <c r="A769" s="4"/>
      <c r="B769" s="4"/>
      <c r="C769" s="4"/>
      <c r="D769" s="4"/>
      <c r="E769" s="211"/>
    </row>
    <row r="770" customFormat="false" ht="12.75" hidden="false" customHeight="false" outlineLevel="0" collapsed="false">
      <c r="A770" s="4"/>
      <c r="B770" s="4"/>
      <c r="C770" s="4"/>
      <c r="D770" s="4"/>
      <c r="E770" s="211"/>
    </row>
    <row r="771" customFormat="false" ht="12.75" hidden="false" customHeight="false" outlineLevel="0" collapsed="false">
      <c r="A771" s="4"/>
      <c r="B771" s="4"/>
      <c r="C771" s="4"/>
      <c r="D771" s="4"/>
      <c r="E771" s="211"/>
    </row>
    <row r="772" customFormat="false" ht="12.75" hidden="false" customHeight="false" outlineLevel="0" collapsed="false">
      <c r="A772" s="4"/>
      <c r="B772" s="4"/>
      <c r="C772" s="4"/>
      <c r="D772" s="4"/>
      <c r="E772" s="211"/>
    </row>
    <row r="773" customFormat="false" ht="12.75" hidden="false" customHeight="false" outlineLevel="0" collapsed="false">
      <c r="A773" s="4"/>
      <c r="B773" s="4"/>
      <c r="C773" s="4"/>
      <c r="D773" s="4"/>
      <c r="E773" s="211"/>
    </row>
    <row r="774" customFormat="false" ht="12.75" hidden="false" customHeight="false" outlineLevel="0" collapsed="false">
      <c r="A774" s="4"/>
      <c r="B774" s="4"/>
      <c r="C774" s="4"/>
      <c r="D774" s="4"/>
      <c r="E774" s="211"/>
    </row>
    <row r="775" customFormat="false" ht="12.75" hidden="false" customHeight="false" outlineLevel="0" collapsed="false">
      <c r="A775" s="4"/>
      <c r="B775" s="4"/>
      <c r="C775" s="4"/>
      <c r="D775" s="4"/>
      <c r="E775" s="211"/>
    </row>
    <row r="776" customFormat="false" ht="12.75" hidden="false" customHeight="false" outlineLevel="0" collapsed="false">
      <c r="A776" s="4"/>
      <c r="B776" s="4"/>
      <c r="C776" s="4"/>
      <c r="D776" s="4"/>
      <c r="E776" s="211"/>
    </row>
    <row r="777" customFormat="false" ht="12.75" hidden="false" customHeight="false" outlineLevel="0" collapsed="false">
      <c r="A777" s="4"/>
      <c r="B777" s="4"/>
      <c r="C777" s="4"/>
      <c r="D777" s="4"/>
      <c r="E777" s="211"/>
    </row>
    <row r="778" customFormat="false" ht="12.75" hidden="false" customHeight="false" outlineLevel="0" collapsed="false">
      <c r="A778" s="4"/>
      <c r="B778" s="4"/>
      <c r="C778" s="4"/>
      <c r="D778" s="4"/>
      <c r="E778" s="211"/>
    </row>
    <row r="779" customFormat="false" ht="12.75" hidden="false" customHeight="false" outlineLevel="0" collapsed="false">
      <c r="A779" s="4"/>
      <c r="B779" s="4"/>
      <c r="C779" s="4"/>
      <c r="D779" s="4"/>
      <c r="E779" s="211"/>
    </row>
    <row r="780" customFormat="false" ht="12.75" hidden="false" customHeight="false" outlineLevel="0" collapsed="false">
      <c r="A780" s="4"/>
      <c r="B780" s="4"/>
      <c r="C780" s="4"/>
      <c r="D780" s="4"/>
      <c r="E780" s="211"/>
    </row>
    <row r="781" customFormat="false" ht="12.75" hidden="false" customHeight="false" outlineLevel="0" collapsed="false">
      <c r="A781" s="4"/>
      <c r="B781" s="4"/>
      <c r="C781" s="4"/>
      <c r="D781" s="4"/>
      <c r="E781" s="211"/>
    </row>
    <row r="782" customFormat="false" ht="12.75" hidden="false" customHeight="false" outlineLevel="0" collapsed="false">
      <c r="A782" s="4"/>
      <c r="B782" s="4"/>
      <c r="C782" s="4"/>
      <c r="D782" s="4"/>
      <c r="E782" s="211"/>
    </row>
    <row r="783" customFormat="false" ht="12.75" hidden="false" customHeight="false" outlineLevel="0" collapsed="false">
      <c r="A783" s="4"/>
      <c r="B783" s="4"/>
      <c r="C783" s="4"/>
      <c r="D783" s="4"/>
      <c r="E783" s="211"/>
    </row>
    <row r="784" customFormat="false" ht="12.75" hidden="false" customHeight="false" outlineLevel="0" collapsed="false">
      <c r="A784" s="4"/>
      <c r="B784" s="4"/>
      <c r="C784" s="4"/>
      <c r="D784" s="4"/>
      <c r="E784" s="211"/>
    </row>
    <row r="785" customFormat="false" ht="12.75" hidden="false" customHeight="false" outlineLevel="0" collapsed="false">
      <c r="A785" s="4"/>
      <c r="B785" s="4"/>
      <c r="C785" s="4"/>
      <c r="D785" s="4"/>
      <c r="E785" s="211"/>
    </row>
    <row r="786" customFormat="false" ht="12.75" hidden="false" customHeight="false" outlineLevel="0" collapsed="false">
      <c r="A786" s="4"/>
      <c r="B786" s="4"/>
      <c r="C786" s="4"/>
      <c r="D786" s="4"/>
      <c r="E786" s="211"/>
    </row>
    <row r="787" customFormat="false" ht="12.75" hidden="false" customHeight="false" outlineLevel="0" collapsed="false">
      <c r="A787" s="4"/>
      <c r="B787" s="4"/>
      <c r="C787" s="4"/>
      <c r="D787" s="4"/>
      <c r="E787" s="211"/>
    </row>
    <row r="788" customFormat="false" ht="12.75" hidden="false" customHeight="false" outlineLevel="0" collapsed="false">
      <c r="A788" s="4"/>
      <c r="B788" s="4"/>
      <c r="C788" s="4"/>
      <c r="D788" s="4"/>
      <c r="E788" s="211"/>
    </row>
    <row r="789" customFormat="false" ht="12.75" hidden="false" customHeight="false" outlineLevel="0" collapsed="false">
      <c r="A789" s="4"/>
      <c r="B789" s="4"/>
      <c r="C789" s="4"/>
      <c r="D789" s="4"/>
      <c r="E789" s="211"/>
    </row>
    <row r="790" customFormat="false" ht="12.75" hidden="false" customHeight="false" outlineLevel="0" collapsed="false">
      <c r="A790" s="4"/>
      <c r="B790" s="4"/>
      <c r="C790" s="4"/>
      <c r="D790" s="4"/>
      <c r="E790" s="211"/>
    </row>
    <row r="791" customFormat="false" ht="12.75" hidden="false" customHeight="false" outlineLevel="0" collapsed="false">
      <c r="A791" s="4"/>
      <c r="B791" s="4"/>
      <c r="C791" s="4"/>
      <c r="D791" s="4"/>
      <c r="E791" s="211"/>
    </row>
    <row r="792" customFormat="false" ht="12.75" hidden="false" customHeight="false" outlineLevel="0" collapsed="false">
      <c r="A792" s="4"/>
      <c r="B792" s="4"/>
      <c r="C792" s="4"/>
      <c r="D792" s="4"/>
      <c r="E792" s="211"/>
    </row>
    <row r="793" customFormat="false" ht="12.75" hidden="false" customHeight="false" outlineLevel="0" collapsed="false">
      <c r="A793" s="4"/>
      <c r="B793" s="4"/>
      <c r="C793" s="4"/>
      <c r="D793" s="4"/>
      <c r="E793" s="211"/>
    </row>
    <row r="794" customFormat="false" ht="12.75" hidden="false" customHeight="false" outlineLevel="0" collapsed="false">
      <c r="A794" s="4"/>
      <c r="B794" s="4"/>
      <c r="C794" s="4"/>
      <c r="D794" s="4"/>
      <c r="E794" s="211"/>
    </row>
    <row r="795" customFormat="false" ht="12.75" hidden="false" customHeight="false" outlineLevel="0" collapsed="false">
      <c r="A795" s="4"/>
      <c r="B795" s="4"/>
      <c r="C795" s="4"/>
      <c r="D795" s="4"/>
      <c r="E795" s="211"/>
    </row>
    <row r="796" customFormat="false" ht="12.75" hidden="false" customHeight="false" outlineLevel="0" collapsed="false">
      <c r="A796" s="4"/>
      <c r="B796" s="4"/>
      <c r="C796" s="4"/>
      <c r="D796" s="4"/>
      <c r="E796" s="211"/>
    </row>
    <row r="797" customFormat="false" ht="12.75" hidden="false" customHeight="false" outlineLevel="0" collapsed="false">
      <c r="A797" s="4"/>
      <c r="B797" s="4"/>
      <c r="C797" s="4"/>
      <c r="D797" s="4"/>
      <c r="E797" s="211"/>
    </row>
    <row r="798" customFormat="false" ht="12.75" hidden="false" customHeight="false" outlineLevel="0" collapsed="false">
      <c r="A798" s="4"/>
      <c r="B798" s="4"/>
      <c r="C798" s="4"/>
      <c r="D798" s="4"/>
      <c r="E798" s="211"/>
    </row>
    <row r="799" customFormat="false" ht="12.75" hidden="false" customHeight="false" outlineLevel="0" collapsed="false">
      <c r="A799" s="4"/>
      <c r="B799" s="4"/>
      <c r="C799" s="4"/>
      <c r="D799" s="4"/>
      <c r="E799" s="211"/>
    </row>
    <row r="800" customFormat="false" ht="12.75" hidden="false" customHeight="false" outlineLevel="0" collapsed="false">
      <c r="A800" s="4"/>
      <c r="B800" s="4"/>
      <c r="C800" s="4"/>
      <c r="D800" s="4"/>
      <c r="E800" s="211"/>
    </row>
    <row r="801" customFormat="false" ht="12.75" hidden="false" customHeight="false" outlineLevel="0" collapsed="false">
      <c r="A801" s="4"/>
      <c r="B801" s="4"/>
      <c r="C801" s="4"/>
      <c r="D801" s="4"/>
      <c r="E801" s="211"/>
    </row>
    <row r="802" customFormat="false" ht="12.75" hidden="false" customHeight="false" outlineLevel="0" collapsed="false">
      <c r="A802" s="4"/>
      <c r="B802" s="4"/>
      <c r="C802" s="4"/>
      <c r="D802" s="4"/>
      <c r="E802" s="211"/>
    </row>
    <row r="803" customFormat="false" ht="12.75" hidden="false" customHeight="false" outlineLevel="0" collapsed="false">
      <c r="A803" s="4"/>
      <c r="B803" s="4"/>
      <c r="C803" s="4"/>
      <c r="D803" s="4"/>
      <c r="E803" s="211"/>
    </row>
    <row r="804" customFormat="false" ht="12.75" hidden="false" customHeight="false" outlineLevel="0" collapsed="false">
      <c r="A804" s="4"/>
      <c r="B804" s="4"/>
      <c r="C804" s="4"/>
      <c r="D804" s="4"/>
      <c r="E804" s="211"/>
    </row>
    <row r="805" customFormat="false" ht="12.75" hidden="false" customHeight="false" outlineLevel="0" collapsed="false">
      <c r="A805" s="4"/>
      <c r="B805" s="4"/>
      <c r="C805" s="4"/>
      <c r="D805" s="4"/>
      <c r="E805" s="211"/>
    </row>
    <row r="806" customFormat="false" ht="12.75" hidden="false" customHeight="false" outlineLevel="0" collapsed="false">
      <c r="A806" s="4"/>
      <c r="B806" s="4"/>
      <c r="C806" s="4"/>
      <c r="D806" s="4"/>
      <c r="E806" s="211"/>
    </row>
    <row r="807" customFormat="false" ht="12.75" hidden="false" customHeight="false" outlineLevel="0" collapsed="false">
      <c r="A807" s="4"/>
      <c r="B807" s="4"/>
      <c r="C807" s="4"/>
      <c r="D807" s="4"/>
      <c r="E807" s="211"/>
    </row>
    <row r="808" customFormat="false" ht="12.75" hidden="false" customHeight="false" outlineLevel="0" collapsed="false">
      <c r="A808" s="4"/>
      <c r="B808" s="4"/>
      <c r="C808" s="4"/>
      <c r="D808" s="4"/>
      <c r="E808" s="211"/>
    </row>
    <row r="809" customFormat="false" ht="12.75" hidden="false" customHeight="false" outlineLevel="0" collapsed="false">
      <c r="A809" s="4"/>
      <c r="B809" s="4"/>
      <c r="C809" s="4"/>
      <c r="D809" s="4"/>
      <c r="E809" s="211"/>
    </row>
    <row r="810" customFormat="false" ht="12.75" hidden="false" customHeight="false" outlineLevel="0" collapsed="false">
      <c r="A810" s="4"/>
      <c r="B810" s="4"/>
      <c r="C810" s="4"/>
      <c r="D810" s="4"/>
      <c r="E810" s="211"/>
    </row>
    <row r="811" customFormat="false" ht="12.75" hidden="false" customHeight="false" outlineLevel="0" collapsed="false">
      <c r="A811" s="4"/>
      <c r="B811" s="4"/>
      <c r="C811" s="4"/>
      <c r="D811" s="4"/>
      <c r="E811" s="211"/>
    </row>
    <row r="812" customFormat="false" ht="12.75" hidden="false" customHeight="false" outlineLevel="0" collapsed="false">
      <c r="A812" s="4"/>
      <c r="B812" s="4"/>
      <c r="C812" s="4"/>
      <c r="D812" s="4"/>
      <c r="E812" s="211"/>
    </row>
    <row r="813" customFormat="false" ht="12.75" hidden="false" customHeight="false" outlineLevel="0" collapsed="false">
      <c r="A813" s="4"/>
      <c r="B813" s="4"/>
      <c r="C813" s="4"/>
      <c r="D813" s="4"/>
      <c r="E813" s="211"/>
    </row>
    <row r="814" customFormat="false" ht="12.75" hidden="false" customHeight="false" outlineLevel="0" collapsed="false">
      <c r="A814" s="4"/>
      <c r="B814" s="4"/>
      <c r="C814" s="4"/>
      <c r="D814" s="4"/>
      <c r="E814" s="211"/>
    </row>
    <row r="815" customFormat="false" ht="12.75" hidden="false" customHeight="false" outlineLevel="0" collapsed="false">
      <c r="A815" s="4"/>
      <c r="B815" s="4"/>
      <c r="C815" s="4"/>
      <c r="D815" s="4"/>
      <c r="E815" s="211"/>
    </row>
    <row r="816" customFormat="false" ht="12.75" hidden="false" customHeight="false" outlineLevel="0" collapsed="false">
      <c r="A816" s="4"/>
      <c r="B816" s="4"/>
      <c r="C816" s="4"/>
      <c r="D816" s="4"/>
      <c r="E816" s="211"/>
    </row>
    <row r="817" customFormat="false" ht="12.75" hidden="false" customHeight="false" outlineLevel="0" collapsed="false">
      <c r="A817" s="4"/>
      <c r="B817" s="4"/>
      <c r="C817" s="4"/>
      <c r="D817" s="4"/>
      <c r="E817" s="211"/>
    </row>
    <row r="818" customFormat="false" ht="12.75" hidden="false" customHeight="false" outlineLevel="0" collapsed="false">
      <c r="A818" s="4"/>
      <c r="B818" s="4"/>
      <c r="C818" s="4"/>
      <c r="D818" s="4"/>
      <c r="E818" s="211"/>
    </row>
    <row r="819" customFormat="false" ht="12.75" hidden="false" customHeight="false" outlineLevel="0" collapsed="false">
      <c r="A819" s="4"/>
      <c r="B819" s="4"/>
      <c r="C819" s="4"/>
      <c r="D819" s="4"/>
      <c r="E819" s="211"/>
    </row>
    <row r="820" customFormat="false" ht="12.75" hidden="false" customHeight="false" outlineLevel="0" collapsed="false">
      <c r="A820" s="4"/>
      <c r="B820" s="4"/>
      <c r="C820" s="4"/>
      <c r="D820" s="4"/>
      <c r="E820" s="211"/>
    </row>
    <row r="821" customFormat="false" ht="12.75" hidden="false" customHeight="false" outlineLevel="0" collapsed="false">
      <c r="A821" s="4"/>
      <c r="B821" s="4"/>
      <c r="C821" s="4"/>
      <c r="D821" s="4"/>
      <c r="E821" s="211"/>
    </row>
    <row r="822" customFormat="false" ht="12.75" hidden="false" customHeight="false" outlineLevel="0" collapsed="false">
      <c r="A822" s="4"/>
      <c r="B822" s="4"/>
      <c r="C822" s="4"/>
      <c r="D822" s="4"/>
      <c r="E822" s="211"/>
    </row>
    <row r="823" customFormat="false" ht="12.75" hidden="false" customHeight="false" outlineLevel="0" collapsed="false">
      <c r="A823" s="4"/>
      <c r="B823" s="4"/>
      <c r="C823" s="4"/>
      <c r="D823" s="4"/>
      <c r="E823" s="211"/>
    </row>
    <row r="824" customFormat="false" ht="12.75" hidden="false" customHeight="false" outlineLevel="0" collapsed="false">
      <c r="A824" s="4"/>
      <c r="B824" s="4"/>
      <c r="C824" s="4"/>
      <c r="D824" s="4"/>
      <c r="E824" s="211"/>
    </row>
    <row r="825" customFormat="false" ht="12.75" hidden="false" customHeight="false" outlineLevel="0" collapsed="false">
      <c r="A825" s="4"/>
      <c r="B825" s="4"/>
      <c r="C825" s="4"/>
      <c r="D825" s="4"/>
      <c r="E825" s="211"/>
    </row>
    <row r="826" customFormat="false" ht="12.75" hidden="false" customHeight="false" outlineLevel="0" collapsed="false">
      <c r="A826" s="4"/>
      <c r="B826" s="4"/>
      <c r="C826" s="4"/>
      <c r="D826" s="4"/>
      <c r="E826" s="211"/>
    </row>
    <row r="827" customFormat="false" ht="12.75" hidden="false" customHeight="false" outlineLevel="0" collapsed="false">
      <c r="A827" s="4"/>
      <c r="B827" s="4"/>
      <c r="C827" s="4"/>
      <c r="D827" s="4"/>
      <c r="E827" s="211"/>
    </row>
    <row r="828" customFormat="false" ht="12.75" hidden="false" customHeight="false" outlineLevel="0" collapsed="false">
      <c r="A828" s="4"/>
      <c r="B828" s="4"/>
      <c r="C828" s="4"/>
      <c r="D828" s="4"/>
      <c r="E828" s="211"/>
    </row>
    <row r="829" customFormat="false" ht="12.75" hidden="false" customHeight="false" outlineLevel="0" collapsed="false">
      <c r="A829" s="4"/>
      <c r="B829" s="4"/>
      <c r="C829" s="4"/>
      <c r="D829" s="4"/>
      <c r="E829" s="211"/>
    </row>
    <row r="830" customFormat="false" ht="12.75" hidden="false" customHeight="false" outlineLevel="0" collapsed="false">
      <c r="A830" s="4"/>
      <c r="B830" s="4"/>
      <c r="C830" s="4"/>
      <c r="D830" s="4"/>
      <c r="E830" s="211"/>
    </row>
    <row r="831" customFormat="false" ht="12.75" hidden="false" customHeight="false" outlineLevel="0" collapsed="false">
      <c r="A831" s="4"/>
      <c r="B831" s="4"/>
      <c r="C831" s="4"/>
      <c r="D831" s="4"/>
      <c r="E831" s="211"/>
    </row>
    <row r="832" customFormat="false" ht="12.75" hidden="false" customHeight="false" outlineLevel="0" collapsed="false">
      <c r="A832" s="4"/>
      <c r="B832" s="4"/>
      <c r="C832" s="4"/>
      <c r="D832" s="4"/>
      <c r="E832" s="211"/>
    </row>
    <row r="833" customFormat="false" ht="12.75" hidden="false" customHeight="false" outlineLevel="0" collapsed="false">
      <c r="A833" s="4"/>
      <c r="B833" s="4"/>
      <c r="C833" s="4"/>
      <c r="D833" s="4"/>
      <c r="E833" s="211"/>
    </row>
    <row r="834" customFormat="false" ht="12.75" hidden="false" customHeight="false" outlineLevel="0" collapsed="false">
      <c r="A834" s="4"/>
      <c r="B834" s="4"/>
      <c r="C834" s="4"/>
      <c r="D834" s="4"/>
      <c r="E834" s="211"/>
    </row>
    <row r="835" customFormat="false" ht="12.75" hidden="false" customHeight="false" outlineLevel="0" collapsed="false">
      <c r="A835" s="4"/>
      <c r="B835" s="4"/>
      <c r="C835" s="4"/>
      <c r="D835" s="4"/>
      <c r="E835" s="211"/>
    </row>
    <row r="836" customFormat="false" ht="12.75" hidden="false" customHeight="false" outlineLevel="0" collapsed="false">
      <c r="A836" s="4"/>
      <c r="B836" s="4"/>
      <c r="C836" s="4"/>
      <c r="D836" s="4"/>
      <c r="E836" s="211"/>
    </row>
    <row r="837" customFormat="false" ht="12.75" hidden="false" customHeight="false" outlineLevel="0" collapsed="false">
      <c r="A837" s="4"/>
      <c r="B837" s="4"/>
      <c r="C837" s="4"/>
      <c r="D837" s="4"/>
      <c r="E837" s="211"/>
    </row>
    <row r="838" customFormat="false" ht="12.75" hidden="false" customHeight="false" outlineLevel="0" collapsed="false">
      <c r="A838" s="4"/>
      <c r="B838" s="4"/>
      <c r="C838" s="4"/>
      <c r="D838" s="4"/>
      <c r="E838" s="211"/>
    </row>
    <row r="839" customFormat="false" ht="12.75" hidden="false" customHeight="false" outlineLevel="0" collapsed="false">
      <c r="A839" s="4"/>
      <c r="B839" s="4"/>
      <c r="C839" s="4"/>
      <c r="D839" s="4"/>
      <c r="E839" s="211"/>
    </row>
    <row r="840" customFormat="false" ht="12.75" hidden="false" customHeight="false" outlineLevel="0" collapsed="false">
      <c r="A840" s="4"/>
      <c r="B840" s="4"/>
      <c r="C840" s="4"/>
      <c r="D840" s="4"/>
      <c r="E840" s="211"/>
    </row>
    <row r="841" customFormat="false" ht="12.75" hidden="false" customHeight="false" outlineLevel="0" collapsed="false">
      <c r="A841" s="4"/>
      <c r="B841" s="4"/>
      <c r="C841" s="4"/>
      <c r="D841" s="4"/>
      <c r="E841" s="211"/>
    </row>
    <row r="842" customFormat="false" ht="12.75" hidden="false" customHeight="false" outlineLevel="0" collapsed="false">
      <c r="A842" s="4"/>
      <c r="B842" s="4"/>
      <c r="C842" s="4"/>
      <c r="D842" s="4"/>
      <c r="E842" s="211"/>
    </row>
    <row r="843" customFormat="false" ht="12.75" hidden="false" customHeight="false" outlineLevel="0" collapsed="false">
      <c r="A843" s="4"/>
      <c r="B843" s="4"/>
      <c r="C843" s="4"/>
      <c r="D843" s="4"/>
      <c r="E843" s="211"/>
    </row>
    <row r="844" customFormat="false" ht="12.75" hidden="false" customHeight="false" outlineLevel="0" collapsed="false">
      <c r="A844" s="4"/>
      <c r="B844" s="4"/>
      <c r="C844" s="4"/>
      <c r="D844" s="4"/>
      <c r="E844" s="211"/>
    </row>
    <row r="845" customFormat="false" ht="12.75" hidden="false" customHeight="false" outlineLevel="0" collapsed="false">
      <c r="A845" s="4"/>
      <c r="B845" s="4"/>
      <c r="C845" s="4"/>
      <c r="D845" s="4"/>
      <c r="E845" s="211"/>
    </row>
    <row r="846" customFormat="false" ht="12.75" hidden="false" customHeight="false" outlineLevel="0" collapsed="false">
      <c r="A846" s="4"/>
      <c r="B846" s="4"/>
      <c r="C846" s="4"/>
      <c r="D846" s="4"/>
      <c r="E846" s="211"/>
    </row>
    <row r="847" customFormat="false" ht="12.75" hidden="false" customHeight="false" outlineLevel="0" collapsed="false">
      <c r="A847" s="4"/>
      <c r="B847" s="4"/>
      <c r="C847" s="4"/>
      <c r="D847" s="4"/>
      <c r="E847" s="211"/>
    </row>
    <row r="848" customFormat="false" ht="12.75" hidden="false" customHeight="false" outlineLevel="0" collapsed="false">
      <c r="A848" s="4"/>
      <c r="B848" s="4"/>
      <c r="C848" s="4"/>
      <c r="D848" s="4"/>
      <c r="E848" s="211"/>
    </row>
    <row r="849" customFormat="false" ht="12.75" hidden="false" customHeight="false" outlineLevel="0" collapsed="false">
      <c r="A849" s="4"/>
      <c r="B849" s="4"/>
      <c r="C849" s="4"/>
      <c r="D849" s="4"/>
      <c r="E849" s="211"/>
    </row>
    <row r="850" customFormat="false" ht="12.75" hidden="false" customHeight="false" outlineLevel="0" collapsed="false">
      <c r="A850" s="4"/>
      <c r="B850" s="4"/>
      <c r="C850" s="4"/>
      <c r="D850" s="4"/>
      <c r="E850" s="211"/>
    </row>
    <row r="851" customFormat="false" ht="12.75" hidden="false" customHeight="false" outlineLevel="0" collapsed="false">
      <c r="A851" s="4"/>
      <c r="B851" s="4"/>
      <c r="C851" s="4"/>
      <c r="D851" s="4"/>
      <c r="E851" s="211"/>
    </row>
    <row r="852" customFormat="false" ht="12.75" hidden="false" customHeight="false" outlineLevel="0" collapsed="false">
      <c r="A852" s="4"/>
      <c r="B852" s="4"/>
      <c r="C852" s="4"/>
      <c r="D852" s="4"/>
      <c r="E852" s="211"/>
    </row>
    <row r="853" customFormat="false" ht="12.75" hidden="false" customHeight="false" outlineLevel="0" collapsed="false">
      <c r="A853" s="4"/>
      <c r="B853" s="4"/>
      <c r="C853" s="4"/>
      <c r="D853" s="4"/>
      <c r="E853" s="211"/>
    </row>
    <row r="854" customFormat="false" ht="12.75" hidden="false" customHeight="false" outlineLevel="0" collapsed="false">
      <c r="A854" s="4"/>
      <c r="B854" s="4"/>
      <c r="C854" s="4"/>
      <c r="D854" s="4"/>
      <c r="E854" s="211"/>
    </row>
    <row r="855" customFormat="false" ht="12.75" hidden="false" customHeight="false" outlineLevel="0" collapsed="false">
      <c r="A855" s="4"/>
      <c r="B855" s="4"/>
      <c r="C855" s="4"/>
      <c r="D855" s="4"/>
      <c r="E855" s="211"/>
    </row>
    <row r="856" customFormat="false" ht="12.75" hidden="false" customHeight="false" outlineLevel="0" collapsed="false">
      <c r="A856" s="4"/>
      <c r="B856" s="4"/>
      <c r="C856" s="4"/>
      <c r="D856" s="4"/>
      <c r="E856" s="211"/>
    </row>
    <row r="857" customFormat="false" ht="12.75" hidden="false" customHeight="false" outlineLevel="0" collapsed="false">
      <c r="A857" s="4"/>
      <c r="B857" s="4"/>
      <c r="C857" s="4"/>
      <c r="D857" s="4"/>
      <c r="E857" s="211"/>
    </row>
    <row r="858" customFormat="false" ht="12.75" hidden="false" customHeight="false" outlineLevel="0" collapsed="false">
      <c r="A858" s="4"/>
      <c r="B858" s="4"/>
      <c r="C858" s="4"/>
      <c r="D858" s="4"/>
      <c r="E858" s="211"/>
    </row>
    <row r="859" customFormat="false" ht="12.75" hidden="false" customHeight="false" outlineLevel="0" collapsed="false">
      <c r="A859" s="4"/>
      <c r="B859" s="4"/>
      <c r="C859" s="4"/>
      <c r="D859" s="4"/>
      <c r="E859" s="211"/>
    </row>
    <row r="860" customFormat="false" ht="12.75" hidden="false" customHeight="false" outlineLevel="0" collapsed="false">
      <c r="A860" s="4"/>
      <c r="B860" s="4"/>
      <c r="C860" s="4"/>
      <c r="D860" s="4"/>
      <c r="E860" s="211"/>
    </row>
    <row r="861" customFormat="false" ht="12.75" hidden="false" customHeight="false" outlineLevel="0" collapsed="false">
      <c r="A861" s="4"/>
      <c r="B861" s="4"/>
      <c r="C861" s="4"/>
      <c r="D861" s="4"/>
      <c r="E861" s="211"/>
    </row>
    <row r="862" customFormat="false" ht="12.75" hidden="false" customHeight="false" outlineLevel="0" collapsed="false">
      <c r="A862" s="4"/>
      <c r="B862" s="4"/>
      <c r="C862" s="4"/>
      <c r="D862" s="4"/>
      <c r="E862" s="211"/>
    </row>
    <row r="863" customFormat="false" ht="12.75" hidden="false" customHeight="false" outlineLevel="0" collapsed="false">
      <c r="A863" s="4"/>
      <c r="B863" s="4"/>
      <c r="C863" s="4"/>
      <c r="D863" s="4"/>
      <c r="E863" s="211"/>
    </row>
    <row r="864" customFormat="false" ht="12.75" hidden="false" customHeight="false" outlineLevel="0" collapsed="false">
      <c r="A864" s="4"/>
      <c r="B864" s="4"/>
      <c r="C864" s="4"/>
      <c r="D864" s="4"/>
      <c r="E864" s="211"/>
    </row>
    <row r="865" customFormat="false" ht="12.75" hidden="false" customHeight="false" outlineLevel="0" collapsed="false">
      <c r="A865" s="4"/>
      <c r="B865" s="4"/>
      <c r="C865" s="4"/>
      <c r="D865" s="4"/>
      <c r="E865" s="211"/>
    </row>
    <row r="866" customFormat="false" ht="12.75" hidden="false" customHeight="false" outlineLevel="0" collapsed="false">
      <c r="A866" s="4"/>
      <c r="B866" s="4"/>
      <c r="C866" s="4"/>
      <c r="D866" s="4"/>
      <c r="E866" s="211"/>
    </row>
    <row r="867" customFormat="false" ht="12.75" hidden="false" customHeight="false" outlineLevel="0" collapsed="false">
      <c r="A867" s="4"/>
      <c r="B867" s="4"/>
      <c r="C867" s="4"/>
      <c r="D867" s="4"/>
      <c r="E867" s="211"/>
    </row>
    <row r="868" customFormat="false" ht="12.75" hidden="false" customHeight="false" outlineLevel="0" collapsed="false">
      <c r="A868" s="4"/>
      <c r="B868" s="4"/>
      <c r="C868" s="4"/>
      <c r="D868" s="4"/>
      <c r="E868" s="211"/>
    </row>
    <row r="869" customFormat="false" ht="12.75" hidden="false" customHeight="false" outlineLevel="0" collapsed="false">
      <c r="A869" s="4"/>
      <c r="B869" s="4"/>
      <c r="C869" s="4"/>
      <c r="D869" s="4"/>
      <c r="E869" s="211"/>
    </row>
    <row r="870" customFormat="false" ht="12.75" hidden="false" customHeight="false" outlineLevel="0" collapsed="false">
      <c r="A870" s="4"/>
      <c r="B870" s="4"/>
      <c r="C870" s="4"/>
      <c r="D870" s="4"/>
      <c r="E870" s="211"/>
    </row>
    <row r="871" customFormat="false" ht="12.75" hidden="false" customHeight="false" outlineLevel="0" collapsed="false">
      <c r="A871" s="4"/>
      <c r="B871" s="4"/>
      <c r="C871" s="4"/>
      <c r="D871" s="4"/>
      <c r="E871" s="211"/>
    </row>
    <row r="872" customFormat="false" ht="12.75" hidden="false" customHeight="false" outlineLevel="0" collapsed="false">
      <c r="A872" s="4"/>
      <c r="B872" s="4"/>
      <c r="C872" s="4"/>
      <c r="D872" s="4"/>
      <c r="E872" s="211"/>
    </row>
    <row r="873" customFormat="false" ht="12.75" hidden="false" customHeight="false" outlineLevel="0" collapsed="false">
      <c r="A873" s="4"/>
      <c r="B873" s="4"/>
      <c r="C873" s="4"/>
      <c r="D873" s="4"/>
      <c r="E873" s="211"/>
    </row>
    <row r="874" customFormat="false" ht="12.75" hidden="false" customHeight="false" outlineLevel="0" collapsed="false">
      <c r="A874" s="4"/>
      <c r="B874" s="4"/>
      <c r="C874" s="4"/>
      <c r="D874" s="4"/>
      <c r="E874" s="211"/>
    </row>
    <row r="875" customFormat="false" ht="12.75" hidden="false" customHeight="false" outlineLevel="0" collapsed="false">
      <c r="A875" s="4"/>
      <c r="B875" s="4"/>
      <c r="C875" s="4"/>
      <c r="D875" s="4"/>
      <c r="E875" s="211"/>
    </row>
    <row r="876" customFormat="false" ht="12.75" hidden="false" customHeight="false" outlineLevel="0" collapsed="false">
      <c r="A876" s="4"/>
      <c r="B876" s="4"/>
      <c r="C876" s="4"/>
      <c r="D876" s="4"/>
      <c r="E876" s="211"/>
    </row>
    <row r="877" customFormat="false" ht="12.75" hidden="false" customHeight="false" outlineLevel="0" collapsed="false">
      <c r="A877" s="4"/>
      <c r="B877" s="4"/>
      <c r="C877" s="4"/>
      <c r="D877" s="4"/>
      <c r="E877" s="211"/>
    </row>
    <row r="878" customFormat="false" ht="12.75" hidden="false" customHeight="false" outlineLevel="0" collapsed="false">
      <c r="A878" s="4"/>
      <c r="B878" s="4"/>
      <c r="C878" s="4"/>
      <c r="D878" s="4"/>
      <c r="E878" s="211"/>
    </row>
    <row r="879" customFormat="false" ht="12.75" hidden="false" customHeight="false" outlineLevel="0" collapsed="false">
      <c r="A879" s="4"/>
      <c r="B879" s="4"/>
      <c r="C879" s="4"/>
      <c r="D879" s="4"/>
      <c r="E879" s="211"/>
    </row>
    <row r="880" customFormat="false" ht="12.75" hidden="false" customHeight="false" outlineLevel="0" collapsed="false">
      <c r="A880" s="4"/>
      <c r="B880" s="4"/>
      <c r="C880" s="4"/>
      <c r="D880" s="4"/>
      <c r="E880" s="211"/>
    </row>
    <row r="881" customFormat="false" ht="12.75" hidden="false" customHeight="false" outlineLevel="0" collapsed="false">
      <c r="A881" s="4"/>
      <c r="B881" s="4"/>
      <c r="C881" s="4"/>
      <c r="D881" s="4"/>
      <c r="E881" s="211"/>
    </row>
    <row r="882" customFormat="false" ht="12.75" hidden="false" customHeight="false" outlineLevel="0" collapsed="false">
      <c r="A882" s="4"/>
      <c r="B882" s="4"/>
      <c r="C882" s="4"/>
      <c r="D882" s="4"/>
      <c r="E882" s="211"/>
    </row>
    <row r="883" customFormat="false" ht="12.75" hidden="false" customHeight="false" outlineLevel="0" collapsed="false">
      <c r="A883" s="4"/>
      <c r="B883" s="4"/>
      <c r="C883" s="4"/>
      <c r="D883" s="4"/>
      <c r="E883" s="211"/>
    </row>
    <row r="884" customFormat="false" ht="12.75" hidden="false" customHeight="false" outlineLevel="0" collapsed="false">
      <c r="A884" s="4"/>
      <c r="B884" s="4"/>
      <c r="C884" s="4"/>
      <c r="D884" s="4"/>
      <c r="E884" s="211"/>
    </row>
    <row r="885" customFormat="false" ht="12.75" hidden="false" customHeight="false" outlineLevel="0" collapsed="false">
      <c r="A885" s="4"/>
      <c r="B885" s="4"/>
      <c r="C885" s="4"/>
      <c r="D885" s="4"/>
      <c r="E885" s="211"/>
    </row>
    <row r="886" customFormat="false" ht="12.75" hidden="false" customHeight="false" outlineLevel="0" collapsed="false">
      <c r="A886" s="4"/>
      <c r="B886" s="4"/>
      <c r="C886" s="4"/>
      <c r="D886" s="4"/>
      <c r="E886" s="211"/>
    </row>
    <row r="887" customFormat="false" ht="12.75" hidden="false" customHeight="false" outlineLevel="0" collapsed="false">
      <c r="A887" s="4"/>
      <c r="B887" s="4"/>
      <c r="C887" s="4"/>
      <c r="D887" s="4"/>
      <c r="E887" s="211"/>
    </row>
    <row r="888" customFormat="false" ht="12.75" hidden="false" customHeight="false" outlineLevel="0" collapsed="false">
      <c r="A888" s="4"/>
      <c r="B888" s="4"/>
      <c r="C888" s="4"/>
      <c r="D888" s="4"/>
      <c r="E888" s="211"/>
    </row>
    <row r="889" customFormat="false" ht="12.75" hidden="false" customHeight="false" outlineLevel="0" collapsed="false">
      <c r="A889" s="4"/>
      <c r="B889" s="4"/>
      <c r="C889" s="4"/>
      <c r="D889" s="4"/>
      <c r="E889" s="211"/>
    </row>
    <row r="890" customFormat="false" ht="12.75" hidden="false" customHeight="false" outlineLevel="0" collapsed="false">
      <c r="A890" s="4"/>
      <c r="B890" s="4"/>
      <c r="C890" s="4"/>
      <c r="D890" s="4"/>
      <c r="E890" s="211"/>
    </row>
    <row r="891" customFormat="false" ht="12.75" hidden="false" customHeight="false" outlineLevel="0" collapsed="false">
      <c r="A891" s="4"/>
      <c r="B891" s="4"/>
      <c r="C891" s="4"/>
      <c r="D891" s="4"/>
      <c r="E891" s="211"/>
    </row>
    <row r="892" customFormat="false" ht="12.75" hidden="false" customHeight="false" outlineLevel="0" collapsed="false">
      <c r="A892" s="4"/>
      <c r="B892" s="4"/>
      <c r="C892" s="4"/>
      <c r="D892" s="4"/>
      <c r="E892" s="211"/>
    </row>
    <row r="893" customFormat="false" ht="12.75" hidden="false" customHeight="false" outlineLevel="0" collapsed="false">
      <c r="A893" s="4"/>
      <c r="B893" s="4"/>
      <c r="C893" s="4"/>
      <c r="D893" s="4"/>
      <c r="E893" s="211"/>
    </row>
    <row r="894" customFormat="false" ht="12.75" hidden="false" customHeight="false" outlineLevel="0" collapsed="false">
      <c r="A894" s="4"/>
      <c r="B894" s="4"/>
      <c r="C894" s="4"/>
      <c r="D894" s="4"/>
      <c r="E894" s="211"/>
    </row>
    <row r="895" customFormat="false" ht="12.75" hidden="false" customHeight="false" outlineLevel="0" collapsed="false">
      <c r="A895" s="4"/>
      <c r="B895" s="4"/>
      <c r="C895" s="4"/>
      <c r="D895" s="4"/>
      <c r="E895" s="211"/>
    </row>
    <row r="896" customFormat="false" ht="12.75" hidden="false" customHeight="false" outlineLevel="0" collapsed="false">
      <c r="A896" s="4"/>
      <c r="B896" s="4"/>
      <c r="C896" s="4"/>
      <c r="D896" s="4"/>
      <c r="E896" s="211"/>
    </row>
    <row r="897" customFormat="false" ht="12.75" hidden="false" customHeight="false" outlineLevel="0" collapsed="false">
      <c r="A897" s="4"/>
      <c r="B897" s="4"/>
      <c r="C897" s="4"/>
      <c r="D897" s="4"/>
      <c r="E897" s="211"/>
    </row>
    <row r="898" customFormat="false" ht="12.75" hidden="false" customHeight="false" outlineLevel="0" collapsed="false">
      <c r="A898" s="4"/>
      <c r="B898" s="4"/>
      <c r="C898" s="4"/>
      <c r="D898" s="4"/>
      <c r="E898" s="211"/>
    </row>
    <row r="899" customFormat="false" ht="12.75" hidden="false" customHeight="false" outlineLevel="0" collapsed="false">
      <c r="A899" s="4"/>
      <c r="B899" s="4"/>
      <c r="C899" s="4"/>
      <c r="D899" s="4"/>
      <c r="E899" s="211"/>
    </row>
    <row r="900" customFormat="false" ht="12.75" hidden="false" customHeight="false" outlineLevel="0" collapsed="false">
      <c r="A900" s="4"/>
      <c r="B900" s="4"/>
      <c r="C900" s="4"/>
      <c r="D900" s="4"/>
      <c r="E900" s="211"/>
    </row>
    <row r="901" customFormat="false" ht="12.75" hidden="false" customHeight="false" outlineLevel="0" collapsed="false">
      <c r="A901" s="4"/>
      <c r="B901" s="4"/>
      <c r="C901" s="4"/>
      <c r="D901" s="4"/>
      <c r="E901" s="211"/>
    </row>
    <row r="902" customFormat="false" ht="12.75" hidden="false" customHeight="false" outlineLevel="0" collapsed="false">
      <c r="A902" s="4"/>
      <c r="B902" s="4"/>
      <c r="C902" s="4"/>
      <c r="D902" s="4"/>
      <c r="E902" s="211"/>
    </row>
    <row r="903" customFormat="false" ht="12.75" hidden="false" customHeight="false" outlineLevel="0" collapsed="false">
      <c r="A903" s="4"/>
      <c r="B903" s="4"/>
      <c r="C903" s="4"/>
      <c r="D903" s="4"/>
      <c r="E903" s="211"/>
    </row>
    <row r="904" customFormat="false" ht="12.75" hidden="false" customHeight="false" outlineLevel="0" collapsed="false">
      <c r="A904" s="4"/>
      <c r="B904" s="4"/>
      <c r="C904" s="4"/>
      <c r="D904" s="4"/>
      <c r="E904" s="211"/>
    </row>
    <row r="905" customFormat="false" ht="12.75" hidden="false" customHeight="false" outlineLevel="0" collapsed="false">
      <c r="A905" s="4"/>
      <c r="B905" s="4"/>
      <c r="C905" s="4"/>
      <c r="D905" s="4"/>
      <c r="E905" s="211"/>
    </row>
    <row r="906" customFormat="false" ht="12.75" hidden="false" customHeight="false" outlineLevel="0" collapsed="false">
      <c r="A906" s="4"/>
      <c r="B906" s="4"/>
      <c r="C906" s="4"/>
      <c r="D906" s="4"/>
      <c r="E906" s="211"/>
    </row>
    <row r="907" customFormat="false" ht="12.75" hidden="false" customHeight="false" outlineLevel="0" collapsed="false">
      <c r="A907" s="4"/>
      <c r="B907" s="4"/>
      <c r="C907" s="4"/>
      <c r="D907" s="4"/>
      <c r="E907" s="211"/>
    </row>
    <row r="908" customFormat="false" ht="12.75" hidden="false" customHeight="false" outlineLevel="0" collapsed="false">
      <c r="A908" s="4"/>
      <c r="B908" s="4"/>
      <c r="C908" s="4"/>
      <c r="D908" s="4"/>
      <c r="E908" s="211"/>
    </row>
    <row r="909" customFormat="false" ht="12.75" hidden="false" customHeight="false" outlineLevel="0" collapsed="false">
      <c r="A909" s="4"/>
      <c r="B909" s="4"/>
      <c r="C909" s="4"/>
      <c r="D909" s="4"/>
      <c r="E909" s="211"/>
    </row>
    <row r="910" customFormat="false" ht="12.75" hidden="false" customHeight="false" outlineLevel="0" collapsed="false">
      <c r="A910" s="4"/>
      <c r="B910" s="4"/>
      <c r="C910" s="4"/>
      <c r="D910" s="4"/>
      <c r="E910" s="211"/>
    </row>
    <row r="911" customFormat="false" ht="12.75" hidden="false" customHeight="false" outlineLevel="0" collapsed="false">
      <c r="A911" s="4"/>
      <c r="B911" s="4"/>
      <c r="C911" s="4"/>
      <c r="D911" s="4"/>
      <c r="E911" s="211"/>
    </row>
    <row r="912" customFormat="false" ht="12.75" hidden="false" customHeight="false" outlineLevel="0" collapsed="false">
      <c r="A912" s="4"/>
      <c r="B912" s="4"/>
      <c r="C912" s="4"/>
      <c r="D912" s="4"/>
      <c r="E912" s="211"/>
    </row>
    <row r="913" customFormat="false" ht="12.75" hidden="false" customHeight="false" outlineLevel="0" collapsed="false">
      <c r="A913" s="4"/>
      <c r="B913" s="4"/>
      <c r="C913" s="4"/>
      <c r="D913" s="4"/>
      <c r="E913" s="211"/>
    </row>
    <row r="914" customFormat="false" ht="12.75" hidden="false" customHeight="false" outlineLevel="0" collapsed="false">
      <c r="A914" s="4"/>
      <c r="B914" s="4"/>
      <c r="C914" s="4"/>
      <c r="D914" s="4"/>
      <c r="E914" s="211"/>
    </row>
    <row r="915" customFormat="false" ht="12.75" hidden="false" customHeight="false" outlineLevel="0" collapsed="false">
      <c r="A915" s="4"/>
      <c r="B915" s="4"/>
      <c r="C915" s="4"/>
      <c r="D915" s="4"/>
      <c r="E915" s="211"/>
    </row>
    <row r="916" customFormat="false" ht="12.75" hidden="false" customHeight="false" outlineLevel="0" collapsed="false">
      <c r="A916" s="4"/>
      <c r="B916" s="4"/>
      <c r="C916" s="4"/>
      <c r="D916" s="4"/>
      <c r="E916" s="211"/>
    </row>
    <row r="917" customFormat="false" ht="12.75" hidden="false" customHeight="false" outlineLevel="0" collapsed="false">
      <c r="A917" s="4"/>
      <c r="B917" s="4"/>
      <c r="C917" s="4"/>
      <c r="D917" s="4"/>
      <c r="E917" s="211"/>
    </row>
    <row r="918" customFormat="false" ht="12.75" hidden="false" customHeight="false" outlineLevel="0" collapsed="false">
      <c r="A918" s="4"/>
      <c r="B918" s="4"/>
      <c r="C918" s="4"/>
      <c r="D918" s="4"/>
      <c r="E918" s="211"/>
    </row>
    <row r="919" customFormat="false" ht="12.75" hidden="false" customHeight="false" outlineLevel="0" collapsed="false">
      <c r="A919" s="4"/>
      <c r="B919" s="4"/>
      <c r="C919" s="4"/>
      <c r="D919" s="4"/>
      <c r="E919" s="211"/>
    </row>
    <row r="920" customFormat="false" ht="12.75" hidden="false" customHeight="false" outlineLevel="0" collapsed="false">
      <c r="A920" s="4"/>
      <c r="B920" s="4"/>
      <c r="C920" s="4"/>
      <c r="D920" s="4"/>
      <c r="E920" s="211"/>
    </row>
    <row r="921" customFormat="false" ht="12.75" hidden="false" customHeight="false" outlineLevel="0" collapsed="false">
      <c r="A921" s="4"/>
      <c r="B921" s="4"/>
      <c r="C921" s="4"/>
      <c r="D921" s="4"/>
      <c r="E921" s="211"/>
    </row>
    <row r="922" customFormat="false" ht="12.75" hidden="false" customHeight="false" outlineLevel="0" collapsed="false">
      <c r="A922" s="4"/>
      <c r="B922" s="4"/>
      <c r="C922" s="4"/>
      <c r="D922" s="4"/>
      <c r="E922" s="211"/>
    </row>
    <row r="923" customFormat="false" ht="12.75" hidden="false" customHeight="false" outlineLevel="0" collapsed="false">
      <c r="A923" s="4"/>
      <c r="B923" s="4"/>
      <c r="C923" s="4"/>
      <c r="D923" s="4"/>
      <c r="E923" s="211"/>
    </row>
    <row r="924" customFormat="false" ht="12.75" hidden="false" customHeight="false" outlineLevel="0" collapsed="false">
      <c r="A924" s="4"/>
      <c r="B924" s="4"/>
      <c r="C924" s="4"/>
      <c r="D924" s="4"/>
      <c r="E924" s="211"/>
    </row>
    <row r="925" customFormat="false" ht="12.75" hidden="false" customHeight="false" outlineLevel="0" collapsed="false">
      <c r="A925" s="4"/>
      <c r="B925" s="4"/>
      <c r="C925" s="4"/>
      <c r="D925" s="4"/>
      <c r="E925" s="211"/>
    </row>
    <row r="926" customFormat="false" ht="12.75" hidden="false" customHeight="false" outlineLevel="0" collapsed="false">
      <c r="A926" s="4"/>
      <c r="B926" s="4"/>
      <c r="C926" s="4"/>
      <c r="D926" s="4"/>
      <c r="E926" s="211"/>
    </row>
    <row r="927" customFormat="false" ht="12.75" hidden="false" customHeight="false" outlineLevel="0" collapsed="false">
      <c r="A927" s="4"/>
      <c r="B927" s="4"/>
      <c r="C927" s="4"/>
      <c r="D927" s="4"/>
      <c r="E927" s="211"/>
    </row>
    <row r="928" customFormat="false" ht="12.75" hidden="false" customHeight="false" outlineLevel="0" collapsed="false">
      <c r="A928" s="4"/>
      <c r="B928" s="4"/>
      <c r="C928" s="4"/>
      <c r="D928" s="4"/>
      <c r="E928" s="211"/>
    </row>
    <row r="929" customFormat="false" ht="12.75" hidden="false" customHeight="false" outlineLevel="0" collapsed="false">
      <c r="A929" s="4"/>
      <c r="B929" s="4"/>
      <c r="C929" s="4"/>
      <c r="D929" s="4"/>
      <c r="E929" s="211"/>
    </row>
    <row r="930" customFormat="false" ht="12.75" hidden="false" customHeight="false" outlineLevel="0" collapsed="false">
      <c r="A930" s="4"/>
      <c r="B930" s="4"/>
      <c r="C930" s="4"/>
      <c r="D930" s="4"/>
      <c r="E930" s="211"/>
    </row>
    <row r="931" customFormat="false" ht="12.75" hidden="false" customHeight="false" outlineLevel="0" collapsed="false">
      <c r="A931" s="4"/>
      <c r="B931" s="4"/>
      <c r="C931" s="4"/>
      <c r="D931" s="4"/>
      <c r="E931" s="211"/>
    </row>
    <row r="932" customFormat="false" ht="12.75" hidden="false" customHeight="false" outlineLevel="0" collapsed="false">
      <c r="A932" s="4"/>
      <c r="B932" s="4"/>
      <c r="C932" s="4"/>
      <c r="D932" s="4"/>
      <c r="E932" s="211"/>
    </row>
    <row r="933" customFormat="false" ht="12.75" hidden="false" customHeight="false" outlineLevel="0" collapsed="false">
      <c r="A933" s="4"/>
      <c r="B933" s="4"/>
      <c r="C933" s="4"/>
      <c r="D933" s="4"/>
      <c r="E933" s="211"/>
    </row>
    <row r="934" customFormat="false" ht="12.75" hidden="false" customHeight="false" outlineLevel="0" collapsed="false">
      <c r="A934" s="4"/>
      <c r="B934" s="4"/>
      <c r="C934" s="4"/>
      <c r="D934" s="4"/>
      <c r="E934" s="211"/>
    </row>
    <row r="935" customFormat="false" ht="12.75" hidden="false" customHeight="false" outlineLevel="0" collapsed="false">
      <c r="A935" s="4"/>
      <c r="B935" s="4"/>
      <c r="C935" s="4"/>
      <c r="D935" s="4"/>
      <c r="E935" s="211"/>
    </row>
    <row r="936" customFormat="false" ht="12.75" hidden="false" customHeight="false" outlineLevel="0" collapsed="false">
      <c r="A936" s="4"/>
      <c r="B936" s="4"/>
      <c r="C936" s="4"/>
      <c r="D936" s="4"/>
      <c r="E936" s="211"/>
    </row>
    <row r="937" customFormat="false" ht="12.75" hidden="false" customHeight="false" outlineLevel="0" collapsed="false">
      <c r="A937" s="4"/>
      <c r="B937" s="4"/>
      <c r="C937" s="4"/>
      <c r="D937" s="4"/>
      <c r="E937" s="211"/>
    </row>
    <row r="938" customFormat="false" ht="12.75" hidden="false" customHeight="false" outlineLevel="0" collapsed="false">
      <c r="A938" s="4"/>
      <c r="B938" s="4"/>
      <c r="C938" s="4"/>
      <c r="D938" s="4"/>
      <c r="E938" s="211"/>
    </row>
    <row r="939" customFormat="false" ht="12.75" hidden="false" customHeight="false" outlineLevel="0" collapsed="false">
      <c r="A939" s="4"/>
      <c r="B939" s="4"/>
      <c r="C939" s="4"/>
      <c r="D939" s="4"/>
      <c r="E939" s="211"/>
    </row>
    <row r="940" customFormat="false" ht="12.75" hidden="false" customHeight="false" outlineLevel="0" collapsed="false">
      <c r="A940" s="4"/>
      <c r="B940" s="4"/>
      <c r="C940" s="4"/>
      <c r="D940" s="4"/>
      <c r="E940" s="211"/>
    </row>
    <row r="941" customFormat="false" ht="12.75" hidden="false" customHeight="false" outlineLevel="0" collapsed="false">
      <c r="A941" s="4"/>
      <c r="B941" s="4"/>
      <c r="C941" s="4"/>
      <c r="D941" s="4"/>
      <c r="E941" s="211"/>
    </row>
    <row r="942" customFormat="false" ht="12.75" hidden="false" customHeight="false" outlineLevel="0" collapsed="false">
      <c r="A942" s="4"/>
      <c r="B942" s="4"/>
      <c r="C942" s="4"/>
      <c r="D942" s="4"/>
      <c r="E942" s="211"/>
    </row>
    <row r="943" customFormat="false" ht="12.75" hidden="false" customHeight="false" outlineLevel="0" collapsed="false">
      <c r="A943" s="4"/>
      <c r="B943" s="4"/>
      <c r="C943" s="4"/>
      <c r="D943" s="4"/>
      <c r="E943" s="211"/>
    </row>
    <row r="944" customFormat="false" ht="12.75" hidden="false" customHeight="false" outlineLevel="0" collapsed="false">
      <c r="A944" s="4"/>
      <c r="B944" s="4"/>
      <c r="C944" s="4"/>
      <c r="D944" s="4"/>
      <c r="E944" s="211"/>
    </row>
    <row r="945" customFormat="false" ht="12.75" hidden="false" customHeight="false" outlineLevel="0" collapsed="false">
      <c r="A945" s="4"/>
      <c r="B945" s="4"/>
      <c r="C945" s="4"/>
      <c r="D945" s="4"/>
      <c r="E945" s="211"/>
    </row>
    <row r="946" customFormat="false" ht="12.75" hidden="false" customHeight="false" outlineLevel="0" collapsed="false">
      <c r="A946" s="4"/>
      <c r="B946" s="4"/>
      <c r="C946" s="4"/>
      <c r="D946" s="4"/>
      <c r="E946" s="211"/>
    </row>
    <row r="947" customFormat="false" ht="12.75" hidden="false" customHeight="false" outlineLevel="0" collapsed="false">
      <c r="A947" s="4"/>
      <c r="B947" s="4"/>
      <c r="C947" s="4"/>
      <c r="D947" s="4"/>
      <c r="E947" s="211"/>
    </row>
    <row r="948" customFormat="false" ht="12.75" hidden="false" customHeight="false" outlineLevel="0" collapsed="false">
      <c r="A948" s="4"/>
      <c r="B948" s="4"/>
      <c r="C948" s="4"/>
      <c r="D948" s="4"/>
      <c r="E948" s="211"/>
    </row>
    <row r="949" customFormat="false" ht="12.75" hidden="false" customHeight="false" outlineLevel="0" collapsed="false">
      <c r="A949" s="4"/>
      <c r="B949" s="4"/>
      <c r="C949" s="4"/>
      <c r="D949" s="4"/>
      <c r="E949" s="211"/>
    </row>
    <row r="950" customFormat="false" ht="12.75" hidden="false" customHeight="false" outlineLevel="0" collapsed="false">
      <c r="A950" s="4"/>
      <c r="B950" s="4"/>
      <c r="C950" s="4"/>
      <c r="D950" s="4"/>
      <c r="E950" s="211"/>
    </row>
    <row r="951" customFormat="false" ht="12.75" hidden="false" customHeight="false" outlineLevel="0" collapsed="false">
      <c r="A951" s="4"/>
      <c r="B951" s="4"/>
      <c r="C951" s="4"/>
      <c r="D951" s="4"/>
      <c r="E951" s="211"/>
    </row>
    <row r="952" customFormat="false" ht="12.75" hidden="false" customHeight="false" outlineLevel="0" collapsed="false">
      <c r="A952" s="4"/>
      <c r="B952" s="4"/>
      <c r="C952" s="4"/>
      <c r="D952" s="4"/>
      <c r="E952" s="211"/>
    </row>
    <row r="953" customFormat="false" ht="12.75" hidden="false" customHeight="false" outlineLevel="0" collapsed="false">
      <c r="A953" s="4"/>
      <c r="B953" s="4"/>
      <c r="C953" s="4"/>
      <c r="D953" s="4"/>
      <c r="E953" s="211"/>
    </row>
    <row r="954" customFormat="false" ht="12.75" hidden="false" customHeight="false" outlineLevel="0" collapsed="false">
      <c r="A954" s="4"/>
      <c r="B954" s="4"/>
      <c r="C954" s="4"/>
      <c r="D954" s="4"/>
      <c r="E954" s="211"/>
    </row>
    <row r="955" customFormat="false" ht="12.75" hidden="false" customHeight="false" outlineLevel="0" collapsed="false">
      <c r="A955" s="4"/>
      <c r="B955" s="4"/>
      <c r="C955" s="4"/>
      <c r="D955" s="4"/>
      <c r="E955" s="211"/>
    </row>
    <row r="956" customFormat="false" ht="12.75" hidden="false" customHeight="false" outlineLevel="0" collapsed="false">
      <c r="A956" s="4"/>
      <c r="B956" s="4"/>
      <c r="C956" s="4"/>
      <c r="D956" s="4"/>
      <c r="E956" s="211"/>
    </row>
    <row r="957" customFormat="false" ht="12.75" hidden="false" customHeight="false" outlineLevel="0" collapsed="false">
      <c r="A957" s="4"/>
      <c r="B957" s="4"/>
      <c r="C957" s="4"/>
      <c r="D957" s="4"/>
      <c r="E957" s="211"/>
    </row>
    <row r="958" customFormat="false" ht="12.75" hidden="false" customHeight="false" outlineLevel="0" collapsed="false">
      <c r="A958" s="4"/>
      <c r="B958" s="4"/>
      <c r="C958" s="4"/>
      <c r="D958" s="4"/>
      <c r="E958" s="211"/>
    </row>
    <row r="959" customFormat="false" ht="12.75" hidden="false" customHeight="false" outlineLevel="0" collapsed="false">
      <c r="A959" s="4"/>
      <c r="B959" s="4"/>
      <c r="C959" s="4"/>
      <c r="D959" s="4"/>
      <c r="E959" s="211"/>
    </row>
    <row r="960" customFormat="false" ht="12.75" hidden="false" customHeight="false" outlineLevel="0" collapsed="false">
      <c r="A960" s="4"/>
      <c r="B960" s="4"/>
      <c r="C960" s="4"/>
      <c r="D960" s="4"/>
      <c r="E960" s="211"/>
    </row>
    <row r="961" customFormat="false" ht="12.75" hidden="false" customHeight="false" outlineLevel="0" collapsed="false">
      <c r="A961" s="4"/>
      <c r="B961" s="4"/>
      <c r="C961" s="4"/>
      <c r="D961" s="4"/>
      <c r="E961" s="211"/>
    </row>
    <row r="962" customFormat="false" ht="12.75" hidden="false" customHeight="false" outlineLevel="0" collapsed="false">
      <c r="A962" s="4"/>
      <c r="B962" s="4"/>
      <c r="C962" s="4"/>
      <c r="D962" s="4"/>
      <c r="E962" s="211"/>
    </row>
    <row r="963" customFormat="false" ht="12.75" hidden="false" customHeight="false" outlineLevel="0" collapsed="false">
      <c r="A963" s="4"/>
      <c r="B963" s="4"/>
      <c r="C963" s="4"/>
      <c r="D963" s="4"/>
      <c r="E963" s="211"/>
    </row>
    <row r="964" customFormat="false" ht="12.75" hidden="false" customHeight="false" outlineLevel="0" collapsed="false">
      <c r="A964" s="4"/>
      <c r="B964" s="4"/>
      <c r="C964" s="4"/>
      <c r="D964" s="4"/>
      <c r="E964" s="211"/>
    </row>
    <row r="965" customFormat="false" ht="12.75" hidden="false" customHeight="false" outlineLevel="0" collapsed="false">
      <c r="A965" s="4"/>
      <c r="B965" s="4"/>
      <c r="C965" s="4"/>
      <c r="D965" s="4"/>
      <c r="E965" s="211"/>
    </row>
    <row r="966" customFormat="false" ht="12.75" hidden="false" customHeight="false" outlineLevel="0" collapsed="false">
      <c r="A966" s="4"/>
      <c r="B966" s="4"/>
      <c r="C966" s="4"/>
      <c r="D966" s="4"/>
      <c r="E966" s="211"/>
    </row>
    <row r="967" customFormat="false" ht="12.75" hidden="false" customHeight="false" outlineLevel="0" collapsed="false">
      <c r="A967" s="4"/>
      <c r="B967" s="4"/>
      <c r="C967" s="4"/>
      <c r="D967" s="4"/>
      <c r="E967" s="211"/>
    </row>
    <row r="968" customFormat="false" ht="12.75" hidden="false" customHeight="false" outlineLevel="0" collapsed="false">
      <c r="A968" s="4"/>
      <c r="B968" s="4"/>
      <c r="C968" s="4"/>
      <c r="D968" s="4"/>
      <c r="E968" s="211"/>
    </row>
    <row r="969" customFormat="false" ht="12.75" hidden="false" customHeight="false" outlineLevel="0" collapsed="false">
      <c r="A969" s="4"/>
      <c r="B969" s="4"/>
      <c r="C969" s="4"/>
      <c r="D969" s="4"/>
      <c r="E969" s="211"/>
    </row>
    <row r="970" customFormat="false" ht="12.75" hidden="false" customHeight="false" outlineLevel="0" collapsed="false">
      <c r="A970" s="4"/>
      <c r="B970" s="4"/>
      <c r="C970" s="4"/>
      <c r="D970" s="4"/>
      <c r="E970" s="211"/>
    </row>
    <row r="971" customFormat="false" ht="12.75" hidden="false" customHeight="false" outlineLevel="0" collapsed="false">
      <c r="A971" s="4"/>
      <c r="B971" s="4"/>
      <c r="C971" s="4"/>
      <c r="D971" s="4"/>
      <c r="E971" s="211"/>
    </row>
    <row r="972" customFormat="false" ht="12.75" hidden="false" customHeight="false" outlineLevel="0" collapsed="false">
      <c r="A972" s="4"/>
      <c r="B972" s="4"/>
      <c r="C972" s="4"/>
      <c r="D972" s="4"/>
      <c r="E972" s="211"/>
    </row>
    <row r="973" customFormat="false" ht="12.75" hidden="false" customHeight="false" outlineLevel="0" collapsed="false">
      <c r="A973" s="4"/>
      <c r="B973" s="4"/>
      <c r="C973" s="4"/>
      <c r="D973" s="4"/>
      <c r="E973" s="211"/>
    </row>
    <row r="974" customFormat="false" ht="12.75" hidden="false" customHeight="false" outlineLevel="0" collapsed="false">
      <c r="A974" s="4"/>
      <c r="B974" s="4"/>
      <c r="C974" s="4"/>
      <c r="D974" s="4"/>
      <c r="E974" s="211"/>
    </row>
    <row r="975" customFormat="false" ht="12.75" hidden="false" customHeight="false" outlineLevel="0" collapsed="false">
      <c r="A975" s="4"/>
      <c r="B975" s="4"/>
      <c r="C975" s="4"/>
      <c r="D975" s="4"/>
      <c r="E975" s="211"/>
    </row>
    <row r="976" customFormat="false" ht="12.75" hidden="false" customHeight="false" outlineLevel="0" collapsed="false">
      <c r="A976" s="4"/>
      <c r="B976" s="4"/>
      <c r="C976" s="4"/>
      <c r="D976" s="4"/>
      <c r="E976" s="211"/>
    </row>
    <row r="977" customFormat="false" ht="12.75" hidden="false" customHeight="false" outlineLevel="0" collapsed="false">
      <c r="A977" s="4"/>
      <c r="B977" s="4"/>
      <c r="C977" s="4"/>
      <c r="D977" s="4"/>
      <c r="E977" s="211"/>
    </row>
    <row r="978" customFormat="false" ht="12.75" hidden="false" customHeight="false" outlineLevel="0" collapsed="false">
      <c r="A978" s="4"/>
      <c r="B978" s="4"/>
      <c r="C978" s="4"/>
      <c r="D978" s="4"/>
      <c r="E978" s="211"/>
    </row>
    <row r="979" customFormat="false" ht="12.75" hidden="false" customHeight="false" outlineLevel="0" collapsed="false">
      <c r="A979" s="4"/>
      <c r="B979" s="4"/>
      <c r="C979" s="4"/>
      <c r="D979" s="4"/>
      <c r="E979" s="211"/>
    </row>
    <row r="980" customFormat="false" ht="12.75" hidden="false" customHeight="false" outlineLevel="0" collapsed="false">
      <c r="A980" s="4"/>
      <c r="B980" s="4"/>
      <c r="C980" s="4"/>
      <c r="D980" s="4"/>
      <c r="E980" s="211"/>
    </row>
    <row r="981" customFormat="false" ht="12.75" hidden="false" customHeight="false" outlineLevel="0" collapsed="false">
      <c r="A981" s="4"/>
      <c r="B981" s="4"/>
      <c r="C981" s="4"/>
      <c r="D981" s="4"/>
      <c r="E981" s="211"/>
    </row>
    <row r="982" customFormat="false" ht="12.75" hidden="false" customHeight="false" outlineLevel="0" collapsed="false">
      <c r="A982" s="4"/>
      <c r="B982" s="4"/>
      <c r="C982" s="4"/>
      <c r="D982" s="4"/>
      <c r="E982" s="211"/>
    </row>
    <row r="983" customFormat="false" ht="12.75" hidden="false" customHeight="false" outlineLevel="0" collapsed="false">
      <c r="A983" s="4"/>
      <c r="B983" s="4"/>
      <c r="C983" s="4"/>
      <c r="D983" s="4"/>
      <c r="E983" s="211"/>
    </row>
    <row r="984" customFormat="false" ht="12.75" hidden="false" customHeight="false" outlineLevel="0" collapsed="false">
      <c r="A984" s="4"/>
      <c r="B984" s="4"/>
      <c r="C984" s="4"/>
      <c r="D984" s="4"/>
      <c r="E984" s="211"/>
    </row>
    <row r="985" customFormat="false" ht="12.75" hidden="false" customHeight="false" outlineLevel="0" collapsed="false">
      <c r="A985" s="4"/>
      <c r="B985" s="4"/>
      <c r="C985" s="4"/>
      <c r="D985" s="4"/>
      <c r="E985" s="211"/>
    </row>
    <row r="986" customFormat="false" ht="12.75" hidden="false" customHeight="false" outlineLevel="0" collapsed="false">
      <c r="A986" s="4"/>
      <c r="B986" s="4"/>
      <c r="C986" s="4"/>
      <c r="D986" s="4"/>
      <c r="E986" s="211"/>
    </row>
    <row r="987" customFormat="false" ht="12.75" hidden="false" customHeight="false" outlineLevel="0" collapsed="false">
      <c r="A987" s="4"/>
      <c r="B987" s="4"/>
      <c r="C987" s="4"/>
      <c r="D987" s="4"/>
      <c r="E987" s="211"/>
    </row>
    <row r="988" customFormat="false" ht="12.75" hidden="false" customHeight="false" outlineLevel="0" collapsed="false">
      <c r="A988" s="4"/>
      <c r="B988" s="4"/>
      <c r="C988" s="4"/>
      <c r="D988" s="4"/>
      <c r="E988" s="211"/>
    </row>
    <row r="989" customFormat="false" ht="12.75" hidden="false" customHeight="false" outlineLevel="0" collapsed="false">
      <c r="A989" s="4"/>
      <c r="B989" s="4"/>
      <c r="C989" s="4"/>
      <c r="D989" s="4"/>
      <c r="E989" s="211"/>
    </row>
    <row r="990" customFormat="false" ht="12.75" hidden="false" customHeight="false" outlineLevel="0" collapsed="false">
      <c r="A990" s="4"/>
      <c r="B990" s="4"/>
      <c r="C990" s="4"/>
      <c r="D990" s="4"/>
      <c r="E990" s="211"/>
    </row>
    <row r="991" customFormat="false" ht="12.75" hidden="false" customHeight="false" outlineLevel="0" collapsed="false">
      <c r="A991" s="4"/>
      <c r="B991" s="4"/>
      <c r="C991" s="4"/>
      <c r="D991" s="4"/>
      <c r="E991" s="211"/>
    </row>
    <row r="992" customFormat="false" ht="12.75" hidden="false" customHeight="false" outlineLevel="0" collapsed="false">
      <c r="A992" s="4"/>
      <c r="B992" s="4"/>
      <c r="C992" s="4"/>
      <c r="D992" s="4"/>
      <c r="E992" s="211"/>
    </row>
    <row r="993" customFormat="false" ht="12.75" hidden="false" customHeight="false" outlineLevel="0" collapsed="false">
      <c r="A993" s="4"/>
      <c r="B993" s="4"/>
      <c r="C993" s="4"/>
      <c r="D993" s="4"/>
      <c r="E993" s="211"/>
    </row>
    <row r="994" customFormat="false" ht="12.75" hidden="false" customHeight="false" outlineLevel="0" collapsed="false">
      <c r="A994" s="4"/>
      <c r="B994" s="4"/>
      <c r="C994" s="4"/>
      <c r="D994" s="4"/>
      <c r="E994" s="211"/>
    </row>
    <row r="995" customFormat="false" ht="12.75" hidden="false" customHeight="false" outlineLevel="0" collapsed="false">
      <c r="A995" s="4"/>
      <c r="B995" s="4"/>
      <c r="C995" s="4"/>
      <c r="D995" s="4"/>
      <c r="E995" s="211"/>
    </row>
    <row r="996" customFormat="false" ht="12.75" hidden="false" customHeight="false" outlineLevel="0" collapsed="false">
      <c r="A996" s="4"/>
      <c r="B996" s="4"/>
      <c r="C996" s="4"/>
      <c r="D996" s="4"/>
      <c r="E996" s="211"/>
    </row>
    <row r="997" customFormat="false" ht="12.75" hidden="false" customHeight="false" outlineLevel="0" collapsed="false">
      <c r="A997" s="4"/>
      <c r="B997" s="4"/>
      <c r="C997" s="4"/>
      <c r="D997" s="4"/>
      <c r="E997" s="211"/>
    </row>
    <row r="998" customFormat="false" ht="12.75" hidden="false" customHeight="false" outlineLevel="0" collapsed="false">
      <c r="A998" s="4"/>
      <c r="B998" s="4"/>
      <c r="C998" s="4"/>
      <c r="D998" s="4"/>
      <c r="E998" s="211"/>
    </row>
    <row r="999" customFormat="false" ht="12.75" hidden="false" customHeight="false" outlineLevel="0" collapsed="false">
      <c r="A999" s="4"/>
      <c r="B999" s="4"/>
      <c r="C999" s="4"/>
      <c r="D999" s="4"/>
      <c r="E999" s="211"/>
    </row>
    <row r="1000" customFormat="false" ht="12.75" hidden="false" customHeight="false" outlineLevel="0" collapsed="false">
      <c r="A1000" s="4"/>
      <c r="B1000" s="4"/>
      <c r="C1000" s="4"/>
      <c r="D1000" s="4"/>
      <c r="E1000" s="211"/>
    </row>
    <row r="1001" customFormat="false" ht="12.75" hidden="false" customHeight="false" outlineLevel="0" collapsed="false">
      <c r="A1001" s="4"/>
      <c r="B1001" s="4"/>
      <c r="C1001" s="4"/>
      <c r="D1001" s="4"/>
      <c r="E1001" s="211"/>
    </row>
    <row r="1002" customFormat="false" ht="12.75" hidden="false" customHeight="false" outlineLevel="0" collapsed="false">
      <c r="A1002" s="4"/>
      <c r="B1002" s="4"/>
      <c r="C1002" s="4"/>
      <c r="D1002" s="4"/>
      <c r="E1002" s="211"/>
    </row>
    <row r="1003" customFormat="false" ht="12.75" hidden="false" customHeight="false" outlineLevel="0" collapsed="false">
      <c r="A1003" s="4"/>
      <c r="B1003" s="4"/>
      <c r="C1003" s="4"/>
      <c r="D1003" s="4"/>
      <c r="E1003" s="211"/>
    </row>
    <row r="1004" customFormat="false" ht="12.75" hidden="false" customHeight="false" outlineLevel="0" collapsed="false">
      <c r="A1004" s="4"/>
      <c r="B1004" s="4"/>
      <c r="C1004" s="4"/>
      <c r="D1004" s="4"/>
      <c r="E1004" s="211"/>
    </row>
    <row r="1005" customFormat="false" ht="12.75" hidden="false" customHeight="false" outlineLevel="0" collapsed="false">
      <c r="A1005" s="4"/>
      <c r="B1005" s="4"/>
      <c r="C1005" s="4"/>
      <c r="D1005" s="4"/>
      <c r="E1005" s="211"/>
    </row>
    <row r="1006" customFormat="false" ht="12.75" hidden="false" customHeight="false" outlineLevel="0" collapsed="false">
      <c r="A1006" s="4"/>
      <c r="B1006" s="4"/>
      <c r="C1006" s="4"/>
      <c r="D1006" s="4"/>
      <c r="E1006" s="211"/>
    </row>
    <row r="1007" customFormat="false" ht="12.75" hidden="false" customHeight="false" outlineLevel="0" collapsed="false">
      <c r="A1007" s="4"/>
      <c r="B1007" s="4"/>
      <c r="C1007" s="4"/>
      <c r="D1007" s="4"/>
      <c r="E1007" s="211"/>
    </row>
    <row r="1008" customFormat="false" ht="12.75" hidden="false" customHeight="false" outlineLevel="0" collapsed="false">
      <c r="A1008" s="4"/>
      <c r="B1008" s="4"/>
      <c r="C1008" s="4"/>
      <c r="D1008" s="4"/>
      <c r="E1008" s="211"/>
    </row>
    <row r="1009" customFormat="false" ht="12.75" hidden="false" customHeight="false" outlineLevel="0" collapsed="false">
      <c r="A1009" s="4"/>
      <c r="B1009" s="4"/>
      <c r="C1009" s="4"/>
      <c r="D1009" s="4"/>
      <c r="E1009" s="211"/>
    </row>
    <row r="1010" customFormat="false" ht="12.75" hidden="false" customHeight="false" outlineLevel="0" collapsed="false">
      <c r="A1010" s="4"/>
      <c r="B1010" s="4"/>
      <c r="C1010" s="4"/>
      <c r="D1010" s="4"/>
      <c r="E1010" s="211"/>
    </row>
    <row r="1011" customFormat="false" ht="12.75" hidden="false" customHeight="false" outlineLevel="0" collapsed="false">
      <c r="A1011" s="4"/>
      <c r="B1011" s="4"/>
      <c r="C1011" s="4"/>
      <c r="D1011" s="4"/>
      <c r="E1011" s="211"/>
    </row>
    <row r="1012" customFormat="false" ht="12.75" hidden="false" customHeight="false" outlineLevel="0" collapsed="false">
      <c r="A1012" s="4"/>
      <c r="B1012" s="4"/>
      <c r="C1012" s="4"/>
      <c r="D1012" s="4"/>
      <c r="E1012" s="211"/>
    </row>
    <row r="1013" customFormat="false" ht="12.75" hidden="false" customHeight="false" outlineLevel="0" collapsed="false">
      <c r="A1013" s="4"/>
      <c r="B1013" s="4"/>
      <c r="C1013" s="4"/>
      <c r="D1013" s="4"/>
      <c r="E1013" s="211"/>
    </row>
    <row r="1014" customFormat="false" ht="12.75" hidden="false" customHeight="false" outlineLevel="0" collapsed="false">
      <c r="A1014" s="4"/>
      <c r="B1014" s="4"/>
      <c r="C1014" s="4"/>
      <c r="D1014" s="4"/>
      <c r="E1014" s="211"/>
    </row>
    <row r="1015" customFormat="false" ht="12.75" hidden="false" customHeight="false" outlineLevel="0" collapsed="false">
      <c r="A1015" s="4"/>
      <c r="B1015" s="4"/>
      <c r="C1015" s="4"/>
      <c r="D1015" s="4"/>
      <c r="E1015" s="211"/>
    </row>
    <row r="1016" customFormat="false" ht="12.75" hidden="false" customHeight="false" outlineLevel="0" collapsed="false">
      <c r="A1016" s="4"/>
      <c r="B1016" s="4"/>
      <c r="C1016" s="4"/>
      <c r="D1016" s="4"/>
      <c r="E1016" s="211"/>
    </row>
    <row r="1017" customFormat="false" ht="12.75" hidden="false" customHeight="false" outlineLevel="0" collapsed="false">
      <c r="A1017" s="4"/>
      <c r="B1017" s="4"/>
      <c r="C1017" s="4"/>
      <c r="D1017" s="4"/>
      <c r="E1017" s="211"/>
    </row>
    <row r="1018" customFormat="false" ht="12.75" hidden="false" customHeight="false" outlineLevel="0" collapsed="false">
      <c r="A1018" s="4"/>
      <c r="B1018" s="4"/>
      <c r="C1018" s="4"/>
      <c r="D1018" s="4"/>
      <c r="E1018" s="211"/>
    </row>
    <row r="1019" customFormat="false" ht="12.75" hidden="false" customHeight="false" outlineLevel="0" collapsed="false">
      <c r="A1019" s="4"/>
      <c r="B1019" s="4"/>
      <c r="C1019" s="4"/>
      <c r="D1019" s="4"/>
      <c r="E1019" s="211"/>
    </row>
    <row r="1020" customFormat="false" ht="12.75" hidden="false" customHeight="false" outlineLevel="0" collapsed="false">
      <c r="A1020" s="4"/>
      <c r="B1020" s="4"/>
      <c r="C1020" s="4"/>
      <c r="D1020" s="4"/>
      <c r="E1020" s="211"/>
    </row>
    <row r="1021" customFormat="false" ht="12.75" hidden="false" customHeight="false" outlineLevel="0" collapsed="false">
      <c r="A1021" s="4"/>
      <c r="B1021" s="4"/>
      <c r="C1021" s="4"/>
      <c r="D1021" s="4"/>
      <c r="E1021" s="211"/>
    </row>
    <row r="1022" customFormat="false" ht="12.75" hidden="false" customHeight="false" outlineLevel="0" collapsed="false">
      <c r="A1022" s="4"/>
      <c r="B1022" s="4"/>
      <c r="C1022" s="4"/>
      <c r="D1022" s="4"/>
      <c r="E1022" s="211"/>
    </row>
    <row r="1023" customFormat="false" ht="12.75" hidden="false" customHeight="false" outlineLevel="0" collapsed="false">
      <c r="A1023" s="4"/>
      <c r="B1023" s="4"/>
      <c r="C1023" s="4"/>
      <c r="D1023" s="4"/>
      <c r="E1023" s="211"/>
    </row>
    <row r="1024" customFormat="false" ht="12.75" hidden="false" customHeight="false" outlineLevel="0" collapsed="false">
      <c r="A1024" s="4"/>
      <c r="B1024" s="4"/>
      <c r="C1024" s="4"/>
      <c r="D1024" s="4"/>
      <c r="E1024" s="211"/>
    </row>
    <row r="1025" customFormat="false" ht="12.75" hidden="false" customHeight="false" outlineLevel="0" collapsed="false">
      <c r="A1025" s="4"/>
      <c r="B1025" s="4"/>
      <c r="C1025" s="4"/>
      <c r="D1025" s="4"/>
      <c r="E1025" s="211"/>
    </row>
    <row r="1026" customFormat="false" ht="12.75" hidden="false" customHeight="false" outlineLevel="0" collapsed="false">
      <c r="A1026" s="4"/>
      <c r="B1026" s="4"/>
      <c r="C1026" s="4"/>
      <c r="D1026" s="4"/>
      <c r="E1026" s="211"/>
    </row>
    <row r="1027" customFormat="false" ht="12.75" hidden="false" customHeight="false" outlineLevel="0" collapsed="false">
      <c r="A1027" s="4"/>
      <c r="B1027" s="4"/>
      <c r="C1027" s="4"/>
      <c r="D1027" s="4"/>
      <c r="E1027" s="211"/>
    </row>
    <row r="1028" customFormat="false" ht="12.75" hidden="false" customHeight="false" outlineLevel="0" collapsed="false">
      <c r="A1028" s="4"/>
      <c r="B1028" s="4"/>
      <c r="C1028" s="4"/>
      <c r="D1028" s="4"/>
      <c r="E1028" s="211"/>
    </row>
    <row r="1029" customFormat="false" ht="12.75" hidden="false" customHeight="false" outlineLevel="0" collapsed="false">
      <c r="A1029" s="4"/>
      <c r="B1029" s="4"/>
      <c r="C1029" s="4"/>
      <c r="D1029" s="4"/>
      <c r="E1029" s="211"/>
    </row>
    <row r="1030" customFormat="false" ht="12.75" hidden="false" customHeight="false" outlineLevel="0" collapsed="false">
      <c r="A1030" s="4"/>
      <c r="B1030" s="4"/>
      <c r="C1030" s="4"/>
      <c r="D1030" s="4"/>
      <c r="E1030" s="211"/>
    </row>
    <row r="1031" customFormat="false" ht="12.75" hidden="false" customHeight="false" outlineLevel="0" collapsed="false">
      <c r="A1031" s="4"/>
      <c r="B1031" s="4"/>
      <c r="C1031" s="4"/>
      <c r="D1031" s="4"/>
      <c r="E1031" s="211"/>
    </row>
    <row r="1032" customFormat="false" ht="12.75" hidden="false" customHeight="false" outlineLevel="0" collapsed="false">
      <c r="A1032" s="4"/>
      <c r="B1032" s="4"/>
      <c r="C1032" s="4"/>
      <c r="D1032" s="4"/>
      <c r="E1032" s="211"/>
    </row>
    <row r="1033" customFormat="false" ht="12.75" hidden="false" customHeight="false" outlineLevel="0" collapsed="false">
      <c r="A1033" s="4"/>
      <c r="B1033" s="4"/>
      <c r="C1033" s="4"/>
      <c r="D1033" s="4"/>
      <c r="E1033" s="211"/>
    </row>
    <row r="1034" customFormat="false" ht="12.75" hidden="false" customHeight="false" outlineLevel="0" collapsed="false">
      <c r="A1034" s="4"/>
      <c r="B1034" s="4"/>
      <c r="C1034" s="4"/>
      <c r="D1034" s="4"/>
      <c r="E1034" s="211"/>
    </row>
    <row r="1035" customFormat="false" ht="12.75" hidden="false" customHeight="false" outlineLevel="0" collapsed="false">
      <c r="A1035" s="4"/>
      <c r="B1035" s="4"/>
      <c r="C1035" s="4"/>
      <c r="D1035" s="4"/>
      <c r="E1035" s="211"/>
    </row>
    <row r="1036" customFormat="false" ht="12.75" hidden="false" customHeight="false" outlineLevel="0" collapsed="false">
      <c r="A1036" s="4"/>
      <c r="B1036" s="4"/>
      <c r="C1036" s="4"/>
      <c r="D1036" s="4"/>
      <c r="E1036" s="211"/>
    </row>
    <row r="1037" customFormat="false" ht="12.75" hidden="false" customHeight="false" outlineLevel="0" collapsed="false">
      <c r="A1037" s="4"/>
      <c r="B1037" s="4"/>
      <c r="C1037" s="4"/>
      <c r="D1037" s="4"/>
      <c r="E1037" s="211"/>
    </row>
    <row r="1038" customFormat="false" ht="12.75" hidden="false" customHeight="false" outlineLevel="0" collapsed="false">
      <c r="A1038" s="4"/>
      <c r="B1038" s="4"/>
      <c r="C1038" s="4"/>
      <c r="D1038" s="4"/>
      <c r="E1038" s="211"/>
    </row>
    <row r="1039" customFormat="false" ht="12.75" hidden="false" customHeight="false" outlineLevel="0" collapsed="false">
      <c r="A1039" s="4"/>
      <c r="B1039" s="4"/>
      <c r="C1039" s="4"/>
      <c r="D1039" s="4"/>
      <c r="E1039" s="211"/>
    </row>
    <row r="1040" customFormat="false" ht="12.75" hidden="false" customHeight="false" outlineLevel="0" collapsed="false">
      <c r="A1040" s="4"/>
      <c r="B1040" s="4"/>
      <c r="C1040" s="4"/>
      <c r="D1040" s="4"/>
      <c r="E1040" s="211"/>
    </row>
    <row r="1041" customFormat="false" ht="12.75" hidden="false" customHeight="false" outlineLevel="0" collapsed="false">
      <c r="A1041" s="4"/>
      <c r="B1041" s="4"/>
      <c r="C1041" s="4"/>
      <c r="D1041" s="4"/>
      <c r="E1041" s="211"/>
    </row>
    <row r="1042" customFormat="false" ht="12.75" hidden="false" customHeight="false" outlineLevel="0" collapsed="false">
      <c r="A1042" s="4"/>
      <c r="B1042" s="4"/>
      <c r="C1042" s="4"/>
      <c r="D1042" s="4"/>
      <c r="E1042" s="211"/>
    </row>
    <row r="1043" customFormat="false" ht="12.75" hidden="false" customHeight="false" outlineLevel="0" collapsed="false">
      <c r="A1043" s="4"/>
      <c r="B1043" s="4"/>
      <c r="C1043" s="4"/>
      <c r="D1043" s="4"/>
      <c r="E1043" s="211"/>
    </row>
    <row r="1044" customFormat="false" ht="12.75" hidden="false" customHeight="false" outlineLevel="0" collapsed="false">
      <c r="A1044" s="4"/>
      <c r="B1044" s="4"/>
      <c r="C1044" s="4"/>
      <c r="D1044" s="4"/>
      <c r="E1044" s="211"/>
    </row>
    <row r="1045" customFormat="false" ht="12.75" hidden="false" customHeight="false" outlineLevel="0" collapsed="false">
      <c r="A1045" s="4"/>
      <c r="B1045" s="4"/>
      <c r="C1045" s="4"/>
      <c r="D1045" s="4"/>
      <c r="E1045" s="211"/>
    </row>
    <row r="1046" customFormat="false" ht="12.75" hidden="false" customHeight="false" outlineLevel="0" collapsed="false">
      <c r="A1046" s="4"/>
      <c r="B1046" s="4"/>
      <c r="C1046" s="4"/>
      <c r="D1046" s="4"/>
      <c r="E1046" s="211"/>
    </row>
    <row r="1047" customFormat="false" ht="12.75" hidden="false" customHeight="false" outlineLevel="0" collapsed="false">
      <c r="A1047" s="4"/>
      <c r="B1047" s="4"/>
      <c r="C1047" s="4"/>
      <c r="D1047" s="4"/>
      <c r="E1047" s="211"/>
    </row>
    <row r="1048" customFormat="false" ht="12.75" hidden="false" customHeight="false" outlineLevel="0" collapsed="false">
      <c r="A1048" s="4"/>
      <c r="B1048" s="4"/>
      <c r="C1048" s="4"/>
      <c r="D1048" s="4"/>
      <c r="E1048" s="211"/>
    </row>
    <row r="1049" customFormat="false" ht="12.75" hidden="false" customHeight="false" outlineLevel="0" collapsed="false">
      <c r="A1049" s="4"/>
      <c r="B1049" s="4"/>
      <c r="C1049" s="4"/>
      <c r="D1049" s="4"/>
      <c r="E1049" s="211"/>
    </row>
    <row r="1050" customFormat="false" ht="12.75" hidden="false" customHeight="false" outlineLevel="0" collapsed="false">
      <c r="A1050" s="4"/>
      <c r="B1050" s="4"/>
      <c r="C1050" s="4"/>
      <c r="D1050" s="4"/>
      <c r="E1050" s="211"/>
    </row>
    <row r="1051" customFormat="false" ht="12.75" hidden="false" customHeight="false" outlineLevel="0" collapsed="false">
      <c r="A1051" s="4"/>
      <c r="B1051" s="4"/>
      <c r="C1051" s="4"/>
      <c r="D1051" s="4"/>
      <c r="E1051" s="211"/>
    </row>
    <row r="1052" customFormat="false" ht="12.75" hidden="false" customHeight="false" outlineLevel="0" collapsed="false">
      <c r="A1052" s="4"/>
      <c r="B1052" s="4"/>
      <c r="C1052" s="4"/>
      <c r="D1052" s="4"/>
      <c r="E1052" s="211"/>
    </row>
    <row r="1053" customFormat="false" ht="12.75" hidden="false" customHeight="false" outlineLevel="0" collapsed="false">
      <c r="A1053" s="4"/>
      <c r="B1053" s="4"/>
      <c r="C1053" s="4"/>
      <c r="D1053" s="4"/>
      <c r="E1053" s="211"/>
    </row>
    <row r="1054" customFormat="false" ht="12.75" hidden="false" customHeight="false" outlineLevel="0" collapsed="false">
      <c r="A1054" s="4"/>
      <c r="B1054" s="4"/>
      <c r="C1054" s="4"/>
      <c r="D1054" s="4"/>
      <c r="E1054" s="211"/>
    </row>
    <row r="1055" customFormat="false" ht="12.75" hidden="false" customHeight="false" outlineLevel="0" collapsed="false">
      <c r="A1055" s="4"/>
      <c r="B1055" s="4"/>
      <c r="C1055" s="4"/>
      <c r="D1055" s="4"/>
      <c r="E1055" s="211"/>
    </row>
    <row r="1056" customFormat="false" ht="12.75" hidden="false" customHeight="false" outlineLevel="0" collapsed="false">
      <c r="A1056" s="4"/>
      <c r="B1056" s="4"/>
      <c r="C1056" s="4"/>
      <c r="D1056" s="4"/>
      <c r="E1056" s="211"/>
    </row>
    <row r="1057" customFormat="false" ht="12.75" hidden="false" customHeight="false" outlineLevel="0" collapsed="false">
      <c r="A1057" s="4"/>
      <c r="B1057" s="4"/>
      <c r="C1057" s="4"/>
      <c r="D1057" s="4"/>
      <c r="E1057" s="211"/>
    </row>
    <row r="1058" customFormat="false" ht="12.75" hidden="false" customHeight="false" outlineLevel="0" collapsed="false">
      <c r="A1058" s="4"/>
      <c r="B1058" s="4"/>
      <c r="C1058" s="4"/>
      <c r="D1058" s="4"/>
      <c r="E1058" s="211"/>
    </row>
    <row r="1059" customFormat="false" ht="12.75" hidden="false" customHeight="false" outlineLevel="0" collapsed="false">
      <c r="A1059" s="4"/>
      <c r="B1059" s="4"/>
      <c r="C1059" s="4"/>
      <c r="D1059" s="4"/>
      <c r="E1059" s="211"/>
    </row>
    <row r="1060" customFormat="false" ht="12.75" hidden="false" customHeight="false" outlineLevel="0" collapsed="false">
      <c r="A1060" s="4"/>
      <c r="B1060" s="4"/>
      <c r="C1060" s="4"/>
      <c r="D1060" s="4"/>
      <c r="E1060" s="211"/>
    </row>
    <row r="1061" customFormat="false" ht="12.75" hidden="false" customHeight="false" outlineLevel="0" collapsed="false">
      <c r="A1061" s="4"/>
      <c r="B1061" s="4"/>
      <c r="C1061" s="4"/>
      <c r="D1061" s="4"/>
      <c r="E1061" s="211"/>
    </row>
    <row r="1062" customFormat="false" ht="12.75" hidden="false" customHeight="false" outlineLevel="0" collapsed="false">
      <c r="A1062" s="4"/>
      <c r="B1062" s="4"/>
      <c r="C1062" s="4"/>
      <c r="D1062" s="4"/>
      <c r="E1062" s="211"/>
    </row>
    <row r="1063" customFormat="false" ht="12.75" hidden="false" customHeight="false" outlineLevel="0" collapsed="false">
      <c r="A1063" s="4"/>
      <c r="B1063" s="4"/>
      <c r="C1063" s="4"/>
      <c r="D1063" s="4"/>
      <c r="E1063" s="211"/>
    </row>
    <row r="1064" customFormat="false" ht="12.75" hidden="false" customHeight="false" outlineLevel="0" collapsed="false">
      <c r="A1064" s="4"/>
      <c r="B1064" s="4"/>
      <c r="C1064" s="4"/>
      <c r="D1064" s="4"/>
      <c r="E1064" s="211"/>
    </row>
    <row r="1065" customFormat="false" ht="12.75" hidden="false" customHeight="false" outlineLevel="0" collapsed="false">
      <c r="A1065" s="4"/>
      <c r="B1065" s="4"/>
      <c r="C1065" s="4"/>
      <c r="D1065" s="4"/>
      <c r="E1065" s="211"/>
    </row>
    <row r="1066" customFormat="false" ht="12.75" hidden="false" customHeight="false" outlineLevel="0" collapsed="false">
      <c r="A1066" s="4"/>
      <c r="B1066" s="4"/>
      <c r="C1066" s="4"/>
      <c r="D1066" s="4"/>
      <c r="E1066" s="211"/>
    </row>
    <row r="1067" customFormat="false" ht="12.75" hidden="false" customHeight="false" outlineLevel="0" collapsed="false">
      <c r="A1067" s="4"/>
      <c r="B1067" s="4"/>
      <c r="C1067" s="4"/>
      <c r="D1067" s="4"/>
      <c r="E1067" s="211"/>
    </row>
    <row r="1068" customFormat="false" ht="12.75" hidden="false" customHeight="false" outlineLevel="0" collapsed="false">
      <c r="A1068" s="4"/>
      <c r="B1068" s="4"/>
      <c r="C1068" s="4"/>
      <c r="D1068" s="4"/>
      <c r="E1068" s="211"/>
    </row>
    <row r="1069" customFormat="false" ht="12.75" hidden="false" customHeight="false" outlineLevel="0" collapsed="false">
      <c r="A1069" s="4"/>
      <c r="B1069" s="4"/>
      <c r="C1069" s="4"/>
      <c r="D1069" s="4"/>
      <c r="E1069" s="211"/>
    </row>
    <row r="1070" customFormat="false" ht="12.75" hidden="false" customHeight="false" outlineLevel="0" collapsed="false">
      <c r="A1070" s="4"/>
      <c r="B1070" s="4"/>
      <c r="C1070" s="4"/>
      <c r="D1070" s="4"/>
      <c r="E1070" s="211"/>
    </row>
    <row r="1071" customFormat="false" ht="12.75" hidden="false" customHeight="false" outlineLevel="0" collapsed="false">
      <c r="A1071" s="4"/>
      <c r="B1071" s="4"/>
      <c r="C1071" s="4"/>
      <c r="D1071" s="4"/>
      <c r="E1071" s="211"/>
    </row>
    <row r="1072" customFormat="false" ht="12.75" hidden="false" customHeight="false" outlineLevel="0" collapsed="false">
      <c r="A1072" s="4"/>
      <c r="B1072" s="4"/>
      <c r="C1072" s="4"/>
      <c r="D1072" s="4"/>
      <c r="E1072" s="211"/>
    </row>
    <row r="1073" customFormat="false" ht="12.75" hidden="false" customHeight="false" outlineLevel="0" collapsed="false">
      <c r="A1073" s="4"/>
      <c r="B1073" s="4"/>
      <c r="C1073" s="4"/>
      <c r="D1073" s="4"/>
      <c r="E1073" s="211"/>
    </row>
    <row r="1074" customFormat="false" ht="12.75" hidden="false" customHeight="false" outlineLevel="0" collapsed="false">
      <c r="A1074" s="4"/>
      <c r="B1074" s="4"/>
      <c r="C1074" s="4"/>
      <c r="D1074" s="4"/>
      <c r="E1074" s="211"/>
    </row>
    <row r="1075" customFormat="false" ht="12.75" hidden="false" customHeight="false" outlineLevel="0" collapsed="false">
      <c r="A1075" s="4"/>
      <c r="B1075" s="4"/>
      <c r="C1075" s="4"/>
      <c r="D1075" s="4"/>
      <c r="E1075" s="211"/>
    </row>
    <row r="1076" customFormat="false" ht="12.75" hidden="false" customHeight="false" outlineLevel="0" collapsed="false">
      <c r="A1076" s="4"/>
      <c r="B1076" s="4"/>
      <c r="C1076" s="4"/>
      <c r="D1076" s="4"/>
      <c r="E1076" s="211"/>
    </row>
    <row r="1077" customFormat="false" ht="12.75" hidden="false" customHeight="false" outlineLevel="0" collapsed="false">
      <c r="A1077" s="4"/>
      <c r="B1077" s="4"/>
      <c r="C1077" s="4"/>
      <c r="D1077" s="4"/>
      <c r="E1077" s="211"/>
    </row>
    <row r="1078" customFormat="false" ht="12.75" hidden="false" customHeight="false" outlineLevel="0" collapsed="false">
      <c r="A1078" s="4"/>
      <c r="B1078" s="4"/>
      <c r="C1078" s="4"/>
      <c r="D1078" s="4"/>
      <c r="E1078" s="211"/>
    </row>
    <row r="1079" customFormat="false" ht="12.75" hidden="false" customHeight="false" outlineLevel="0" collapsed="false">
      <c r="A1079" s="4"/>
      <c r="B1079" s="4"/>
      <c r="C1079" s="4"/>
      <c r="D1079" s="4"/>
      <c r="E1079" s="211"/>
    </row>
    <row r="1080" customFormat="false" ht="12.75" hidden="false" customHeight="false" outlineLevel="0" collapsed="false">
      <c r="A1080" s="4"/>
      <c r="B1080" s="4"/>
      <c r="C1080" s="4"/>
      <c r="D1080" s="4"/>
      <c r="E1080" s="211"/>
    </row>
    <row r="1081" customFormat="false" ht="12.75" hidden="false" customHeight="false" outlineLevel="0" collapsed="false">
      <c r="A1081" s="4"/>
      <c r="B1081" s="4"/>
      <c r="C1081" s="4"/>
      <c r="D1081" s="4"/>
      <c r="E1081" s="211"/>
    </row>
    <row r="1082" customFormat="false" ht="12.75" hidden="false" customHeight="false" outlineLevel="0" collapsed="false">
      <c r="A1082" s="4"/>
      <c r="B1082" s="4"/>
      <c r="C1082" s="4"/>
      <c r="D1082" s="4"/>
      <c r="E1082" s="211"/>
    </row>
    <row r="1083" customFormat="false" ht="12.75" hidden="false" customHeight="false" outlineLevel="0" collapsed="false">
      <c r="A1083" s="4"/>
      <c r="B1083" s="4"/>
      <c r="C1083" s="4"/>
      <c r="D1083" s="4"/>
      <c r="E1083" s="211"/>
    </row>
    <row r="1084" customFormat="false" ht="12.75" hidden="false" customHeight="false" outlineLevel="0" collapsed="false">
      <c r="A1084" s="4"/>
      <c r="B1084" s="4"/>
      <c r="C1084" s="4"/>
      <c r="D1084" s="4"/>
      <c r="E1084" s="211"/>
    </row>
    <row r="1085" customFormat="false" ht="12.75" hidden="false" customHeight="false" outlineLevel="0" collapsed="false">
      <c r="A1085" s="4"/>
      <c r="B1085" s="4"/>
      <c r="C1085" s="4"/>
      <c r="D1085" s="4"/>
      <c r="E1085" s="211"/>
    </row>
    <row r="1086" customFormat="false" ht="12.75" hidden="false" customHeight="false" outlineLevel="0" collapsed="false">
      <c r="A1086" s="4"/>
      <c r="B1086" s="4"/>
      <c r="C1086" s="4"/>
      <c r="D1086" s="4"/>
      <c r="E1086" s="211"/>
    </row>
    <row r="1087" customFormat="false" ht="12.75" hidden="false" customHeight="false" outlineLevel="0" collapsed="false">
      <c r="A1087" s="4"/>
      <c r="B1087" s="4"/>
      <c r="C1087" s="4"/>
      <c r="D1087" s="4"/>
      <c r="E1087" s="211"/>
    </row>
    <row r="1088" customFormat="false" ht="12.75" hidden="false" customHeight="false" outlineLevel="0" collapsed="false">
      <c r="A1088" s="4"/>
      <c r="B1088" s="4"/>
      <c r="C1088" s="4"/>
      <c r="D1088" s="4"/>
      <c r="E1088" s="211"/>
    </row>
    <row r="1089" customFormat="false" ht="12.75" hidden="false" customHeight="false" outlineLevel="0" collapsed="false">
      <c r="A1089" s="4"/>
      <c r="B1089" s="4"/>
      <c r="C1089" s="4"/>
      <c r="D1089" s="4"/>
      <c r="E1089" s="211"/>
    </row>
    <row r="1090" customFormat="false" ht="12.75" hidden="false" customHeight="false" outlineLevel="0" collapsed="false">
      <c r="A1090" s="4"/>
      <c r="B1090" s="4"/>
      <c r="C1090" s="4"/>
      <c r="D1090" s="4"/>
      <c r="E1090" s="211"/>
    </row>
    <row r="1091" customFormat="false" ht="12.75" hidden="false" customHeight="false" outlineLevel="0" collapsed="false">
      <c r="A1091" s="4"/>
      <c r="B1091" s="4"/>
      <c r="C1091" s="4"/>
      <c r="D1091" s="4"/>
      <c r="E1091" s="211"/>
    </row>
    <row r="1092" customFormat="false" ht="12.75" hidden="false" customHeight="false" outlineLevel="0" collapsed="false">
      <c r="A1092" s="4"/>
      <c r="B1092" s="4"/>
      <c r="C1092" s="4"/>
      <c r="D1092" s="4"/>
      <c r="E1092" s="211"/>
    </row>
    <row r="1093" customFormat="false" ht="12.75" hidden="false" customHeight="false" outlineLevel="0" collapsed="false">
      <c r="A1093" s="4"/>
      <c r="B1093" s="4"/>
      <c r="C1093" s="4"/>
      <c r="D1093" s="4"/>
      <c r="E1093" s="211"/>
    </row>
    <row r="1094" customFormat="false" ht="12.75" hidden="false" customHeight="false" outlineLevel="0" collapsed="false">
      <c r="A1094" s="4"/>
      <c r="B1094" s="4"/>
      <c r="C1094" s="4"/>
      <c r="D1094" s="4"/>
      <c r="E1094" s="211"/>
    </row>
    <row r="1095" customFormat="false" ht="12.75" hidden="false" customHeight="false" outlineLevel="0" collapsed="false">
      <c r="A1095" s="4"/>
      <c r="B1095" s="4"/>
      <c r="C1095" s="4"/>
      <c r="D1095" s="4"/>
      <c r="E1095" s="211"/>
    </row>
    <row r="1096" customFormat="false" ht="12.75" hidden="false" customHeight="false" outlineLevel="0" collapsed="false">
      <c r="A1096" s="4"/>
      <c r="B1096" s="4"/>
      <c r="C1096" s="4"/>
      <c r="D1096" s="4"/>
      <c r="E1096" s="211"/>
    </row>
    <row r="1097" customFormat="false" ht="12.75" hidden="false" customHeight="false" outlineLevel="0" collapsed="false">
      <c r="A1097" s="4"/>
      <c r="B1097" s="4"/>
      <c r="C1097" s="4"/>
      <c r="D1097" s="4"/>
      <c r="E1097" s="211"/>
    </row>
    <row r="1098" customFormat="false" ht="12.75" hidden="false" customHeight="false" outlineLevel="0" collapsed="false">
      <c r="A1098" s="4"/>
      <c r="B1098" s="4"/>
      <c r="C1098" s="4"/>
      <c r="D1098" s="4"/>
      <c r="E1098" s="211"/>
    </row>
    <row r="1099" customFormat="false" ht="12.75" hidden="false" customHeight="false" outlineLevel="0" collapsed="false">
      <c r="A1099" s="4"/>
      <c r="B1099" s="4"/>
      <c r="C1099" s="4"/>
      <c r="D1099" s="4"/>
      <c r="E1099" s="211"/>
    </row>
    <row r="1100" customFormat="false" ht="12.75" hidden="false" customHeight="false" outlineLevel="0" collapsed="false">
      <c r="A1100" s="4"/>
      <c r="B1100" s="4"/>
      <c r="C1100" s="4"/>
      <c r="D1100" s="4"/>
      <c r="E1100" s="211"/>
    </row>
    <row r="1101" customFormat="false" ht="12.75" hidden="false" customHeight="false" outlineLevel="0" collapsed="false">
      <c r="A1101" s="4"/>
      <c r="B1101" s="4"/>
      <c r="C1101" s="4"/>
      <c r="D1101" s="4"/>
      <c r="E1101" s="211"/>
    </row>
    <row r="1102" customFormat="false" ht="12.75" hidden="false" customHeight="false" outlineLevel="0" collapsed="false">
      <c r="A1102" s="4"/>
      <c r="B1102" s="4"/>
      <c r="C1102" s="4"/>
      <c r="D1102" s="4"/>
      <c r="E1102" s="211"/>
    </row>
    <row r="1103" customFormat="false" ht="12.75" hidden="false" customHeight="false" outlineLevel="0" collapsed="false">
      <c r="A1103" s="4"/>
      <c r="B1103" s="4"/>
      <c r="C1103" s="4"/>
      <c r="D1103" s="4"/>
      <c r="E1103" s="211"/>
    </row>
    <row r="1104" customFormat="false" ht="12.75" hidden="false" customHeight="false" outlineLevel="0" collapsed="false">
      <c r="A1104" s="4"/>
      <c r="B1104" s="4"/>
      <c r="C1104" s="4"/>
      <c r="D1104" s="4"/>
      <c r="E1104" s="211"/>
    </row>
    <row r="1105" customFormat="false" ht="12.75" hidden="false" customHeight="false" outlineLevel="0" collapsed="false">
      <c r="A1105" s="4"/>
      <c r="B1105" s="4"/>
      <c r="C1105" s="4"/>
      <c r="D1105" s="4"/>
      <c r="E1105" s="211"/>
    </row>
    <row r="1106" customFormat="false" ht="12.75" hidden="false" customHeight="false" outlineLevel="0" collapsed="false">
      <c r="A1106" s="4"/>
      <c r="B1106" s="4"/>
      <c r="C1106" s="4"/>
      <c r="D1106" s="4"/>
      <c r="E1106" s="211"/>
    </row>
    <row r="1107" customFormat="false" ht="12.75" hidden="false" customHeight="false" outlineLevel="0" collapsed="false">
      <c r="A1107" s="4"/>
      <c r="B1107" s="4"/>
      <c r="C1107" s="4"/>
      <c r="D1107" s="4"/>
      <c r="E1107" s="211"/>
    </row>
    <row r="1108" customFormat="false" ht="12.75" hidden="false" customHeight="false" outlineLevel="0" collapsed="false">
      <c r="A1108" s="4"/>
      <c r="B1108" s="4"/>
      <c r="C1108" s="4"/>
      <c r="D1108" s="4"/>
      <c r="E1108" s="211"/>
    </row>
    <row r="1109" customFormat="false" ht="12.75" hidden="false" customHeight="false" outlineLevel="0" collapsed="false">
      <c r="A1109" s="4"/>
      <c r="B1109" s="4"/>
      <c r="C1109" s="4"/>
      <c r="D1109" s="4"/>
      <c r="E1109" s="211"/>
    </row>
    <row r="1110" customFormat="false" ht="12.75" hidden="false" customHeight="false" outlineLevel="0" collapsed="false">
      <c r="A1110" s="4"/>
      <c r="B1110" s="4"/>
      <c r="C1110" s="4"/>
      <c r="D1110" s="4"/>
      <c r="E1110" s="211"/>
    </row>
    <row r="1111" customFormat="false" ht="12.75" hidden="false" customHeight="false" outlineLevel="0" collapsed="false">
      <c r="A1111" s="4"/>
      <c r="B1111" s="4"/>
      <c r="C1111" s="4"/>
      <c r="D1111" s="4"/>
      <c r="E1111" s="211"/>
    </row>
    <row r="1112" customFormat="false" ht="12.75" hidden="false" customHeight="false" outlineLevel="0" collapsed="false">
      <c r="A1112" s="4"/>
      <c r="B1112" s="4"/>
      <c r="C1112" s="4"/>
      <c r="D1112" s="4"/>
      <c r="E1112" s="211"/>
    </row>
    <row r="1113" customFormat="false" ht="12.75" hidden="false" customHeight="false" outlineLevel="0" collapsed="false">
      <c r="A1113" s="4"/>
      <c r="B1113" s="4"/>
      <c r="C1113" s="4"/>
      <c r="D1113" s="4"/>
      <c r="E1113" s="211"/>
    </row>
    <row r="1114" customFormat="false" ht="12.75" hidden="false" customHeight="false" outlineLevel="0" collapsed="false">
      <c r="A1114" s="4"/>
      <c r="B1114" s="4"/>
      <c r="C1114" s="4"/>
      <c r="D1114" s="4"/>
      <c r="E1114" s="211"/>
    </row>
    <row r="1115" customFormat="false" ht="12.75" hidden="false" customHeight="false" outlineLevel="0" collapsed="false">
      <c r="A1115" s="4"/>
      <c r="B1115" s="4"/>
      <c r="C1115" s="4"/>
      <c r="D1115" s="4"/>
      <c r="E1115" s="211"/>
    </row>
    <row r="1116" customFormat="false" ht="12.75" hidden="false" customHeight="false" outlineLevel="0" collapsed="false">
      <c r="A1116" s="4"/>
      <c r="B1116" s="4"/>
      <c r="C1116" s="4"/>
      <c r="D1116" s="4"/>
      <c r="E1116" s="211"/>
    </row>
    <row r="1117" customFormat="false" ht="12.75" hidden="false" customHeight="false" outlineLevel="0" collapsed="false">
      <c r="A1117" s="4"/>
      <c r="B1117" s="4"/>
      <c r="C1117" s="4"/>
      <c r="D1117" s="4"/>
      <c r="E1117" s="211"/>
    </row>
    <row r="1118" customFormat="false" ht="12.75" hidden="false" customHeight="false" outlineLevel="0" collapsed="false">
      <c r="A1118" s="4"/>
      <c r="B1118" s="4"/>
      <c r="C1118" s="4"/>
      <c r="D1118" s="4"/>
      <c r="E1118" s="211"/>
    </row>
    <row r="1119" customFormat="false" ht="12.75" hidden="false" customHeight="false" outlineLevel="0" collapsed="false">
      <c r="A1119" s="4"/>
      <c r="B1119" s="4"/>
      <c r="C1119" s="4"/>
      <c r="D1119" s="4"/>
      <c r="E1119" s="211"/>
    </row>
    <row r="1120" customFormat="false" ht="12.75" hidden="false" customHeight="false" outlineLevel="0" collapsed="false">
      <c r="A1120" s="4"/>
      <c r="B1120" s="4"/>
      <c r="C1120" s="4"/>
      <c r="D1120" s="4"/>
      <c r="E1120" s="211"/>
    </row>
    <row r="1121" customFormat="false" ht="12.75" hidden="false" customHeight="false" outlineLevel="0" collapsed="false">
      <c r="A1121" s="4"/>
      <c r="B1121" s="4"/>
      <c r="C1121" s="4"/>
      <c r="D1121" s="4"/>
      <c r="E1121" s="211"/>
    </row>
    <row r="1122" customFormat="false" ht="12.75" hidden="false" customHeight="false" outlineLevel="0" collapsed="false">
      <c r="A1122" s="4"/>
      <c r="B1122" s="4"/>
      <c r="C1122" s="4"/>
      <c r="D1122" s="4"/>
      <c r="E1122" s="211"/>
    </row>
    <row r="1123" customFormat="false" ht="12.75" hidden="false" customHeight="false" outlineLevel="0" collapsed="false">
      <c r="A1123" s="4"/>
      <c r="B1123" s="4"/>
      <c r="C1123" s="4"/>
      <c r="D1123" s="4"/>
      <c r="E1123" s="211"/>
    </row>
    <row r="1124" customFormat="false" ht="12.75" hidden="false" customHeight="false" outlineLevel="0" collapsed="false">
      <c r="A1124" s="4"/>
      <c r="B1124" s="4"/>
      <c r="C1124" s="4"/>
      <c r="D1124" s="4"/>
      <c r="E1124" s="211"/>
    </row>
    <row r="1125" customFormat="false" ht="12.75" hidden="false" customHeight="false" outlineLevel="0" collapsed="false">
      <c r="A1125" s="4"/>
      <c r="B1125" s="4"/>
      <c r="C1125" s="4"/>
      <c r="D1125" s="4"/>
      <c r="E1125" s="211"/>
    </row>
    <row r="1126" customFormat="false" ht="12.75" hidden="false" customHeight="false" outlineLevel="0" collapsed="false">
      <c r="A1126" s="4"/>
      <c r="B1126" s="4"/>
      <c r="C1126" s="4"/>
      <c r="D1126" s="4"/>
      <c r="E1126" s="211"/>
    </row>
    <row r="1127" customFormat="false" ht="12.75" hidden="false" customHeight="false" outlineLevel="0" collapsed="false">
      <c r="A1127" s="4"/>
      <c r="B1127" s="4"/>
      <c r="C1127" s="4"/>
      <c r="D1127" s="4"/>
      <c r="E1127" s="211"/>
    </row>
    <row r="1128" customFormat="false" ht="12.75" hidden="false" customHeight="false" outlineLevel="0" collapsed="false">
      <c r="A1128" s="4"/>
      <c r="B1128" s="4"/>
      <c r="C1128" s="4"/>
      <c r="D1128" s="4"/>
      <c r="E1128" s="211"/>
    </row>
    <row r="1129" customFormat="false" ht="12.75" hidden="false" customHeight="false" outlineLevel="0" collapsed="false">
      <c r="A1129" s="4"/>
      <c r="B1129" s="4"/>
      <c r="C1129" s="4"/>
      <c r="D1129" s="4"/>
      <c r="E1129" s="211"/>
    </row>
    <row r="1130" customFormat="false" ht="12.75" hidden="false" customHeight="false" outlineLevel="0" collapsed="false">
      <c r="A1130" s="4"/>
      <c r="B1130" s="4"/>
      <c r="C1130" s="4"/>
      <c r="D1130" s="4"/>
      <c r="E1130" s="211"/>
    </row>
    <row r="1131" customFormat="false" ht="12.75" hidden="false" customHeight="false" outlineLevel="0" collapsed="false">
      <c r="A1131" s="4"/>
      <c r="B1131" s="4"/>
      <c r="C1131" s="4"/>
      <c r="D1131" s="4"/>
      <c r="E1131" s="211"/>
    </row>
    <row r="1132" customFormat="false" ht="12.75" hidden="false" customHeight="false" outlineLevel="0" collapsed="false">
      <c r="A1132" s="4"/>
      <c r="B1132" s="4"/>
      <c r="C1132" s="4"/>
      <c r="D1132" s="4"/>
      <c r="E1132" s="211"/>
    </row>
    <row r="1133" customFormat="false" ht="12.75" hidden="false" customHeight="false" outlineLevel="0" collapsed="false">
      <c r="A1133" s="4"/>
      <c r="B1133" s="4"/>
      <c r="C1133" s="4"/>
      <c r="D1133" s="4"/>
      <c r="E1133" s="211"/>
    </row>
    <row r="1134" customFormat="false" ht="12.75" hidden="false" customHeight="false" outlineLevel="0" collapsed="false">
      <c r="A1134" s="4"/>
      <c r="B1134" s="4"/>
      <c r="C1134" s="4"/>
      <c r="D1134" s="4"/>
      <c r="E1134" s="211"/>
    </row>
    <row r="1135" customFormat="false" ht="12.75" hidden="false" customHeight="false" outlineLevel="0" collapsed="false">
      <c r="A1135" s="4"/>
      <c r="B1135" s="4"/>
      <c r="C1135" s="4"/>
      <c r="D1135" s="4"/>
      <c r="E1135" s="211"/>
    </row>
    <row r="1136" customFormat="false" ht="12.75" hidden="false" customHeight="false" outlineLevel="0" collapsed="false">
      <c r="A1136" s="4"/>
      <c r="B1136" s="4"/>
      <c r="C1136" s="4"/>
      <c r="D1136" s="4"/>
      <c r="E1136" s="211"/>
    </row>
    <row r="1137" customFormat="false" ht="12.75" hidden="false" customHeight="false" outlineLevel="0" collapsed="false">
      <c r="A1137" s="4"/>
      <c r="B1137" s="4"/>
      <c r="C1137" s="4"/>
      <c r="D1137" s="4"/>
      <c r="E1137" s="211"/>
    </row>
    <row r="1138" customFormat="false" ht="12.75" hidden="false" customHeight="false" outlineLevel="0" collapsed="false">
      <c r="A1138" s="4"/>
      <c r="B1138" s="4"/>
      <c r="C1138" s="4"/>
      <c r="D1138" s="4"/>
      <c r="E1138" s="211"/>
    </row>
    <row r="1139" customFormat="false" ht="12.75" hidden="false" customHeight="false" outlineLevel="0" collapsed="false">
      <c r="A1139" s="4"/>
      <c r="B1139" s="4"/>
      <c r="C1139" s="4"/>
      <c r="D1139" s="4"/>
      <c r="E1139" s="211"/>
    </row>
    <row r="1140" customFormat="false" ht="12.75" hidden="false" customHeight="false" outlineLevel="0" collapsed="false">
      <c r="A1140" s="4"/>
      <c r="B1140" s="4"/>
      <c r="C1140" s="4"/>
      <c r="D1140" s="4"/>
      <c r="E1140" s="211"/>
    </row>
    <row r="1141" customFormat="false" ht="12.75" hidden="false" customHeight="false" outlineLevel="0" collapsed="false">
      <c r="A1141" s="4"/>
      <c r="B1141" s="4"/>
      <c r="C1141" s="4"/>
      <c r="D1141" s="4"/>
      <c r="E1141" s="211"/>
    </row>
    <row r="1142" customFormat="false" ht="12.75" hidden="false" customHeight="false" outlineLevel="0" collapsed="false">
      <c r="A1142" s="4"/>
      <c r="B1142" s="4"/>
      <c r="C1142" s="4"/>
      <c r="D1142" s="4"/>
      <c r="E1142" s="211"/>
    </row>
    <row r="1143" customFormat="false" ht="12.75" hidden="false" customHeight="false" outlineLevel="0" collapsed="false">
      <c r="A1143" s="4"/>
      <c r="B1143" s="4"/>
      <c r="C1143" s="4"/>
      <c r="D1143" s="4"/>
      <c r="E1143" s="211"/>
    </row>
    <row r="1144" customFormat="false" ht="12.75" hidden="false" customHeight="false" outlineLevel="0" collapsed="false">
      <c r="A1144" s="4"/>
      <c r="B1144" s="4"/>
      <c r="C1144" s="4"/>
      <c r="D1144" s="4"/>
      <c r="E1144" s="211"/>
    </row>
    <row r="1145" customFormat="false" ht="12.75" hidden="false" customHeight="false" outlineLevel="0" collapsed="false">
      <c r="A1145" s="4"/>
      <c r="B1145" s="4"/>
      <c r="C1145" s="4"/>
      <c r="D1145" s="4"/>
      <c r="E1145" s="211"/>
    </row>
    <row r="1146" customFormat="false" ht="12.75" hidden="false" customHeight="false" outlineLevel="0" collapsed="false">
      <c r="A1146" s="4"/>
      <c r="B1146" s="4"/>
      <c r="C1146" s="4"/>
      <c r="D1146" s="4"/>
      <c r="E1146" s="211"/>
    </row>
    <row r="1147" customFormat="false" ht="12.75" hidden="false" customHeight="false" outlineLevel="0" collapsed="false">
      <c r="A1147" s="4"/>
      <c r="B1147" s="4"/>
      <c r="C1147" s="4"/>
      <c r="D1147" s="4"/>
      <c r="E1147" s="211"/>
    </row>
    <row r="1148" customFormat="false" ht="12.75" hidden="false" customHeight="false" outlineLevel="0" collapsed="false">
      <c r="A1148" s="4"/>
      <c r="B1148" s="4"/>
      <c r="C1148" s="4"/>
      <c r="D1148" s="4"/>
      <c r="E1148" s="211"/>
    </row>
    <row r="1149" customFormat="false" ht="12.75" hidden="false" customHeight="false" outlineLevel="0" collapsed="false">
      <c r="A1149" s="4"/>
      <c r="B1149" s="4"/>
      <c r="C1149" s="4"/>
      <c r="D1149" s="4"/>
      <c r="E1149" s="211"/>
    </row>
    <row r="1150" customFormat="false" ht="12.75" hidden="false" customHeight="false" outlineLevel="0" collapsed="false">
      <c r="A1150" s="4"/>
      <c r="B1150" s="4"/>
      <c r="C1150" s="4"/>
      <c r="D1150" s="4"/>
      <c r="E1150" s="211"/>
    </row>
    <row r="1151" customFormat="false" ht="12.75" hidden="false" customHeight="false" outlineLevel="0" collapsed="false">
      <c r="A1151" s="4"/>
      <c r="B1151" s="4"/>
      <c r="C1151" s="4"/>
      <c r="D1151" s="4"/>
      <c r="E1151" s="211"/>
    </row>
    <row r="1152" customFormat="false" ht="12.75" hidden="false" customHeight="false" outlineLevel="0" collapsed="false">
      <c r="A1152" s="4"/>
      <c r="B1152" s="4"/>
      <c r="C1152" s="4"/>
      <c r="D1152" s="4"/>
      <c r="E1152" s="211"/>
    </row>
    <row r="1153" customFormat="false" ht="12.75" hidden="false" customHeight="false" outlineLevel="0" collapsed="false">
      <c r="A1153" s="4"/>
      <c r="B1153" s="4"/>
      <c r="C1153" s="4"/>
      <c r="D1153" s="4"/>
      <c r="E1153" s="211"/>
    </row>
    <row r="1154" customFormat="false" ht="12.75" hidden="false" customHeight="false" outlineLevel="0" collapsed="false">
      <c r="A1154" s="4"/>
      <c r="B1154" s="4"/>
      <c r="C1154" s="4"/>
      <c r="D1154" s="4"/>
      <c r="E1154" s="211"/>
    </row>
    <row r="1155" customFormat="false" ht="12.75" hidden="false" customHeight="false" outlineLevel="0" collapsed="false">
      <c r="A1155" s="4"/>
      <c r="B1155" s="4"/>
      <c r="C1155" s="4"/>
      <c r="D1155" s="4"/>
      <c r="E1155" s="211"/>
    </row>
    <row r="1156" customFormat="false" ht="12.75" hidden="false" customHeight="false" outlineLevel="0" collapsed="false">
      <c r="A1156" s="4"/>
      <c r="B1156" s="4"/>
      <c r="C1156" s="4"/>
      <c r="D1156" s="4"/>
      <c r="E1156" s="211"/>
    </row>
    <row r="1157" customFormat="false" ht="12.75" hidden="false" customHeight="false" outlineLevel="0" collapsed="false">
      <c r="A1157" s="4"/>
      <c r="B1157" s="4"/>
      <c r="C1157" s="4"/>
      <c r="D1157" s="4"/>
      <c r="E1157" s="211"/>
    </row>
    <row r="1158" customFormat="false" ht="12.75" hidden="false" customHeight="false" outlineLevel="0" collapsed="false">
      <c r="A1158" s="4"/>
      <c r="B1158" s="4"/>
      <c r="C1158" s="4"/>
      <c r="D1158" s="4"/>
      <c r="E1158" s="211"/>
    </row>
    <row r="1159" customFormat="false" ht="12.75" hidden="false" customHeight="false" outlineLevel="0" collapsed="false">
      <c r="A1159" s="4"/>
      <c r="B1159" s="4"/>
      <c r="C1159" s="4"/>
      <c r="D1159" s="4"/>
      <c r="E1159" s="211"/>
    </row>
    <row r="1160" customFormat="false" ht="12.75" hidden="false" customHeight="false" outlineLevel="0" collapsed="false">
      <c r="A1160" s="4"/>
      <c r="B1160" s="4"/>
      <c r="C1160" s="4"/>
      <c r="D1160" s="4"/>
      <c r="E1160" s="211"/>
    </row>
    <row r="1161" customFormat="false" ht="12.75" hidden="false" customHeight="false" outlineLevel="0" collapsed="false">
      <c r="A1161" s="4"/>
      <c r="B1161" s="4"/>
      <c r="C1161" s="4"/>
      <c r="D1161" s="4"/>
      <c r="E1161" s="211"/>
    </row>
    <row r="1162" customFormat="false" ht="12.75" hidden="false" customHeight="false" outlineLevel="0" collapsed="false">
      <c r="A1162" s="4"/>
      <c r="B1162" s="4"/>
      <c r="C1162" s="4"/>
      <c r="D1162" s="4"/>
      <c r="E1162" s="211"/>
    </row>
    <row r="1163" customFormat="false" ht="12.75" hidden="false" customHeight="false" outlineLevel="0" collapsed="false">
      <c r="A1163" s="4"/>
      <c r="B1163" s="4"/>
      <c r="C1163" s="4"/>
      <c r="D1163" s="4"/>
      <c r="E1163" s="211"/>
    </row>
    <row r="1164" customFormat="false" ht="12.75" hidden="false" customHeight="false" outlineLevel="0" collapsed="false">
      <c r="A1164" s="4"/>
      <c r="B1164" s="4"/>
      <c r="C1164" s="4"/>
      <c r="D1164" s="4"/>
      <c r="E1164" s="211"/>
    </row>
    <row r="1165" customFormat="false" ht="12.75" hidden="false" customHeight="false" outlineLevel="0" collapsed="false">
      <c r="A1165" s="4"/>
      <c r="B1165" s="4"/>
      <c r="C1165" s="4"/>
      <c r="D1165" s="4"/>
      <c r="E1165" s="211"/>
    </row>
    <row r="1166" customFormat="false" ht="12.75" hidden="false" customHeight="false" outlineLevel="0" collapsed="false">
      <c r="A1166" s="4"/>
      <c r="B1166" s="4"/>
      <c r="C1166" s="4"/>
      <c r="D1166" s="4"/>
      <c r="E1166" s="211"/>
    </row>
    <row r="1167" customFormat="false" ht="12.75" hidden="false" customHeight="false" outlineLevel="0" collapsed="false">
      <c r="A1167" s="4"/>
      <c r="B1167" s="4"/>
      <c r="C1167" s="4"/>
      <c r="D1167" s="4"/>
      <c r="E1167" s="211"/>
    </row>
    <row r="1168" customFormat="false" ht="12.75" hidden="false" customHeight="false" outlineLevel="0" collapsed="false">
      <c r="A1168" s="4"/>
      <c r="B1168" s="4"/>
      <c r="C1168" s="4"/>
      <c r="D1168" s="4"/>
      <c r="E1168" s="211"/>
    </row>
    <row r="1169" customFormat="false" ht="12.75" hidden="false" customHeight="false" outlineLevel="0" collapsed="false">
      <c r="A1169" s="4"/>
      <c r="B1169" s="4"/>
      <c r="C1169" s="4"/>
      <c r="D1169" s="4"/>
      <c r="E1169" s="211"/>
    </row>
    <row r="1170" customFormat="false" ht="12.75" hidden="false" customHeight="false" outlineLevel="0" collapsed="false">
      <c r="A1170" s="4"/>
      <c r="B1170" s="4"/>
      <c r="C1170" s="4"/>
      <c r="D1170" s="4"/>
      <c r="E1170" s="211"/>
    </row>
    <row r="1171" customFormat="false" ht="12.75" hidden="false" customHeight="false" outlineLevel="0" collapsed="false">
      <c r="A1171" s="4"/>
      <c r="B1171" s="4"/>
      <c r="C1171" s="4"/>
      <c r="D1171" s="4"/>
      <c r="E1171" s="211"/>
    </row>
    <row r="1172" customFormat="false" ht="12.75" hidden="false" customHeight="false" outlineLevel="0" collapsed="false">
      <c r="A1172" s="4"/>
      <c r="B1172" s="4"/>
      <c r="C1172" s="4"/>
      <c r="D1172" s="4"/>
      <c r="E1172" s="211"/>
    </row>
    <row r="1173" customFormat="false" ht="12.75" hidden="false" customHeight="false" outlineLevel="0" collapsed="false">
      <c r="A1173" s="4"/>
      <c r="B1173" s="4"/>
      <c r="C1173" s="4"/>
      <c r="D1173" s="4"/>
      <c r="E1173" s="211"/>
    </row>
    <row r="1174" customFormat="false" ht="12.75" hidden="false" customHeight="false" outlineLevel="0" collapsed="false">
      <c r="A1174" s="4"/>
      <c r="B1174" s="4"/>
      <c r="C1174" s="4"/>
      <c r="D1174" s="4"/>
      <c r="E1174" s="211"/>
    </row>
    <row r="1175" customFormat="false" ht="12.75" hidden="false" customHeight="false" outlineLevel="0" collapsed="false">
      <c r="A1175" s="4"/>
      <c r="B1175" s="4"/>
      <c r="C1175" s="4"/>
      <c r="D1175" s="4"/>
      <c r="E1175" s="211"/>
    </row>
    <row r="1176" customFormat="false" ht="12.75" hidden="false" customHeight="false" outlineLevel="0" collapsed="false">
      <c r="A1176" s="4"/>
      <c r="B1176" s="4"/>
      <c r="C1176" s="4"/>
      <c r="D1176" s="4"/>
      <c r="E1176" s="211"/>
    </row>
    <row r="1177" customFormat="false" ht="12.75" hidden="false" customHeight="false" outlineLevel="0" collapsed="false">
      <c r="A1177" s="4"/>
      <c r="B1177" s="4"/>
      <c r="C1177" s="4"/>
      <c r="D1177" s="4"/>
      <c r="E1177" s="211"/>
    </row>
    <row r="1178" customFormat="false" ht="12.75" hidden="false" customHeight="false" outlineLevel="0" collapsed="false">
      <c r="A1178" s="4"/>
      <c r="B1178" s="4"/>
      <c r="C1178" s="4"/>
      <c r="D1178" s="4"/>
      <c r="E1178" s="211"/>
    </row>
    <row r="1179" customFormat="false" ht="12.75" hidden="false" customHeight="false" outlineLevel="0" collapsed="false">
      <c r="A1179" s="4"/>
      <c r="B1179" s="4"/>
      <c r="C1179" s="4"/>
      <c r="D1179" s="4"/>
      <c r="E1179" s="211"/>
    </row>
    <row r="1180" customFormat="false" ht="12.75" hidden="false" customHeight="false" outlineLevel="0" collapsed="false">
      <c r="A1180" s="4"/>
      <c r="B1180" s="4"/>
      <c r="C1180" s="4"/>
      <c r="D1180" s="4"/>
      <c r="E1180" s="211"/>
    </row>
    <row r="1181" customFormat="false" ht="12.75" hidden="false" customHeight="false" outlineLevel="0" collapsed="false">
      <c r="A1181" s="4"/>
      <c r="B1181" s="4"/>
      <c r="C1181" s="4"/>
      <c r="D1181" s="4"/>
      <c r="E1181" s="211"/>
    </row>
    <row r="1182" customFormat="false" ht="12.75" hidden="false" customHeight="false" outlineLevel="0" collapsed="false">
      <c r="A1182" s="4"/>
      <c r="B1182" s="4"/>
      <c r="C1182" s="4"/>
      <c r="D1182" s="4"/>
      <c r="E1182" s="211"/>
    </row>
    <row r="1183" customFormat="false" ht="12.75" hidden="false" customHeight="false" outlineLevel="0" collapsed="false">
      <c r="A1183" s="4"/>
      <c r="B1183" s="4"/>
      <c r="C1183" s="4"/>
      <c r="D1183" s="4"/>
      <c r="E1183" s="211"/>
    </row>
    <row r="1184" customFormat="false" ht="12.75" hidden="false" customHeight="false" outlineLevel="0" collapsed="false">
      <c r="A1184" s="4"/>
      <c r="B1184" s="4"/>
      <c r="C1184" s="4"/>
      <c r="D1184" s="4"/>
      <c r="E1184" s="211"/>
    </row>
    <row r="1185" customFormat="false" ht="12.75" hidden="false" customHeight="false" outlineLevel="0" collapsed="false">
      <c r="A1185" s="4"/>
      <c r="B1185" s="4"/>
      <c r="C1185" s="4"/>
      <c r="D1185" s="4"/>
      <c r="E1185" s="211"/>
    </row>
    <row r="1186" customFormat="false" ht="12.75" hidden="false" customHeight="false" outlineLevel="0" collapsed="false">
      <c r="A1186" s="4"/>
      <c r="B1186" s="4"/>
      <c r="C1186" s="4"/>
      <c r="D1186" s="4"/>
      <c r="E1186" s="211"/>
    </row>
    <row r="1187" customFormat="false" ht="12.75" hidden="false" customHeight="false" outlineLevel="0" collapsed="false">
      <c r="A1187" s="4"/>
      <c r="B1187" s="4"/>
      <c r="C1187" s="4"/>
      <c r="D1187" s="4"/>
      <c r="E1187" s="211"/>
    </row>
    <row r="1188" customFormat="false" ht="12.75" hidden="false" customHeight="false" outlineLevel="0" collapsed="false">
      <c r="A1188" s="4"/>
      <c r="B1188" s="4"/>
      <c r="C1188" s="4"/>
      <c r="D1188" s="4"/>
      <c r="E1188" s="211"/>
    </row>
    <row r="1189" customFormat="false" ht="12.75" hidden="false" customHeight="false" outlineLevel="0" collapsed="false">
      <c r="A1189" s="4"/>
      <c r="B1189" s="4"/>
      <c r="C1189" s="4"/>
      <c r="D1189" s="4"/>
      <c r="E1189" s="211"/>
    </row>
    <row r="1190" customFormat="false" ht="12.75" hidden="false" customHeight="false" outlineLevel="0" collapsed="false">
      <c r="A1190" s="4"/>
      <c r="B1190" s="4"/>
      <c r="C1190" s="4"/>
      <c r="D1190" s="4"/>
      <c r="E1190" s="211"/>
    </row>
    <row r="1191" customFormat="false" ht="12.75" hidden="false" customHeight="false" outlineLevel="0" collapsed="false">
      <c r="A1191" s="4"/>
      <c r="B1191" s="4"/>
      <c r="C1191" s="4"/>
      <c r="D1191" s="4"/>
      <c r="E1191" s="211"/>
    </row>
    <row r="1192" customFormat="false" ht="12.75" hidden="false" customHeight="false" outlineLevel="0" collapsed="false">
      <c r="A1192" s="4"/>
      <c r="B1192" s="4"/>
      <c r="C1192" s="4"/>
      <c r="D1192" s="4"/>
      <c r="E1192" s="211"/>
    </row>
    <row r="1193" customFormat="false" ht="12.75" hidden="false" customHeight="false" outlineLevel="0" collapsed="false">
      <c r="A1193" s="4"/>
      <c r="B1193" s="4"/>
      <c r="C1193" s="4"/>
      <c r="D1193" s="4"/>
      <c r="E1193" s="211"/>
    </row>
    <row r="1194" customFormat="false" ht="12.75" hidden="false" customHeight="false" outlineLevel="0" collapsed="false">
      <c r="A1194" s="4"/>
      <c r="B1194" s="4"/>
      <c r="C1194" s="4"/>
      <c r="D1194" s="4"/>
      <c r="E1194" s="211"/>
    </row>
    <row r="1195" customFormat="false" ht="12.75" hidden="false" customHeight="false" outlineLevel="0" collapsed="false">
      <c r="A1195" s="4"/>
      <c r="B1195" s="4"/>
      <c r="C1195" s="4"/>
      <c r="D1195" s="4"/>
      <c r="E1195" s="211"/>
    </row>
    <row r="1196" customFormat="false" ht="12.75" hidden="false" customHeight="false" outlineLevel="0" collapsed="false">
      <c r="A1196" s="4"/>
      <c r="B1196" s="4"/>
      <c r="C1196" s="4"/>
      <c r="D1196" s="4"/>
      <c r="E1196" s="211"/>
    </row>
    <row r="1197" customFormat="false" ht="12.75" hidden="false" customHeight="false" outlineLevel="0" collapsed="false">
      <c r="A1197" s="4"/>
      <c r="B1197" s="4"/>
      <c r="C1197" s="4"/>
      <c r="D1197" s="4"/>
      <c r="E1197" s="211"/>
    </row>
    <row r="1198" customFormat="false" ht="12.75" hidden="false" customHeight="false" outlineLevel="0" collapsed="false">
      <c r="A1198" s="4"/>
      <c r="B1198" s="4"/>
      <c r="C1198" s="4"/>
      <c r="D1198" s="4"/>
      <c r="E1198" s="211"/>
    </row>
    <row r="1199" customFormat="false" ht="12.75" hidden="false" customHeight="false" outlineLevel="0" collapsed="false">
      <c r="A1199" s="4"/>
      <c r="B1199" s="4"/>
      <c r="C1199" s="4"/>
      <c r="D1199" s="4"/>
      <c r="E1199" s="211"/>
    </row>
    <row r="1200" customFormat="false" ht="12.75" hidden="false" customHeight="false" outlineLevel="0" collapsed="false">
      <c r="A1200" s="4"/>
      <c r="B1200" s="4"/>
      <c r="C1200" s="4"/>
      <c r="D1200" s="4"/>
      <c r="E1200" s="211"/>
    </row>
    <row r="1201" customFormat="false" ht="12.75" hidden="false" customHeight="false" outlineLevel="0" collapsed="false">
      <c r="A1201" s="4"/>
      <c r="B1201" s="4"/>
      <c r="C1201" s="4"/>
      <c r="D1201" s="4"/>
      <c r="E1201" s="211"/>
    </row>
    <row r="1202" customFormat="false" ht="12.75" hidden="false" customHeight="false" outlineLevel="0" collapsed="false">
      <c r="A1202" s="4"/>
      <c r="B1202" s="4"/>
      <c r="C1202" s="4"/>
      <c r="D1202" s="4"/>
      <c r="E1202" s="211"/>
    </row>
    <row r="1203" customFormat="false" ht="12.75" hidden="false" customHeight="false" outlineLevel="0" collapsed="false">
      <c r="A1203" s="4"/>
      <c r="B1203" s="4"/>
      <c r="C1203" s="4"/>
      <c r="D1203" s="4"/>
      <c r="E1203" s="211"/>
    </row>
    <row r="1204" customFormat="false" ht="12.75" hidden="false" customHeight="false" outlineLevel="0" collapsed="false">
      <c r="A1204" s="4"/>
      <c r="B1204" s="4"/>
      <c r="C1204" s="4"/>
      <c r="D1204" s="4"/>
      <c r="E1204" s="211"/>
    </row>
    <row r="1205" customFormat="false" ht="12.75" hidden="false" customHeight="false" outlineLevel="0" collapsed="false">
      <c r="A1205" s="4"/>
      <c r="B1205" s="4"/>
      <c r="C1205" s="4"/>
      <c r="D1205" s="4"/>
      <c r="E1205" s="211"/>
    </row>
    <row r="1206" customFormat="false" ht="12.75" hidden="false" customHeight="false" outlineLevel="0" collapsed="false">
      <c r="A1206" s="4"/>
      <c r="B1206" s="4"/>
      <c r="C1206" s="4"/>
      <c r="D1206" s="4"/>
      <c r="E1206" s="211"/>
    </row>
    <row r="1207" customFormat="false" ht="12.75" hidden="false" customHeight="false" outlineLevel="0" collapsed="false">
      <c r="A1207" s="4"/>
      <c r="B1207" s="4"/>
      <c r="C1207" s="4"/>
      <c r="D1207" s="4"/>
      <c r="E1207" s="211"/>
    </row>
    <row r="1208" customFormat="false" ht="12.75" hidden="false" customHeight="false" outlineLevel="0" collapsed="false">
      <c r="A1208" s="4"/>
      <c r="B1208" s="4"/>
      <c r="C1208" s="4"/>
      <c r="D1208" s="4"/>
      <c r="E1208" s="211"/>
    </row>
    <row r="1209" customFormat="false" ht="12.75" hidden="false" customHeight="false" outlineLevel="0" collapsed="false">
      <c r="A1209" s="4"/>
      <c r="B1209" s="4"/>
      <c r="C1209" s="4"/>
      <c r="D1209" s="4"/>
      <c r="E1209" s="211"/>
    </row>
    <row r="1210" customFormat="false" ht="12.75" hidden="false" customHeight="false" outlineLevel="0" collapsed="false">
      <c r="A1210" s="4"/>
      <c r="B1210" s="4"/>
      <c r="C1210" s="4"/>
      <c r="D1210" s="4"/>
      <c r="E1210" s="211"/>
    </row>
    <row r="1211" customFormat="false" ht="12.75" hidden="false" customHeight="false" outlineLevel="0" collapsed="false">
      <c r="A1211" s="4"/>
      <c r="B1211" s="4"/>
      <c r="C1211" s="4"/>
      <c r="D1211" s="4"/>
      <c r="E1211" s="211"/>
    </row>
    <row r="1212" customFormat="false" ht="12.75" hidden="false" customHeight="false" outlineLevel="0" collapsed="false">
      <c r="A1212" s="4"/>
      <c r="B1212" s="4"/>
      <c r="C1212" s="4"/>
      <c r="D1212" s="4"/>
      <c r="E1212" s="211"/>
    </row>
    <row r="1213" customFormat="false" ht="12.75" hidden="false" customHeight="false" outlineLevel="0" collapsed="false">
      <c r="A1213" s="4"/>
      <c r="B1213" s="4"/>
      <c r="C1213" s="4"/>
      <c r="D1213" s="4"/>
      <c r="E1213" s="211"/>
    </row>
    <row r="1214" customFormat="false" ht="12.75" hidden="false" customHeight="false" outlineLevel="0" collapsed="false">
      <c r="A1214" s="4"/>
      <c r="B1214" s="4"/>
      <c r="C1214" s="4"/>
      <c r="D1214" s="4"/>
      <c r="E1214" s="211"/>
    </row>
    <row r="1215" customFormat="false" ht="12.75" hidden="false" customHeight="false" outlineLevel="0" collapsed="false">
      <c r="A1215" s="4"/>
      <c r="B1215" s="4"/>
      <c r="C1215" s="4"/>
      <c r="D1215" s="4"/>
      <c r="E1215" s="211"/>
    </row>
    <row r="1216" customFormat="false" ht="12.75" hidden="false" customHeight="false" outlineLevel="0" collapsed="false">
      <c r="A1216" s="4"/>
      <c r="B1216" s="4"/>
      <c r="C1216" s="4"/>
      <c r="D1216" s="4"/>
      <c r="E1216" s="211"/>
    </row>
    <row r="1217" customFormat="false" ht="12.75" hidden="false" customHeight="false" outlineLevel="0" collapsed="false">
      <c r="A1217" s="4"/>
      <c r="B1217" s="4"/>
      <c r="C1217" s="4"/>
      <c r="D1217" s="4"/>
      <c r="E1217" s="211"/>
    </row>
    <row r="1218" customFormat="false" ht="12.75" hidden="false" customHeight="false" outlineLevel="0" collapsed="false">
      <c r="A1218" s="4"/>
      <c r="B1218" s="4"/>
      <c r="C1218" s="4"/>
      <c r="D1218" s="4"/>
      <c r="E1218" s="211"/>
    </row>
    <row r="1219" customFormat="false" ht="12.75" hidden="false" customHeight="false" outlineLevel="0" collapsed="false">
      <c r="A1219" s="4"/>
      <c r="B1219" s="4"/>
      <c r="C1219" s="4"/>
      <c r="D1219" s="4"/>
      <c r="E1219" s="211"/>
    </row>
    <row r="1220" customFormat="false" ht="12.75" hidden="false" customHeight="false" outlineLevel="0" collapsed="false">
      <c r="A1220" s="4"/>
      <c r="B1220" s="4"/>
      <c r="C1220" s="4"/>
      <c r="D1220" s="4"/>
      <c r="E1220" s="211"/>
    </row>
    <row r="1221" customFormat="false" ht="12.75" hidden="false" customHeight="false" outlineLevel="0" collapsed="false">
      <c r="A1221" s="4"/>
      <c r="B1221" s="4"/>
      <c r="C1221" s="4"/>
      <c r="D1221" s="4"/>
      <c r="E1221" s="211"/>
    </row>
    <row r="1222" customFormat="false" ht="12.75" hidden="false" customHeight="false" outlineLevel="0" collapsed="false">
      <c r="A1222" s="4"/>
      <c r="B1222" s="4"/>
      <c r="C1222" s="4"/>
      <c r="D1222" s="4"/>
      <c r="E1222" s="211"/>
    </row>
    <row r="1223" customFormat="false" ht="12.75" hidden="false" customHeight="false" outlineLevel="0" collapsed="false">
      <c r="A1223" s="4"/>
      <c r="B1223" s="4"/>
      <c r="C1223" s="4"/>
      <c r="D1223" s="4"/>
      <c r="E1223" s="211"/>
    </row>
    <row r="1224" customFormat="false" ht="12.75" hidden="false" customHeight="false" outlineLevel="0" collapsed="false">
      <c r="A1224" s="4"/>
      <c r="B1224" s="4"/>
      <c r="C1224" s="4"/>
      <c r="D1224" s="4"/>
      <c r="E1224" s="211"/>
    </row>
    <row r="1225" customFormat="false" ht="12.75" hidden="false" customHeight="false" outlineLevel="0" collapsed="false">
      <c r="A1225" s="4"/>
      <c r="B1225" s="4"/>
      <c r="C1225" s="4"/>
      <c r="D1225" s="4"/>
      <c r="E1225" s="211"/>
    </row>
    <row r="1226" customFormat="false" ht="12.75" hidden="false" customHeight="false" outlineLevel="0" collapsed="false">
      <c r="A1226" s="4"/>
      <c r="B1226" s="4"/>
      <c r="C1226" s="4"/>
      <c r="D1226" s="4"/>
      <c r="E1226" s="211"/>
    </row>
    <row r="1227" customFormat="false" ht="12.75" hidden="false" customHeight="false" outlineLevel="0" collapsed="false">
      <c r="A1227" s="4"/>
      <c r="B1227" s="4"/>
      <c r="C1227" s="4"/>
      <c r="D1227" s="4"/>
      <c r="E1227" s="211"/>
    </row>
    <row r="1228" customFormat="false" ht="12.75" hidden="false" customHeight="false" outlineLevel="0" collapsed="false">
      <c r="A1228" s="4"/>
      <c r="B1228" s="4"/>
      <c r="C1228" s="4"/>
      <c r="D1228" s="4"/>
      <c r="E1228" s="211"/>
    </row>
    <row r="1229" customFormat="false" ht="12.75" hidden="false" customHeight="false" outlineLevel="0" collapsed="false">
      <c r="A1229" s="4"/>
      <c r="B1229" s="4"/>
      <c r="C1229" s="4"/>
      <c r="D1229" s="4"/>
      <c r="E1229" s="211"/>
    </row>
    <row r="1230" customFormat="false" ht="12.75" hidden="false" customHeight="false" outlineLevel="0" collapsed="false">
      <c r="A1230" s="4"/>
      <c r="B1230" s="4"/>
      <c r="C1230" s="4"/>
      <c r="D1230" s="4"/>
      <c r="E1230" s="211"/>
    </row>
    <row r="1231" customFormat="false" ht="12.75" hidden="false" customHeight="false" outlineLevel="0" collapsed="false">
      <c r="A1231" s="4"/>
      <c r="B1231" s="4"/>
      <c r="C1231" s="4"/>
      <c r="D1231" s="4"/>
      <c r="E1231" s="211"/>
    </row>
    <row r="1232" customFormat="false" ht="12.75" hidden="false" customHeight="false" outlineLevel="0" collapsed="false">
      <c r="A1232" s="4"/>
      <c r="B1232" s="4"/>
      <c r="C1232" s="4"/>
      <c r="D1232" s="4"/>
      <c r="E1232" s="211"/>
    </row>
    <row r="1233" customFormat="false" ht="12.75" hidden="false" customHeight="false" outlineLevel="0" collapsed="false">
      <c r="A1233" s="4"/>
      <c r="B1233" s="4"/>
      <c r="C1233" s="4"/>
      <c r="D1233" s="4"/>
      <c r="E1233" s="211"/>
    </row>
    <row r="1234" customFormat="false" ht="12.75" hidden="false" customHeight="false" outlineLevel="0" collapsed="false">
      <c r="A1234" s="4"/>
      <c r="B1234" s="4"/>
      <c r="C1234" s="4"/>
      <c r="D1234" s="4"/>
      <c r="E1234" s="211"/>
    </row>
    <row r="1235" customFormat="false" ht="12.75" hidden="false" customHeight="false" outlineLevel="0" collapsed="false">
      <c r="A1235" s="4"/>
      <c r="B1235" s="4"/>
      <c r="C1235" s="4"/>
      <c r="D1235" s="4"/>
      <c r="E1235" s="211"/>
    </row>
    <row r="1236" customFormat="false" ht="12.75" hidden="false" customHeight="false" outlineLevel="0" collapsed="false">
      <c r="A1236" s="4"/>
      <c r="B1236" s="4"/>
      <c r="C1236" s="4"/>
      <c r="D1236" s="4"/>
      <c r="E1236" s="211"/>
    </row>
    <row r="1237" customFormat="false" ht="12.75" hidden="false" customHeight="false" outlineLevel="0" collapsed="false">
      <c r="A1237" s="4"/>
      <c r="B1237" s="4"/>
      <c r="C1237" s="4"/>
      <c r="D1237" s="4"/>
      <c r="E1237" s="211"/>
    </row>
    <row r="1238" customFormat="false" ht="12.75" hidden="false" customHeight="false" outlineLevel="0" collapsed="false">
      <c r="A1238" s="4"/>
      <c r="B1238" s="4"/>
      <c r="C1238" s="4"/>
      <c r="D1238" s="4"/>
      <c r="E1238" s="211"/>
    </row>
    <row r="1239" customFormat="false" ht="12.75" hidden="false" customHeight="false" outlineLevel="0" collapsed="false">
      <c r="A1239" s="4"/>
      <c r="B1239" s="4"/>
      <c r="C1239" s="4"/>
      <c r="D1239" s="4"/>
      <c r="E1239" s="211"/>
    </row>
    <row r="1240" customFormat="false" ht="12.75" hidden="false" customHeight="false" outlineLevel="0" collapsed="false">
      <c r="A1240" s="4"/>
      <c r="B1240" s="4"/>
      <c r="C1240" s="4"/>
      <c r="D1240" s="4"/>
      <c r="E1240" s="211"/>
    </row>
    <row r="1241" customFormat="false" ht="12.75" hidden="false" customHeight="false" outlineLevel="0" collapsed="false">
      <c r="A1241" s="4"/>
      <c r="B1241" s="4"/>
      <c r="C1241" s="4"/>
      <c r="D1241" s="4"/>
      <c r="E1241" s="211"/>
    </row>
    <row r="1242" customFormat="false" ht="12.75" hidden="false" customHeight="false" outlineLevel="0" collapsed="false">
      <c r="A1242" s="4"/>
      <c r="B1242" s="4"/>
      <c r="C1242" s="4"/>
      <c r="D1242" s="4"/>
      <c r="E1242" s="211"/>
    </row>
    <row r="1243" customFormat="false" ht="12.75" hidden="false" customHeight="false" outlineLevel="0" collapsed="false">
      <c r="A1243" s="4"/>
      <c r="B1243" s="4"/>
      <c r="C1243" s="4"/>
      <c r="D1243" s="4"/>
      <c r="E1243" s="211"/>
    </row>
    <row r="1244" customFormat="false" ht="12.75" hidden="false" customHeight="false" outlineLevel="0" collapsed="false">
      <c r="A1244" s="4"/>
      <c r="B1244" s="4"/>
      <c r="C1244" s="4"/>
      <c r="D1244" s="4"/>
      <c r="E1244" s="211"/>
    </row>
    <row r="1245" customFormat="false" ht="12.75" hidden="false" customHeight="false" outlineLevel="0" collapsed="false">
      <c r="A1245" s="4"/>
      <c r="B1245" s="4"/>
      <c r="C1245" s="4"/>
      <c r="D1245" s="4"/>
      <c r="E1245" s="211"/>
    </row>
    <row r="1246" customFormat="false" ht="12.75" hidden="false" customHeight="false" outlineLevel="0" collapsed="false">
      <c r="A1246" s="4"/>
      <c r="B1246" s="4"/>
      <c r="C1246" s="4"/>
      <c r="D1246" s="4"/>
      <c r="E1246" s="211"/>
    </row>
    <row r="1247" customFormat="false" ht="12.75" hidden="false" customHeight="false" outlineLevel="0" collapsed="false">
      <c r="A1247" s="4"/>
      <c r="B1247" s="4"/>
      <c r="C1247" s="4"/>
      <c r="D1247" s="4"/>
      <c r="E1247" s="211"/>
    </row>
    <row r="1248" customFormat="false" ht="12.75" hidden="false" customHeight="false" outlineLevel="0" collapsed="false">
      <c r="A1248" s="4"/>
      <c r="B1248" s="4"/>
      <c r="C1248" s="4"/>
      <c r="D1248" s="4"/>
      <c r="E1248" s="211"/>
    </row>
    <row r="1249" customFormat="false" ht="12.75" hidden="false" customHeight="false" outlineLevel="0" collapsed="false">
      <c r="A1249" s="4"/>
      <c r="B1249" s="4"/>
      <c r="C1249" s="4"/>
      <c r="D1249" s="4"/>
      <c r="E1249" s="211"/>
    </row>
    <row r="1250" customFormat="false" ht="12.75" hidden="false" customHeight="false" outlineLevel="0" collapsed="false">
      <c r="A1250" s="4"/>
      <c r="B1250" s="4"/>
      <c r="C1250" s="4"/>
      <c r="D1250" s="4"/>
      <c r="E1250" s="211"/>
    </row>
    <row r="1251" customFormat="false" ht="12.75" hidden="false" customHeight="false" outlineLevel="0" collapsed="false">
      <c r="A1251" s="4"/>
      <c r="B1251" s="4"/>
      <c r="C1251" s="4"/>
      <c r="D1251" s="4"/>
      <c r="E1251" s="211"/>
    </row>
    <row r="1252" customFormat="false" ht="12.75" hidden="false" customHeight="false" outlineLevel="0" collapsed="false">
      <c r="A1252" s="4"/>
      <c r="B1252" s="4"/>
      <c r="C1252" s="4"/>
      <c r="D1252" s="4"/>
      <c r="E1252" s="211"/>
    </row>
    <row r="1253" customFormat="false" ht="12.75" hidden="false" customHeight="false" outlineLevel="0" collapsed="false">
      <c r="A1253" s="4"/>
      <c r="B1253" s="4"/>
      <c r="C1253" s="4"/>
      <c r="D1253" s="4"/>
      <c r="E1253" s="211"/>
    </row>
    <row r="1254" customFormat="false" ht="12.75" hidden="false" customHeight="false" outlineLevel="0" collapsed="false">
      <c r="A1254" s="4"/>
      <c r="B1254" s="4"/>
      <c r="C1254" s="4"/>
      <c r="D1254" s="4"/>
      <c r="E1254" s="211"/>
    </row>
    <row r="1255" customFormat="false" ht="12.75" hidden="false" customHeight="false" outlineLevel="0" collapsed="false">
      <c r="A1255" s="4"/>
      <c r="B1255" s="4"/>
      <c r="C1255" s="4"/>
      <c r="D1255" s="4"/>
      <c r="E1255" s="211"/>
    </row>
    <row r="1256" customFormat="false" ht="12.75" hidden="false" customHeight="false" outlineLevel="0" collapsed="false">
      <c r="A1256" s="4"/>
      <c r="B1256" s="4"/>
      <c r="C1256" s="4"/>
      <c r="D1256" s="4"/>
      <c r="E1256" s="211"/>
    </row>
    <row r="1257" customFormat="false" ht="12.75" hidden="false" customHeight="false" outlineLevel="0" collapsed="false">
      <c r="A1257" s="4"/>
      <c r="B1257" s="4"/>
      <c r="C1257" s="4"/>
      <c r="D1257" s="4"/>
      <c r="E1257" s="211"/>
    </row>
    <row r="1258" customFormat="false" ht="12.75" hidden="false" customHeight="false" outlineLevel="0" collapsed="false">
      <c r="A1258" s="4"/>
      <c r="B1258" s="4"/>
      <c r="C1258" s="4"/>
      <c r="D1258" s="4"/>
      <c r="E1258" s="211"/>
    </row>
    <row r="1259" customFormat="false" ht="12.75" hidden="false" customHeight="false" outlineLevel="0" collapsed="false">
      <c r="A1259" s="4"/>
      <c r="B1259" s="4"/>
      <c r="C1259" s="4"/>
      <c r="D1259" s="4"/>
      <c r="E1259" s="211"/>
    </row>
    <row r="1260" customFormat="false" ht="12.75" hidden="false" customHeight="false" outlineLevel="0" collapsed="false">
      <c r="A1260" s="4"/>
      <c r="B1260" s="4"/>
      <c r="C1260" s="4"/>
      <c r="D1260" s="4"/>
      <c r="E1260" s="211"/>
    </row>
    <row r="1261" customFormat="false" ht="12.75" hidden="false" customHeight="false" outlineLevel="0" collapsed="false">
      <c r="A1261" s="4"/>
      <c r="B1261" s="4"/>
      <c r="C1261" s="4"/>
      <c r="D1261" s="4"/>
      <c r="E1261" s="211"/>
    </row>
    <row r="1262" customFormat="false" ht="12.75" hidden="false" customHeight="false" outlineLevel="0" collapsed="false">
      <c r="A1262" s="4"/>
      <c r="B1262" s="4"/>
      <c r="C1262" s="4"/>
      <c r="D1262" s="4"/>
      <c r="E1262" s="211"/>
    </row>
    <row r="1263" customFormat="false" ht="12.75" hidden="false" customHeight="false" outlineLevel="0" collapsed="false">
      <c r="A1263" s="4"/>
      <c r="B1263" s="4"/>
      <c r="C1263" s="4"/>
      <c r="D1263" s="4"/>
      <c r="E1263" s="211"/>
    </row>
    <row r="1264" customFormat="false" ht="12.75" hidden="false" customHeight="false" outlineLevel="0" collapsed="false">
      <c r="A1264" s="4"/>
      <c r="B1264" s="4"/>
      <c r="C1264" s="4"/>
      <c r="D1264" s="4"/>
      <c r="E1264" s="211"/>
    </row>
    <row r="1265" customFormat="false" ht="12.75" hidden="false" customHeight="false" outlineLevel="0" collapsed="false">
      <c r="A1265" s="4"/>
      <c r="B1265" s="4"/>
      <c r="C1265" s="4"/>
      <c r="D1265" s="4"/>
      <c r="E1265" s="211"/>
    </row>
    <row r="1266" customFormat="false" ht="12.75" hidden="false" customHeight="false" outlineLevel="0" collapsed="false">
      <c r="A1266" s="4"/>
      <c r="B1266" s="4"/>
      <c r="C1266" s="4"/>
      <c r="D1266" s="4"/>
      <c r="E1266" s="211"/>
    </row>
    <row r="1267" customFormat="false" ht="12.75" hidden="false" customHeight="false" outlineLevel="0" collapsed="false">
      <c r="A1267" s="4"/>
      <c r="B1267" s="4"/>
      <c r="C1267" s="4"/>
      <c r="D1267" s="4"/>
      <c r="E1267" s="211"/>
    </row>
    <row r="1268" customFormat="false" ht="12.75" hidden="false" customHeight="false" outlineLevel="0" collapsed="false">
      <c r="A1268" s="4"/>
      <c r="B1268" s="4"/>
      <c r="C1268" s="4"/>
      <c r="D1268" s="4"/>
      <c r="E1268" s="211"/>
    </row>
    <row r="1269" customFormat="false" ht="12.75" hidden="false" customHeight="false" outlineLevel="0" collapsed="false">
      <c r="A1269" s="4"/>
      <c r="B1269" s="4"/>
      <c r="C1269" s="4"/>
      <c r="D1269" s="4"/>
      <c r="E1269" s="211"/>
    </row>
    <row r="1270" customFormat="false" ht="12.75" hidden="false" customHeight="false" outlineLevel="0" collapsed="false">
      <c r="A1270" s="4"/>
      <c r="B1270" s="4"/>
      <c r="C1270" s="4"/>
      <c r="D1270" s="4"/>
      <c r="E1270" s="211"/>
    </row>
    <row r="1271" customFormat="false" ht="12.75" hidden="false" customHeight="false" outlineLevel="0" collapsed="false">
      <c r="A1271" s="4"/>
      <c r="B1271" s="4"/>
      <c r="C1271" s="4"/>
      <c r="D1271" s="4"/>
      <c r="E1271" s="211"/>
    </row>
    <row r="1272" customFormat="false" ht="12.75" hidden="false" customHeight="false" outlineLevel="0" collapsed="false">
      <c r="A1272" s="4"/>
      <c r="B1272" s="4"/>
      <c r="C1272" s="4"/>
      <c r="D1272" s="4"/>
      <c r="E1272" s="211"/>
    </row>
    <row r="1273" customFormat="false" ht="12.75" hidden="false" customHeight="false" outlineLevel="0" collapsed="false">
      <c r="A1273" s="4"/>
      <c r="B1273" s="4"/>
      <c r="C1273" s="4"/>
      <c r="D1273" s="4"/>
      <c r="E1273" s="211"/>
    </row>
    <row r="1274" customFormat="false" ht="12.75" hidden="false" customHeight="false" outlineLevel="0" collapsed="false">
      <c r="A1274" s="4"/>
      <c r="B1274" s="4"/>
      <c r="C1274" s="4"/>
      <c r="D1274" s="4"/>
      <c r="E1274" s="211"/>
    </row>
    <row r="1275" customFormat="false" ht="12.75" hidden="false" customHeight="false" outlineLevel="0" collapsed="false">
      <c r="A1275" s="4"/>
      <c r="B1275" s="4"/>
      <c r="C1275" s="4"/>
      <c r="D1275" s="4"/>
      <c r="E1275" s="211"/>
    </row>
    <row r="1276" customFormat="false" ht="12.75" hidden="false" customHeight="false" outlineLevel="0" collapsed="false">
      <c r="A1276" s="4"/>
      <c r="B1276" s="4"/>
      <c r="C1276" s="4"/>
      <c r="D1276" s="4"/>
      <c r="E1276" s="211"/>
    </row>
    <row r="1277" customFormat="false" ht="12.75" hidden="false" customHeight="false" outlineLevel="0" collapsed="false">
      <c r="A1277" s="4"/>
      <c r="B1277" s="4"/>
      <c r="C1277" s="4"/>
      <c r="D1277" s="4"/>
      <c r="E1277" s="211"/>
    </row>
    <row r="1278" customFormat="false" ht="12.75" hidden="false" customHeight="false" outlineLevel="0" collapsed="false">
      <c r="A1278" s="4"/>
      <c r="B1278" s="4"/>
      <c r="C1278" s="4"/>
      <c r="D1278" s="4"/>
      <c r="E1278" s="211"/>
    </row>
    <row r="1279" customFormat="false" ht="12.75" hidden="false" customHeight="false" outlineLevel="0" collapsed="false">
      <c r="A1279" s="4"/>
      <c r="B1279" s="4"/>
      <c r="C1279" s="4"/>
      <c r="D1279" s="4"/>
      <c r="E1279" s="211"/>
    </row>
    <row r="1280" customFormat="false" ht="12.75" hidden="false" customHeight="false" outlineLevel="0" collapsed="false">
      <c r="A1280" s="4"/>
      <c r="B1280" s="4"/>
      <c r="C1280" s="4"/>
      <c r="D1280" s="4"/>
      <c r="E1280" s="211"/>
    </row>
    <row r="1281" customFormat="false" ht="12.75" hidden="false" customHeight="false" outlineLevel="0" collapsed="false">
      <c r="A1281" s="4"/>
      <c r="B1281" s="4"/>
      <c r="C1281" s="4"/>
      <c r="D1281" s="4"/>
      <c r="E1281" s="211"/>
    </row>
    <row r="1282" customFormat="false" ht="12.75" hidden="false" customHeight="false" outlineLevel="0" collapsed="false">
      <c r="A1282" s="4"/>
      <c r="B1282" s="4"/>
      <c r="C1282" s="4"/>
      <c r="D1282" s="4"/>
      <c r="E1282" s="211"/>
    </row>
    <row r="1283" customFormat="false" ht="12.75" hidden="false" customHeight="false" outlineLevel="0" collapsed="false">
      <c r="A1283" s="4"/>
      <c r="B1283" s="4"/>
      <c r="C1283" s="4"/>
      <c r="D1283" s="4"/>
      <c r="E1283" s="211"/>
    </row>
    <row r="1284" customFormat="false" ht="12.75" hidden="false" customHeight="false" outlineLevel="0" collapsed="false">
      <c r="A1284" s="4"/>
      <c r="B1284" s="4"/>
      <c r="C1284" s="4"/>
      <c r="D1284" s="4"/>
      <c r="E1284" s="211"/>
    </row>
    <row r="1285" customFormat="false" ht="12.75" hidden="false" customHeight="false" outlineLevel="0" collapsed="false">
      <c r="A1285" s="4"/>
      <c r="B1285" s="4"/>
      <c r="C1285" s="4"/>
      <c r="D1285" s="4"/>
      <c r="E1285" s="211"/>
    </row>
    <row r="1286" customFormat="false" ht="12.75" hidden="false" customHeight="false" outlineLevel="0" collapsed="false">
      <c r="A1286" s="4"/>
      <c r="B1286" s="4"/>
      <c r="C1286" s="4"/>
      <c r="D1286" s="4"/>
      <c r="E1286" s="211"/>
    </row>
    <row r="1287" customFormat="false" ht="12.75" hidden="false" customHeight="false" outlineLevel="0" collapsed="false">
      <c r="A1287" s="4"/>
      <c r="B1287" s="4"/>
      <c r="C1287" s="4"/>
      <c r="D1287" s="4"/>
      <c r="E1287" s="211"/>
    </row>
    <row r="1288" customFormat="false" ht="12.75" hidden="false" customHeight="false" outlineLevel="0" collapsed="false">
      <c r="A1288" s="4"/>
      <c r="B1288" s="4"/>
      <c r="C1288" s="4"/>
      <c r="D1288" s="4"/>
      <c r="E1288" s="211"/>
    </row>
    <row r="1289" customFormat="false" ht="12.75" hidden="false" customHeight="false" outlineLevel="0" collapsed="false">
      <c r="A1289" s="4"/>
      <c r="B1289" s="4"/>
      <c r="C1289" s="4"/>
      <c r="D1289" s="4"/>
      <c r="E1289" s="211"/>
    </row>
    <row r="1290" customFormat="false" ht="12.75" hidden="false" customHeight="false" outlineLevel="0" collapsed="false">
      <c r="A1290" s="4"/>
      <c r="B1290" s="4"/>
      <c r="C1290" s="4"/>
      <c r="D1290" s="4"/>
      <c r="E1290" s="211"/>
    </row>
    <row r="1291" customFormat="false" ht="12.75" hidden="false" customHeight="false" outlineLevel="0" collapsed="false">
      <c r="A1291" s="4"/>
      <c r="B1291" s="4"/>
      <c r="C1291" s="4"/>
      <c r="D1291" s="4"/>
      <c r="E1291" s="211"/>
    </row>
    <row r="1292" customFormat="false" ht="12.75" hidden="false" customHeight="false" outlineLevel="0" collapsed="false">
      <c r="A1292" s="4"/>
      <c r="B1292" s="4"/>
      <c r="C1292" s="4"/>
      <c r="D1292" s="4"/>
      <c r="E1292" s="211"/>
    </row>
    <row r="1293" customFormat="false" ht="12.75" hidden="false" customHeight="false" outlineLevel="0" collapsed="false">
      <c r="A1293" s="4"/>
      <c r="B1293" s="4"/>
      <c r="C1293" s="4"/>
      <c r="D1293" s="4"/>
      <c r="E1293" s="211"/>
    </row>
    <row r="1294" customFormat="false" ht="12.75" hidden="false" customHeight="false" outlineLevel="0" collapsed="false">
      <c r="A1294" s="4"/>
      <c r="B1294" s="4"/>
      <c r="C1294" s="4"/>
      <c r="D1294" s="4"/>
      <c r="E1294" s="211"/>
    </row>
    <row r="1295" customFormat="false" ht="12.75" hidden="false" customHeight="false" outlineLevel="0" collapsed="false">
      <c r="A1295" s="4"/>
      <c r="B1295" s="4"/>
      <c r="C1295" s="4"/>
      <c r="D1295" s="4"/>
      <c r="E1295" s="211"/>
    </row>
    <row r="1296" customFormat="false" ht="12.75" hidden="false" customHeight="false" outlineLevel="0" collapsed="false">
      <c r="A1296" s="4"/>
      <c r="B1296" s="4"/>
      <c r="C1296" s="4"/>
      <c r="D1296" s="4"/>
      <c r="E1296" s="211"/>
    </row>
    <row r="1297" customFormat="false" ht="12.75" hidden="false" customHeight="false" outlineLevel="0" collapsed="false">
      <c r="A1297" s="4"/>
      <c r="B1297" s="4"/>
      <c r="C1297" s="4"/>
      <c r="D1297" s="4"/>
      <c r="E1297" s="211"/>
    </row>
    <row r="1298" customFormat="false" ht="12.75" hidden="false" customHeight="false" outlineLevel="0" collapsed="false">
      <c r="A1298" s="4"/>
      <c r="B1298" s="4"/>
      <c r="C1298" s="4"/>
      <c r="D1298" s="4"/>
      <c r="E1298" s="211"/>
    </row>
    <row r="1299" customFormat="false" ht="12.75" hidden="false" customHeight="false" outlineLevel="0" collapsed="false">
      <c r="A1299" s="4"/>
      <c r="B1299" s="4"/>
      <c r="C1299" s="4"/>
      <c r="D1299" s="4"/>
      <c r="E1299" s="211"/>
    </row>
    <row r="1300" customFormat="false" ht="12.75" hidden="false" customHeight="false" outlineLevel="0" collapsed="false">
      <c r="A1300" s="4"/>
      <c r="B1300" s="4"/>
      <c r="C1300" s="4"/>
      <c r="D1300" s="4"/>
      <c r="E1300" s="211"/>
    </row>
    <row r="1301" customFormat="false" ht="12.75" hidden="false" customHeight="false" outlineLevel="0" collapsed="false">
      <c r="A1301" s="4"/>
      <c r="B1301" s="4"/>
      <c r="C1301" s="4"/>
      <c r="D1301" s="4"/>
      <c r="E1301" s="211"/>
    </row>
    <row r="1302" customFormat="false" ht="12.75" hidden="false" customHeight="false" outlineLevel="0" collapsed="false">
      <c r="A1302" s="4"/>
      <c r="B1302" s="4"/>
      <c r="C1302" s="4"/>
      <c r="D1302" s="4"/>
      <c r="E1302" s="211"/>
    </row>
    <row r="1303" customFormat="false" ht="12.75" hidden="false" customHeight="false" outlineLevel="0" collapsed="false">
      <c r="A1303" s="4"/>
      <c r="B1303" s="4"/>
      <c r="C1303" s="4"/>
      <c r="D1303" s="4"/>
      <c r="E1303" s="211"/>
    </row>
    <row r="1304" customFormat="false" ht="12.75" hidden="false" customHeight="false" outlineLevel="0" collapsed="false">
      <c r="A1304" s="4"/>
      <c r="B1304" s="4"/>
      <c r="C1304" s="4"/>
      <c r="D1304" s="4"/>
      <c r="E1304" s="211"/>
    </row>
    <row r="1305" customFormat="false" ht="12.75" hidden="false" customHeight="false" outlineLevel="0" collapsed="false">
      <c r="A1305" s="4"/>
      <c r="B1305" s="4"/>
      <c r="C1305" s="4"/>
      <c r="D1305" s="4"/>
      <c r="E1305" s="211"/>
    </row>
    <row r="1306" customFormat="false" ht="12.75" hidden="false" customHeight="false" outlineLevel="0" collapsed="false">
      <c r="A1306" s="4"/>
      <c r="B1306" s="4"/>
      <c r="C1306" s="4"/>
      <c r="D1306" s="4"/>
      <c r="E1306" s="211"/>
    </row>
    <row r="1307" customFormat="false" ht="12.75" hidden="false" customHeight="false" outlineLevel="0" collapsed="false">
      <c r="A1307" s="4"/>
      <c r="B1307" s="4"/>
      <c r="C1307" s="4"/>
      <c r="D1307" s="4"/>
      <c r="E1307" s="211"/>
    </row>
    <row r="1308" customFormat="false" ht="12.75" hidden="false" customHeight="false" outlineLevel="0" collapsed="false">
      <c r="A1308" s="4"/>
      <c r="B1308" s="4"/>
      <c r="C1308" s="4"/>
      <c r="D1308" s="4"/>
      <c r="E1308" s="211"/>
    </row>
    <row r="1309" customFormat="false" ht="12.75" hidden="false" customHeight="false" outlineLevel="0" collapsed="false">
      <c r="A1309" s="4"/>
      <c r="B1309" s="4"/>
      <c r="C1309" s="4"/>
      <c r="D1309" s="4"/>
      <c r="E1309" s="211"/>
    </row>
    <row r="1310" customFormat="false" ht="12.75" hidden="false" customHeight="false" outlineLevel="0" collapsed="false">
      <c r="A1310" s="4"/>
      <c r="B1310" s="4"/>
      <c r="C1310" s="4"/>
      <c r="D1310" s="4"/>
      <c r="E1310" s="211"/>
    </row>
    <row r="1311" customFormat="false" ht="12.75" hidden="false" customHeight="false" outlineLevel="0" collapsed="false">
      <c r="A1311" s="4"/>
      <c r="B1311" s="4"/>
      <c r="C1311" s="4"/>
      <c r="D1311" s="4"/>
      <c r="E1311" s="211"/>
    </row>
    <row r="1312" customFormat="false" ht="12.75" hidden="false" customHeight="false" outlineLevel="0" collapsed="false">
      <c r="A1312" s="4"/>
      <c r="B1312" s="4"/>
      <c r="C1312" s="4"/>
      <c r="D1312" s="4"/>
      <c r="E1312" s="211"/>
    </row>
    <row r="1313" customFormat="false" ht="12.75" hidden="false" customHeight="false" outlineLevel="0" collapsed="false">
      <c r="A1313" s="4"/>
      <c r="B1313" s="4"/>
      <c r="C1313" s="4"/>
      <c r="D1313" s="4"/>
      <c r="E1313" s="211"/>
    </row>
    <row r="1314" customFormat="false" ht="12.75" hidden="false" customHeight="false" outlineLevel="0" collapsed="false">
      <c r="A1314" s="4"/>
      <c r="B1314" s="4"/>
      <c r="C1314" s="4"/>
      <c r="D1314" s="4"/>
      <c r="E1314" s="211"/>
    </row>
    <row r="1315" customFormat="false" ht="12.75" hidden="false" customHeight="false" outlineLevel="0" collapsed="false">
      <c r="A1315" s="4"/>
      <c r="B1315" s="4"/>
      <c r="C1315" s="4"/>
      <c r="D1315" s="4"/>
      <c r="E1315" s="211"/>
    </row>
    <row r="1316" customFormat="false" ht="12.75" hidden="false" customHeight="false" outlineLevel="0" collapsed="false">
      <c r="A1316" s="4"/>
      <c r="B1316" s="4"/>
      <c r="C1316" s="4"/>
      <c r="D1316" s="4"/>
      <c r="E1316" s="211"/>
    </row>
    <row r="1317" customFormat="false" ht="12.75" hidden="false" customHeight="false" outlineLevel="0" collapsed="false">
      <c r="A1317" s="4"/>
      <c r="B1317" s="4"/>
      <c r="C1317" s="4"/>
      <c r="D1317" s="4"/>
      <c r="E1317" s="211"/>
    </row>
    <row r="1318" customFormat="false" ht="12.75" hidden="false" customHeight="false" outlineLevel="0" collapsed="false">
      <c r="A1318" s="4"/>
      <c r="B1318" s="4"/>
      <c r="C1318" s="4"/>
      <c r="D1318" s="4"/>
      <c r="E1318" s="211"/>
    </row>
    <row r="1319" customFormat="false" ht="12.75" hidden="false" customHeight="false" outlineLevel="0" collapsed="false">
      <c r="A1319" s="4"/>
      <c r="B1319" s="4"/>
      <c r="C1319" s="4"/>
      <c r="D1319" s="4"/>
      <c r="E1319" s="211"/>
    </row>
    <row r="1320" customFormat="false" ht="12.75" hidden="false" customHeight="false" outlineLevel="0" collapsed="false">
      <c r="A1320" s="4"/>
      <c r="B1320" s="4"/>
      <c r="C1320" s="4"/>
      <c r="D1320" s="4"/>
      <c r="E1320" s="211"/>
    </row>
    <row r="1321" customFormat="false" ht="12.75" hidden="false" customHeight="false" outlineLevel="0" collapsed="false">
      <c r="A1321" s="4"/>
      <c r="B1321" s="4"/>
      <c r="C1321" s="4"/>
      <c r="D1321" s="4"/>
      <c r="E1321" s="211"/>
    </row>
    <row r="1322" customFormat="false" ht="12.75" hidden="false" customHeight="false" outlineLevel="0" collapsed="false">
      <c r="A1322" s="4"/>
      <c r="B1322" s="4"/>
      <c r="C1322" s="4"/>
      <c r="D1322" s="4"/>
      <c r="E1322" s="211"/>
    </row>
    <row r="1323" customFormat="false" ht="12.75" hidden="false" customHeight="false" outlineLevel="0" collapsed="false">
      <c r="A1323" s="4"/>
      <c r="B1323" s="4"/>
      <c r="C1323" s="4"/>
      <c r="D1323" s="4"/>
      <c r="E1323" s="211"/>
    </row>
    <row r="1324" customFormat="false" ht="12.75" hidden="false" customHeight="false" outlineLevel="0" collapsed="false">
      <c r="A1324" s="4"/>
      <c r="B1324" s="4"/>
      <c r="C1324" s="4"/>
      <c r="D1324" s="4"/>
      <c r="E1324" s="211"/>
    </row>
    <row r="1325" customFormat="false" ht="12.75" hidden="false" customHeight="false" outlineLevel="0" collapsed="false">
      <c r="A1325" s="4"/>
      <c r="B1325" s="4"/>
      <c r="C1325" s="4"/>
      <c r="D1325" s="4"/>
      <c r="E1325" s="211"/>
    </row>
    <row r="1326" customFormat="false" ht="12.75" hidden="false" customHeight="false" outlineLevel="0" collapsed="false">
      <c r="A1326" s="4"/>
      <c r="B1326" s="4"/>
      <c r="C1326" s="4"/>
      <c r="D1326" s="4"/>
      <c r="E1326" s="211"/>
    </row>
    <row r="1327" customFormat="false" ht="12.75" hidden="false" customHeight="false" outlineLevel="0" collapsed="false">
      <c r="A1327" s="4"/>
      <c r="B1327" s="4"/>
      <c r="C1327" s="4"/>
      <c r="D1327" s="4"/>
      <c r="E1327" s="211"/>
    </row>
    <row r="1328" customFormat="false" ht="12.75" hidden="false" customHeight="false" outlineLevel="0" collapsed="false">
      <c r="A1328" s="4"/>
      <c r="B1328" s="4"/>
      <c r="C1328" s="4"/>
      <c r="D1328" s="4"/>
      <c r="E1328" s="211"/>
    </row>
    <row r="1329" customFormat="false" ht="12.75" hidden="false" customHeight="false" outlineLevel="0" collapsed="false">
      <c r="A1329" s="4"/>
      <c r="B1329" s="4"/>
      <c r="C1329" s="4"/>
      <c r="D1329" s="4"/>
      <c r="E1329" s="211"/>
    </row>
    <row r="1330" customFormat="false" ht="12.75" hidden="false" customHeight="false" outlineLevel="0" collapsed="false">
      <c r="A1330" s="4"/>
      <c r="B1330" s="4"/>
      <c r="C1330" s="4"/>
      <c r="D1330" s="4"/>
      <c r="E1330" s="211"/>
    </row>
    <row r="1331" customFormat="false" ht="12.75" hidden="false" customHeight="false" outlineLevel="0" collapsed="false">
      <c r="A1331" s="4"/>
      <c r="B1331" s="4"/>
      <c r="C1331" s="4"/>
      <c r="D1331" s="4"/>
      <c r="E1331" s="211"/>
    </row>
    <row r="1332" customFormat="false" ht="12.75" hidden="false" customHeight="false" outlineLevel="0" collapsed="false">
      <c r="A1332" s="4"/>
      <c r="B1332" s="4"/>
      <c r="C1332" s="4"/>
      <c r="D1332" s="4"/>
      <c r="E1332" s="211"/>
    </row>
    <row r="1333" customFormat="false" ht="12.75" hidden="false" customHeight="false" outlineLevel="0" collapsed="false">
      <c r="A1333" s="4"/>
      <c r="B1333" s="4"/>
      <c r="C1333" s="4"/>
      <c r="D1333" s="4"/>
      <c r="E1333" s="211"/>
    </row>
    <row r="1334" customFormat="false" ht="12.75" hidden="false" customHeight="false" outlineLevel="0" collapsed="false">
      <c r="A1334" s="4"/>
      <c r="B1334" s="4"/>
      <c r="C1334" s="4"/>
      <c r="D1334" s="4"/>
      <c r="E1334" s="211"/>
    </row>
    <row r="1335" customFormat="false" ht="12.75" hidden="false" customHeight="false" outlineLevel="0" collapsed="false">
      <c r="A1335" s="4"/>
      <c r="B1335" s="4"/>
      <c r="C1335" s="4"/>
      <c r="D1335" s="4"/>
      <c r="E1335" s="211"/>
    </row>
    <row r="1336" customFormat="false" ht="12.75" hidden="false" customHeight="false" outlineLevel="0" collapsed="false">
      <c r="A1336" s="4"/>
      <c r="B1336" s="4"/>
      <c r="C1336" s="4"/>
      <c r="D1336" s="4"/>
      <c r="E1336" s="211"/>
    </row>
    <row r="1337" customFormat="false" ht="12.75" hidden="false" customHeight="false" outlineLevel="0" collapsed="false">
      <c r="A1337" s="4"/>
      <c r="B1337" s="4"/>
      <c r="C1337" s="4"/>
      <c r="D1337" s="4"/>
      <c r="E1337" s="211"/>
    </row>
    <row r="1338" customFormat="false" ht="12.75" hidden="false" customHeight="false" outlineLevel="0" collapsed="false">
      <c r="A1338" s="4"/>
      <c r="B1338" s="4"/>
      <c r="C1338" s="4"/>
      <c r="D1338" s="4"/>
      <c r="E1338" s="211"/>
    </row>
    <row r="1339" customFormat="false" ht="12.75" hidden="false" customHeight="false" outlineLevel="0" collapsed="false">
      <c r="A1339" s="4"/>
      <c r="B1339" s="4"/>
      <c r="C1339" s="4"/>
      <c r="D1339" s="4"/>
      <c r="E1339" s="211"/>
    </row>
    <row r="1340" customFormat="false" ht="12.75" hidden="false" customHeight="false" outlineLevel="0" collapsed="false">
      <c r="A1340" s="4"/>
      <c r="B1340" s="4"/>
      <c r="C1340" s="4"/>
      <c r="D1340" s="4"/>
      <c r="E1340" s="211"/>
    </row>
    <row r="1341" customFormat="false" ht="12.75" hidden="false" customHeight="false" outlineLevel="0" collapsed="false">
      <c r="A1341" s="4"/>
      <c r="B1341" s="4"/>
      <c r="C1341" s="4"/>
      <c r="D1341" s="4"/>
      <c r="E1341" s="211"/>
    </row>
    <row r="1342" customFormat="false" ht="12.75" hidden="false" customHeight="false" outlineLevel="0" collapsed="false">
      <c r="A1342" s="4"/>
      <c r="B1342" s="4"/>
      <c r="C1342" s="4"/>
      <c r="D1342" s="4"/>
      <c r="E1342" s="211"/>
    </row>
    <row r="1343" customFormat="false" ht="12.75" hidden="false" customHeight="false" outlineLevel="0" collapsed="false">
      <c r="A1343" s="4"/>
      <c r="B1343" s="4"/>
      <c r="C1343" s="4"/>
      <c r="D1343" s="4"/>
      <c r="E1343" s="211"/>
    </row>
    <row r="1344" customFormat="false" ht="12.75" hidden="false" customHeight="false" outlineLevel="0" collapsed="false">
      <c r="A1344" s="4"/>
      <c r="B1344" s="4"/>
      <c r="C1344" s="4"/>
      <c r="D1344" s="4"/>
      <c r="E1344" s="211"/>
    </row>
    <row r="1345" customFormat="false" ht="12.75" hidden="false" customHeight="false" outlineLevel="0" collapsed="false">
      <c r="A1345" s="4"/>
      <c r="B1345" s="4"/>
      <c r="C1345" s="4"/>
      <c r="D1345" s="4"/>
      <c r="E1345" s="211"/>
    </row>
    <row r="1346" customFormat="false" ht="12.75" hidden="false" customHeight="false" outlineLevel="0" collapsed="false">
      <c r="A1346" s="4"/>
      <c r="B1346" s="4"/>
      <c r="C1346" s="4"/>
      <c r="D1346" s="4"/>
      <c r="E1346" s="211"/>
    </row>
    <row r="1347" customFormat="false" ht="12.75" hidden="false" customHeight="false" outlineLevel="0" collapsed="false">
      <c r="A1347" s="4"/>
      <c r="B1347" s="4"/>
      <c r="C1347" s="4"/>
      <c r="D1347" s="4"/>
      <c r="E1347" s="211"/>
    </row>
    <row r="1348" customFormat="false" ht="12.75" hidden="false" customHeight="false" outlineLevel="0" collapsed="false">
      <c r="A1348" s="4"/>
      <c r="B1348" s="4"/>
      <c r="C1348" s="4"/>
      <c r="D1348" s="4"/>
      <c r="E1348" s="211"/>
    </row>
    <row r="1349" customFormat="false" ht="12.75" hidden="false" customHeight="false" outlineLevel="0" collapsed="false">
      <c r="A1349" s="4"/>
      <c r="B1349" s="4"/>
      <c r="C1349" s="4"/>
      <c r="D1349" s="4"/>
      <c r="E1349" s="211"/>
    </row>
    <row r="1350" customFormat="false" ht="12.75" hidden="false" customHeight="false" outlineLevel="0" collapsed="false">
      <c r="A1350" s="4"/>
      <c r="B1350" s="4"/>
      <c r="C1350" s="4"/>
      <c r="D1350" s="4"/>
      <c r="E1350" s="211"/>
    </row>
    <row r="1351" customFormat="false" ht="12.75" hidden="false" customHeight="false" outlineLevel="0" collapsed="false">
      <c r="A1351" s="4"/>
      <c r="B1351" s="4"/>
      <c r="C1351" s="4"/>
      <c r="D1351" s="4"/>
      <c r="E1351" s="211"/>
    </row>
    <row r="1352" customFormat="false" ht="12.75" hidden="false" customHeight="false" outlineLevel="0" collapsed="false">
      <c r="A1352" s="4"/>
      <c r="B1352" s="4"/>
      <c r="C1352" s="4"/>
      <c r="D1352" s="4"/>
      <c r="E1352" s="211"/>
    </row>
    <row r="1353" customFormat="false" ht="12.75" hidden="false" customHeight="false" outlineLevel="0" collapsed="false">
      <c r="A1353" s="4"/>
      <c r="B1353" s="4"/>
      <c r="C1353" s="4"/>
      <c r="D1353" s="4"/>
      <c r="E1353" s="211"/>
    </row>
    <row r="1354" customFormat="false" ht="12.75" hidden="false" customHeight="false" outlineLevel="0" collapsed="false">
      <c r="A1354" s="4"/>
      <c r="B1354" s="4"/>
      <c r="C1354" s="4"/>
      <c r="D1354" s="4"/>
      <c r="E1354" s="211"/>
    </row>
    <row r="1355" customFormat="false" ht="12.75" hidden="false" customHeight="false" outlineLevel="0" collapsed="false">
      <c r="A1355" s="4"/>
      <c r="B1355" s="4"/>
      <c r="C1355" s="4"/>
      <c r="D1355" s="4"/>
      <c r="E1355" s="211"/>
    </row>
    <row r="1356" customFormat="false" ht="12.75" hidden="false" customHeight="false" outlineLevel="0" collapsed="false">
      <c r="A1356" s="4"/>
      <c r="B1356" s="4"/>
      <c r="C1356" s="4"/>
      <c r="D1356" s="4"/>
      <c r="E1356" s="211"/>
    </row>
    <row r="1357" customFormat="false" ht="12.75" hidden="false" customHeight="false" outlineLevel="0" collapsed="false">
      <c r="A1357" s="4"/>
      <c r="B1357" s="4"/>
      <c r="C1357" s="4"/>
      <c r="D1357" s="4"/>
      <c r="E1357" s="211"/>
    </row>
    <row r="1358" customFormat="false" ht="12.75" hidden="false" customHeight="false" outlineLevel="0" collapsed="false">
      <c r="A1358" s="4"/>
      <c r="B1358" s="4"/>
      <c r="C1358" s="4"/>
      <c r="D1358" s="4"/>
      <c r="E1358" s="211"/>
    </row>
    <row r="1359" customFormat="false" ht="12.75" hidden="false" customHeight="false" outlineLevel="0" collapsed="false">
      <c r="A1359" s="4"/>
      <c r="B1359" s="4"/>
      <c r="C1359" s="4"/>
      <c r="D1359" s="4"/>
      <c r="E1359" s="211"/>
    </row>
    <row r="1360" customFormat="false" ht="12.75" hidden="false" customHeight="false" outlineLevel="0" collapsed="false">
      <c r="A1360" s="4"/>
      <c r="B1360" s="4"/>
      <c r="C1360" s="4"/>
      <c r="D1360" s="4"/>
      <c r="E1360" s="211"/>
    </row>
    <row r="1361" customFormat="false" ht="12.75" hidden="false" customHeight="false" outlineLevel="0" collapsed="false">
      <c r="A1361" s="4"/>
      <c r="B1361" s="4"/>
      <c r="C1361" s="4"/>
      <c r="D1361" s="4"/>
      <c r="E1361" s="211"/>
    </row>
    <row r="1362" customFormat="false" ht="12.75" hidden="false" customHeight="false" outlineLevel="0" collapsed="false">
      <c r="A1362" s="4"/>
      <c r="B1362" s="4"/>
      <c r="C1362" s="4"/>
      <c r="D1362" s="4"/>
      <c r="E1362" s="211"/>
    </row>
    <row r="1363" customFormat="false" ht="12.75" hidden="false" customHeight="false" outlineLevel="0" collapsed="false">
      <c r="A1363" s="4"/>
      <c r="B1363" s="4"/>
      <c r="C1363" s="4"/>
      <c r="D1363" s="4"/>
      <c r="E1363" s="211"/>
    </row>
    <row r="1364" customFormat="false" ht="12.75" hidden="false" customHeight="false" outlineLevel="0" collapsed="false">
      <c r="A1364" s="4"/>
      <c r="B1364" s="4"/>
      <c r="C1364" s="4"/>
      <c r="D1364" s="4"/>
      <c r="E1364" s="211"/>
    </row>
    <row r="1365" customFormat="false" ht="12.75" hidden="false" customHeight="false" outlineLevel="0" collapsed="false">
      <c r="A1365" s="4"/>
      <c r="B1365" s="4"/>
      <c r="C1365" s="4"/>
      <c r="D1365" s="4"/>
      <c r="E1365" s="211"/>
    </row>
    <row r="1366" customFormat="false" ht="12.75" hidden="false" customHeight="false" outlineLevel="0" collapsed="false">
      <c r="A1366" s="4"/>
      <c r="B1366" s="4"/>
      <c r="C1366" s="4"/>
      <c r="D1366" s="4"/>
      <c r="E1366" s="211"/>
    </row>
    <row r="1367" customFormat="false" ht="12.75" hidden="false" customHeight="false" outlineLevel="0" collapsed="false">
      <c r="A1367" s="4"/>
      <c r="B1367" s="4"/>
      <c r="C1367" s="4"/>
      <c r="D1367" s="4"/>
      <c r="E1367" s="211"/>
    </row>
    <row r="1368" customFormat="false" ht="12.75" hidden="false" customHeight="false" outlineLevel="0" collapsed="false">
      <c r="A1368" s="4"/>
      <c r="B1368" s="4"/>
      <c r="C1368" s="4"/>
      <c r="D1368" s="4"/>
      <c r="E1368" s="211"/>
    </row>
    <row r="1369" customFormat="false" ht="12.75" hidden="false" customHeight="false" outlineLevel="0" collapsed="false">
      <c r="A1369" s="4"/>
      <c r="B1369" s="4"/>
      <c r="C1369" s="4"/>
      <c r="D1369" s="4"/>
      <c r="E1369" s="211"/>
    </row>
    <row r="1370" customFormat="false" ht="12.75" hidden="false" customHeight="false" outlineLevel="0" collapsed="false">
      <c r="A1370" s="4"/>
      <c r="B1370" s="4"/>
      <c r="C1370" s="4"/>
      <c r="D1370" s="4"/>
      <c r="E1370" s="211"/>
    </row>
    <row r="1371" customFormat="false" ht="12.75" hidden="false" customHeight="false" outlineLevel="0" collapsed="false">
      <c r="A1371" s="4"/>
      <c r="B1371" s="4"/>
      <c r="C1371" s="4"/>
      <c r="D1371" s="4"/>
      <c r="E1371" s="211"/>
    </row>
    <row r="1372" customFormat="false" ht="12.75" hidden="false" customHeight="false" outlineLevel="0" collapsed="false">
      <c r="A1372" s="4"/>
      <c r="B1372" s="4"/>
      <c r="C1372" s="4"/>
      <c r="D1372" s="4"/>
      <c r="E1372" s="211"/>
    </row>
    <row r="1373" customFormat="false" ht="12.75" hidden="false" customHeight="false" outlineLevel="0" collapsed="false">
      <c r="A1373" s="4"/>
      <c r="B1373" s="4"/>
      <c r="C1373" s="4"/>
      <c r="D1373" s="4"/>
      <c r="E1373" s="211"/>
    </row>
    <row r="1374" customFormat="false" ht="12.75" hidden="false" customHeight="false" outlineLevel="0" collapsed="false">
      <c r="A1374" s="4"/>
      <c r="B1374" s="4"/>
      <c r="C1374" s="4"/>
      <c r="D1374" s="4"/>
      <c r="E1374" s="211"/>
    </row>
    <row r="1375" customFormat="false" ht="12.75" hidden="false" customHeight="false" outlineLevel="0" collapsed="false">
      <c r="A1375" s="4"/>
      <c r="B1375" s="4"/>
      <c r="C1375" s="4"/>
      <c r="D1375" s="4"/>
      <c r="E1375" s="211"/>
    </row>
    <row r="1376" customFormat="false" ht="12.75" hidden="false" customHeight="false" outlineLevel="0" collapsed="false">
      <c r="A1376" s="4"/>
      <c r="B1376" s="4"/>
      <c r="C1376" s="4"/>
      <c r="D1376" s="4"/>
      <c r="E1376" s="211"/>
    </row>
    <row r="1377" customFormat="false" ht="12.75" hidden="false" customHeight="false" outlineLevel="0" collapsed="false">
      <c r="A1377" s="4"/>
      <c r="B1377" s="4"/>
      <c r="C1377" s="4"/>
      <c r="D1377" s="4"/>
      <c r="E1377" s="211"/>
    </row>
    <row r="1378" customFormat="false" ht="12.75" hidden="false" customHeight="false" outlineLevel="0" collapsed="false">
      <c r="A1378" s="4"/>
      <c r="B1378" s="4"/>
      <c r="C1378" s="4"/>
      <c r="D1378" s="4"/>
      <c r="E1378" s="211"/>
    </row>
    <row r="1379" customFormat="false" ht="12.75" hidden="false" customHeight="false" outlineLevel="0" collapsed="false">
      <c r="A1379" s="4"/>
      <c r="B1379" s="4"/>
      <c r="C1379" s="4"/>
      <c r="D1379" s="4"/>
      <c r="E1379" s="211"/>
    </row>
    <row r="1380" customFormat="false" ht="12.75" hidden="false" customHeight="false" outlineLevel="0" collapsed="false">
      <c r="A1380" s="4"/>
      <c r="B1380" s="4"/>
      <c r="C1380" s="4"/>
      <c r="D1380" s="4"/>
      <c r="E1380" s="211"/>
    </row>
    <row r="1381" customFormat="false" ht="12.75" hidden="false" customHeight="false" outlineLevel="0" collapsed="false">
      <c r="A1381" s="4"/>
      <c r="B1381" s="4"/>
      <c r="C1381" s="4"/>
      <c r="D1381" s="4"/>
      <c r="E1381" s="211"/>
    </row>
    <row r="1382" customFormat="false" ht="12.75" hidden="false" customHeight="false" outlineLevel="0" collapsed="false">
      <c r="A1382" s="4"/>
      <c r="B1382" s="4"/>
      <c r="C1382" s="4"/>
      <c r="D1382" s="4"/>
      <c r="E1382" s="211"/>
    </row>
    <row r="1383" customFormat="false" ht="12.75" hidden="false" customHeight="false" outlineLevel="0" collapsed="false">
      <c r="A1383" s="4"/>
      <c r="B1383" s="4"/>
      <c r="C1383" s="4"/>
      <c r="D1383" s="4"/>
      <c r="E1383" s="211"/>
    </row>
    <row r="1384" customFormat="false" ht="12.75" hidden="false" customHeight="false" outlineLevel="0" collapsed="false">
      <c r="A1384" s="4"/>
      <c r="B1384" s="4"/>
      <c r="C1384" s="4"/>
      <c r="D1384" s="4"/>
      <c r="E1384" s="211"/>
    </row>
    <row r="1385" customFormat="false" ht="12.75" hidden="false" customHeight="false" outlineLevel="0" collapsed="false">
      <c r="A1385" s="4"/>
      <c r="B1385" s="4"/>
      <c r="C1385" s="4"/>
      <c r="D1385" s="4"/>
      <c r="E1385" s="211"/>
    </row>
    <row r="1386" customFormat="false" ht="12.75" hidden="false" customHeight="false" outlineLevel="0" collapsed="false">
      <c r="A1386" s="4"/>
      <c r="B1386" s="4"/>
      <c r="C1386" s="4"/>
      <c r="D1386" s="4"/>
      <c r="E1386" s="211"/>
    </row>
    <row r="1387" customFormat="false" ht="12.75" hidden="false" customHeight="false" outlineLevel="0" collapsed="false">
      <c r="A1387" s="4"/>
      <c r="B1387" s="4"/>
      <c r="C1387" s="4"/>
      <c r="D1387" s="4"/>
      <c r="E1387" s="211"/>
    </row>
    <row r="1388" customFormat="false" ht="12.75" hidden="false" customHeight="false" outlineLevel="0" collapsed="false">
      <c r="A1388" s="4"/>
      <c r="B1388" s="4"/>
      <c r="C1388" s="4"/>
      <c r="D1388" s="4"/>
      <c r="E1388" s="211"/>
    </row>
    <row r="1389" customFormat="false" ht="12.75" hidden="false" customHeight="false" outlineLevel="0" collapsed="false">
      <c r="A1389" s="4"/>
      <c r="B1389" s="4"/>
      <c r="C1389" s="4"/>
      <c r="D1389" s="4"/>
      <c r="E1389" s="211"/>
    </row>
    <row r="1390" customFormat="false" ht="12.75" hidden="false" customHeight="false" outlineLevel="0" collapsed="false">
      <c r="A1390" s="4"/>
      <c r="B1390" s="4"/>
      <c r="C1390" s="4"/>
      <c r="D1390" s="4"/>
      <c r="E1390" s="211"/>
    </row>
    <row r="1391" customFormat="false" ht="12.75" hidden="false" customHeight="false" outlineLevel="0" collapsed="false">
      <c r="A1391" s="4"/>
      <c r="B1391" s="4"/>
      <c r="C1391" s="4"/>
      <c r="D1391" s="4"/>
      <c r="E1391" s="211"/>
    </row>
    <row r="1392" customFormat="false" ht="12.75" hidden="false" customHeight="false" outlineLevel="0" collapsed="false">
      <c r="A1392" s="4"/>
      <c r="B1392" s="4"/>
      <c r="C1392" s="4"/>
      <c r="D1392" s="4"/>
      <c r="E1392" s="211"/>
    </row>
    <row r="1393" customFormat="false" ht="12.75" hidden="false" customHeight="false" outlineLevel="0" collapsed="false">
      <c r="A1393" s="4"/>
      <c r="B1393" s="4"/>
      <c r="C1393" s="4"/>
      <c r="D1393" s="4"/>
      <c r="E1393" s="211"/>
    </row>
    <row r="1394" customFormat="false" ht="12.75" hidden="false" customHeight="false" outlineLevel="0" collapsed="false">
      <c r="A1394" s="4"/>
      <c r="B1394" s="4"/>
      <c r="C1394" s="4"/>
      <c r="D1394" s="4"/>
      <c r="E1394" s="211"/>
    </row>
    <row r="1395" customFormat="false" ht="12.75" hidden="false" customHeight="false" outlineLevel="0" collapsed="false">
      <c r="A1395" s="4"/>
      <c r="B1395" s="4"/>
      <c r="C1395" s="4"/>
      <c r="D1395" s="4"/>
      <c r="E1395" s="211"/>
    </row>
    <row r="1396" customFormat="false" ht="12.75" hidden="false" customHeight="false" outlineLevel="0" collapsed="false">
      <c r="A1396" s="4"/>
      <c r="B1396" s="4"/>
      <c r="C1396" s="4"/>
      <c r="D1396" s="4"/>
      <c r="E1396" s="211"/>
    </row>
    <row r="1397" customFormat="false" ht="12.75" hidden="false" customHeight="false" outlineLevel="0" collapsed="false">
      <c r="A1397" s="4"/>
      <c r="B1397" s="4"/>
      <c r="C1397" s="4"/>
      <c r="D1397" s="4"/>
      <c r="E1397" s="211"/>
    </row>
    <row r="1398" customFormat="false" ht="12.75" hidden="false" customHeight="false" outlineLevel="0" collapsed="false">
      <c r="A1398" s="4"/>
      <c r="B1398" s="4"/>
      <c r="C1398" s="4"/>
      <c r="D1398" s="4"/>
      <c r="E1398" s="211"/>
    </row>
    <row r="1399" customFormat="false" ht="12.75" hidden="false" customHeight="false" outlineLevel="0" collapsed="false">
      <c r="A1399" s="4"/>
      <c r="B1399" s="4"/>
      <c r="C1399" s="4"/>
      <c r="D1399" s="4"/>
      <c r="E1399" s="211"/>
    </row>
    <row r="1400" customFormat="false" ht="12.75" hidden="false" customHeight="false" outlineLevel="0" collapsed="false">
      <c r="A1400" s="4"/>
      <c r="B1400" s="4"/>
      <c r="C1400" s="4"/>
      <c r="D1400" s="4"/>
      <c r="E1400" s="211"/>
    </row>
    <row r="1401" customFormat="false" ht="12.75" hidden="false" customHeight="false" outlineLevel="0" collapsed="false">
      <c r="A1401" s="4"/>
      <c r="B1401" s="4"/>
      <c r="C1401" s="4"/>
      <c r="D1401" s="4"/>
      <c r="E1401" s="211"/>
    </row>
    <row r="1402" customFormat="false" ht="12.75" hidden="false" customHeight="false" outlineLevel="0" collapsed="false">
      <c r="A1402" s="4"/>
      <c r="B1402" s="4"/>
      <c r="C1402" s="4"/>
      <c r="D1402" s="4"/>
      <c r="E1402" s="211"/>
    </row>
    <row r="1403" customFormat="false" ht="12.75" hidden="false" customHeight="false" outlineLevel="0" collapsed="false">
      <c r="A1403" s="4"/>
      <c r="B1403" s="4"/>
      <c r="C1403" s="4"/>
      <c r="D1403" s="4"/>
      <c r="E1403" s="211"/>
    </row>
    <row r="1404" customFormat="false" ht="12.75" hidden="false" customHeight="false" outlineLevel="0" collapsed="false">
      <c r="A1404" s="4"/>
      <c r="B1404" s="4"/>
      <c r="C1404" s="4"/>
      <c r="D1404" s="4"/>
      <c r="E1404" s="211"/>
    </row>
    <row r="1405" customFormat="false" ht="12.75" hidden="false" customHeight="false" outlineLevel="0" collapsed="false">
      <c r="A1405" s="4"/>
      <c r="B1405" s="4"/>
      <c r="C1405" s="4"/>
      <c r="D1405" s="4"/>
      <c r="E1405" s="211"/>
    </row>
    <row r="1406" customFormat="false" ht="12.75" hidden="false" customHeight="false" outlineLevel="0" collapsed="false">
      <c r="A1406" s="4"/>
      <c r="B1406" s="4"/>
      <c r="C1406" s="4"/>
      <c r="D1406" s="4"/>
      <c r="E1406" s="211"/>
    </row>
    <row r="1407" customFormat="false" ht="12.75" hidden="false" customHeight="false" outlineLevel="0" collapsed="false">
      <c r="A1407" s="4"/>
      <c r="B1407" s="4"/>
      <c r="C1407" s="4"/>
      <c r="D1407" s="4"/>
      <c r="E1407" s="211"/>
    </row>
    <row r="1408" customFormat="false" ht="12.75" hidden="false" customHeight="false" outlineLevel="0" collapsed="false">
      <c r="A1408" s="4"/>
      <c r="B1408" s="4"/>
      <c r="C1408" s="4"/>
      <c r="D1408" s="4"/>
      <c r="E1408" s="211"/>
    </row>
    <row r="1409" customFormat="false" ht="12.75" hidden="false" customHeight="false" outlineLevel="0" collapsed="false">
      <c r="A1409" s="4"/>
      <c r="B1409" s="4"/>
      <c r="C1409" s="4"/>
      <c r="D1409" s="4"/>
      <c r="E1409" s="211"/>
    </row>
    <row r="1410" customFormat="false" ht="12.75" hidden="false" customHeight="false" outlineLevel="0" collapsed="false">
      <c r="A1410" s="4"/>
      <c r="B1410" s="4"/>
      <c r="C1410" s="4"/>
      <c r="D1410" s="4"/>
      <c r="E1410" s="211"/>
    </row>
    <row r="1411" customFormat="false" ht="12.75" hidden="false" customHeight="false" outlineLevel="0" collapsed="false">
      <c r="A1411" s="4"/>
      <c r="B1411" s="4"/>
      <c r="C1411" s="4"/>
      <c r="D1411" s="4"/>
      <c r="E1411" s="211"/>
    </row>
    <row r="1412" customFormat="false" ht="12.75" hidden="false" customHeight="false" outlineLevel="0" collapsed="false">
      <c r="A1412" s="4"/>
      <c r="B1412" s="4"/>
      <c r="C1412" s="4"/>
      <c r="D1412" s="4"/>
      <c r="E1412" s="211"/>
    </row>
    <row r="1413" customFormat="false" ht="12.75" hidden="false" customHeight="false" outlineLevel="0" collapsed="false">
      <c r="A1413" s="4"/>
      <c r="B1413" s="4"/>
      <c r="C1413" s="4"/>
      <c r="D1413" s="4"/>
      <c r="E1413" s="211"/>
    </row>
    <row r="1414" customFormat="false" ht="12.75" hidden="false" customHeight="false" outlineLevel="0" collapsed="false">
      <c r="A1414" s="4"/>
      <c r="B1414" s="4"/>
      <c r="C1414" s="4"/>
      <c r="D1414" s="4"/>
      <c r="E1414" s="211"/>
    </row>
    <row r="1415" customFormat="false" ht="12.75" hidden="false" customHeight="false" outlineLevel="0" collapsed="false">
      <c r="A1415" s="4"/>
      <c r="B1415" s="4"/>
      <c r="C1415" s="4"/>
      <c r="D1415" s="4"/>
      <c r="E1415" s="211"/>
    </row>
    <row r="1416" customFormat="false" ht="12.75" hidden="false" customHeight="false" outlineLevel="0" collapsed="false">
      <c r="A1416" s="4"/>
      <c r="B1416" s="4"/>
      <c r="C1416" s="4"/>
      <c r="D1416" s="4"/>
      <c r="E1416" s="211"/>
    </row>
    <row r="1417" customFormat="false" ht="12.75" hidden="false" customHeight="false" outlineLevel="0" collapsed="false">
      <c r="A1417" s="4"/>
      <c r="B1417" s="4"/>
      <c r="C1417" s="4"/>
      <c r="D1417" s="4"/>
      <c r="E1417" s="211"/>
    </row>
    <row r="1418" customFormat="false" ht="12.75" hidden="false" customHeight="false" outlineLevel="0" collapsed="false">
      <c r="A1418" s="4"/>
      <c r="B1418" s="4"/>
      <c r="C1418" s="4"/>
      <c r="D1418" s="4"/>
      <c r="E1418" s="211"/>
    </row>
    <row r="1419" customFormat="false" ht="12.75" hidden="false" customHeight="false" outlineLevel="0" collapsed="false">
      <c r="A1419" s="4"/>
      <c r="B1419" s="4"/>
      <c r="C1419" s="4"/>
      <c r="D1419" s="4"/>
      <c r="E1419" s="211"/>
    </row>
    <row r="1420" customFormat="false" ht="12.75" hidden="false" customHeight="false" outlineLevel="0" collapsed="false">
      <c r="A1420" s="4"/>
      <c r="B1420" s="4"/>
      <c r="C1420" s="4"/>
      <c r="D1420" s="4"/>
      <c r="E1420" s="211"/>
    </row>
    <row r="1421" customFormat="false" ht="12.75" hidden="false" customHeight="false" outlineLevel="0" collapsed="false">
      <c r="A1421" s="4"/>
      <c r="B1421" s="4"/>
      <c r="C1421" s="4"/>
      <c r="D1421" s="4"/>
      <c r="E1421" s="211"/>
    </row>
    <row r="1422" customFormat="false" ht="12.75" hidden="false" customHeight="false" outlineLevel="0" collapsed="false">
      <c r="A1422" s="4"/>
      <c r="B1422" s="4"/>
      <c r="C1422" s="4"/>
      <c r="D1422" s="4"/>
      <c r="E1422" s="211"/>
    </row>
    <row r="1423" customFormat="false" ht="12.75" hidden="false" customHeight="false" outlineLevel="0" collapsed="false">
      <c r="A1423" s="4"/>
      <c r="B1423" s="4"/>
      <c r="C1423" s="4"/>
      <c r="D1423" s="4"/>
      <c r="E1423" s="211"/>
    </row>
    <row r="1424" customFormat="false" ht="12.75" hidden="false" customHeight="false" outlineLevel="0" collapsed="false">
      <c r="A1424" s="4"/>
      <c r="B1424" s="4"/>
      <c r="C1424" s="4"/>
      <c r="D1424" s="4"/>
      <c r="E1424" s="211"/>
    </row>
    <row r="1425" customFormat="false" ht="12.75" hidden="false" customHeight="false" outlineLevel="0" collapsed="false">
      <c r="A1425" s="4"/>
      <c r="B1425" s="4"/>
      <c r="C1425" s="4"/>
      <c r="D1425" s="4"/>
      <c r="E1425" s="211"/>
    </row>
    <row r="1426" customFormat="false" ht="12.75" hidden="false" customHeight="false" outlineLevel="0" collapsed="false">
      <c r="A1426" s="4"/>
      <c r="B1426" s="4"/>
      <c r="C1426" s="4"/>
      <c r="D1426" s="4"/>
      <c r="E1426" s="211"/>
    </row>
    <row r="1427" customFormat="false" ht="12.75" hidden="false" customHeight="false" outlineLevel="0" collapsed="false">
      <c r="A1427" s="4"/>
      <c r="B1427" s="4"/>
      <c r="C1427" s="4"/>
      <c r="D1427" s="4"/>
      <c r="E1427" s="211"/>
    </row>
    <row r="1428" customFormat="false" ht="12.75" hidden="false" customHeight="false" outlineLevel="0" collapsed="false">
      <c r="A1428" s="4"/>
      <c r="B1428" s="4"/>
      <c r="C1428" s="4"/>
      <c r="D1428" s="4"/>
      <c r="E1428" s="211"/>
    </row>
    <row r="1429" customFormat="false" ht="12.75" hidden="false" customHeight="false" outlineLevel="0" collapsed="false">
      <c r="A1429" s="4"/>
      <c r="B1429" s="4"/>
      <c r="C1429" s="4"/>
      <c r="D1429" s="4"/>
      <c r="E1429" s="211"/>
    </row>
    <row r="1430" customFormat="false" ht="12.75" hidden="false" customHeight="false" outlineLevel="0" collapsed="false">
      <c r="A1430" s="4"/>
      <c r="B1430" s="4"/>
      <c r="C1430" s="4"/>
      <c r="D1430" s="4"/>
      <c r="E1430" s="211"/>
    </row>
    <row r="1431" customFormat="false" ht="12.75" hidden="false" customHeight="false" outlineLevel="0" collapsed="false">
      <c r="A1431" s="4"/>
      <c r="B1431" s="4"/>
      <c r="C1431" s="4"/>
      <c r="D1431" s="4"/>
      <c r="E1431" s="211"/>
    </row>
    <row r="1432" customFormat="false" ht="12.75" hidden="false" customHeight="false" outlineLevel="0" collapsed="false">
      <c r="A1432" s="4"/>
      <c r="B1432" s="4"/>
      <c r="C1432" s="4"/>
      <c r="D1432" s="4"/>
      <c r="E1432" s="211"/>
    </row>
    <row r="1433" customFormat="false" ht="12.75" hidden="false" customHeight="false" outlineLevel="0" collapsed="false">
      <c r="A1433" s="4"/>
      <c r="B1433" s="4"/>
      <c r="C1433" s="4"/>
      <c r="D1433" s="4"/>
      <c r="E1433" s="211"/>
    </row>
    <row r="1434" customFormat="false" ht="12.75" hidden="false" customHeight="false" outlineLevel="0" collapsed="false">
      <c r="A1434" s="4"/>
      <c r="B1434" s="4"/>
      <c r="C1434" s="4"/>
      <c r="D1434" s="4"/>
      <c r="E1434" s="211"/>
    </row>
    <row r="1435" customFormat="false" ht="12.75" hidden="false" customHeight="false" outlineLevel="0" collapsed="false">
      <c r="A1435" s="4"/>
      <c r="B1435" s="4"/>
      <c r="C1435" s="4"/>
      <c r="D1435" s="4"/>
      <c r="E1435" s="211"/>
    </row>
    <row r="1436" customFormat="false" ht="12.75" hidden="false" customHeight="false" outlineLevel="0" collapsed="false">
      <c r="A1436" s="4"/>
      <c r="B1436" s="4"/>
      <c r="C1436" s="4"/>
      <c r="D1436" s="4"/>
      <c r="E1436" s="211"/>
    </row>
    <row r="1437" customFormat="false" ht="12.75" hidden="false" customHeight="false" outlineLevel="0" collapsed="false">
      <c r="A1437" s="4"/>
      <c r="B1437" s="4"/>
      <c r="C1437" s="4"/>
      <c r="D1437" s="4"/>
      <c r="E1437" s="211"/>
    </row>
    <row r="1438" customFormat="false" ht="12.75" hidden="false" customHeight="false" outlineLevel="0" collapsed="false">
      <c r="A1438" s="4"/>
      <c r="B1438" s="4"/>
      <c r="C1438" s="4"/>
      <c r="D1438" s="4"/>
      <c r="E1438" s="211"/>
    </row>
    <row r="1439" customFormat="false" ht="12.75" hidden="false" customHeight="false" outlineLevel="0" collapsed="false">
      <c r="A1439" s="4"/>
      <c r="B1439" s="4"/>
      <c r="C1439" s="4"/>
      <c r="D1439" s="4"/>
      <c r="E1439" s="211"/>
    </row>
    <row r="1440" customFormat="false" ht="12.75" hidden="false" customHeight="false" outlineLevel="0" collapsed="false">
      <c r="A1440" s="4"/>
      <c r="B1440" s="4"/>
      <c r="C1440" s="4"/>
      <c r="D1440" s="4"/>
      <c r="E1440" s="211"/>
    </row>
    <row r="1441" customFormat="false" ht="12.75" hidden="false" customHeight="false" outlineLevel="0" collapsed="false">
      <c r="A1441" s="4"/>
      <c r="B1441" s="4"/>
      <c r="C1441" s="4"/>
      <c r="D1441" s="4"/>
      <c r="E1441" s="211"/>
    </row>
    <row r="1442" customFormat="false" ht="12.75" hidden="false" customHeight="false" outlineLevel="0" collapsed="false">
      <c r="A1442" s="4"/>
      <c r="B1442" s="4"/>
      <c r="C1442" s="4"/>
      <c r="D1442" s="4"/>
      <c r="E1442" s="211"/>
    </row>
    <row r="1443" customFormat="false" ht="12.75" hidden="false" customHeight="false" outlineLevel="0" collapsed="false">
      <c r="A1443" s="4"/>
      <c r="B1443" s="4"/>
      <c r="C1443" s="4"/>
      <c r="D1443" s="4"/>
      <c r="E1443" s="211"/>
    </row>
    <row r="1444" customFormat="false" ht="12.75" hidden="false" customHeight="false" outlineLevel="0" collapsed="false">
      <c r="A1444" s="4"/>
      <c r="B1444" s="4"/>
      <c r="C1444" s="4"/>
      <c r="D1444" s="4"/>
      <c r="E1444" s="211"/>
    </row>
    <row r="1445" customFormat="false" ht="12.75" hidden="false" customHeight="false" outlineLevel="0" collapsed="false">
      <c r="A1445" s="4"/>
      <c r="B1445" s="4"/>
      <c r="C1445" s="4"/>
      <c r="D1445" s="4"/>
      <c r="E1445" s="211"/>
    </row>
    <row r="1446" customFormat="false" ht="12.75" hidden="false" customHeight="false" outlineLevel="0" collapsed="false">
      <c r="A1446" s="4"/>
      <c r="B1446" s="4"/>
      <c r="C1446" s="4"/>
      <c r="D1446" s="4"/>
      <c r="E1446" s="211"/>
    </row>
    <row r="1447" customFormat="false" ht="12.75" hidden="false" customHeight="false" outlineLevel="0" collapsed="false">
      <c r="A1447" s="4"/>
      <c r="B1447" s="4"/>
      <c r="C1447" s="4"/>
      <c r="D1447" s="4"/>
      <c r="E1447" s="211"/>
    </row>
    <row r="1448" customFormat="false" ht="12.75" hidden="false" customHeight="false" outlineLevel="0" collapsed="false">
      <c r="A1448" s="4"/>
      <c r="B1448" s="4"/>
      <c r="C1448" s="4"/>
      <c r="D1448" s="4"/>
      <c r="E1448" s="211"/>
    </row>
    <row r="1449" customFormat="false" ht="12.75" hidden="false" customHeight="false" outlineLevel="0" collapsed="false">
      <c r="A1449" s="4"/>
      <c r="B1449" s="4"/>
      <c r="C1449" s="4"/>
      <c r="D1449" s="4"/>
      <c r="E1449" s="211"/>
    </row>
    <row r="1450" customFormat="false" ht="12.75" hidden="false" customHeight="false" outlineLevel="0" collapsed="false">
      <c r="A1450" s="4"/>
      <c r="B1450" s="4"/>
      <c r="C1450" s="4"/>
      <c r="D1450" s="4"/>
      <c r="E1450" s="211"/>
    </row>
    <row r="1451" customFormat="false" ht="12.75" hidden="false" customHeight="false" outlineLevel="0" collapsed="false">
      <c r="A1451" s="4"/>
      <c r="B1451" s="4"/>
      <c r="C1451" s="4"/>
      <c r="D1451" s="4"/>
      <c r="E1451" s="211"/>
    </row>
    <row r="1452" customFormat="false" ht="12.75" hidden="false" customHeight="false" outlineLevel="0" collapsed="false">
      <c r="A1452" s="4"/>
      <c r="B1452" s="4"/>
      <c r="C1452" s="4"/>
      <c r="D1452" s="4"/>
      <c r="E1452" s="211"/>
    </row>
    <row r="1453" customFormat="false" ht="12.75" hidden="false" customHeight="false" outlineLevel="0" collapsed="false">
      <c r="A1453" s="4"/>
      <c r="B1453" s="4"/>
      <c r="C1453" s="4"/>
      <c r="D1453" s="4"/>
      <c r="E1453" s="211"/>
    </row>
    <row r="1454" customFormat="false" ht="12.75" hidden="false" customHeight="false" outlineLevel="0" collapsed="false">
      <c r="A1454" s="4"/>
      <c r="B1454" s="4"/>
      <c r="C1454" s="4"/>
      <c r="D1454" s="4"/>
      <c r="E1454" s="211"/>
    </row>
    <row r="1455" customFormat="false" ht="12.75" hidden="false" customHeight="false" outlineLevel="0" collapsed="false">
      <c r="A1455" s="4"/>
      <c r="B1455" s="4"/>
      <c r="C1455" s="4"/>
      <c r="D1455" s="4"/>
      <c r="E1455" s="211"/>
    </row>
    <row r="1456" customFormat="false" ht="12.75" hidden="false" customHeight="false" outlineLevel="0" collapsed="false">
      <c r="A1456" s="4"/>
      <c r="B1456" s="4"/>
      <c r="C1456" s="4"/>
      <c r="D1456" s="4"/>
      <c r="E1456" s="211"/>
    </row>
    <row r="1457" customFormat="false" ht="12.75" hidden="false" customHeight="false" outlineLevel="0" collapsed="false">
      <c r="A1457" s="4"/>
      <c r="B1457" s="4"/>
      <c r="C1457" s="4"/>
      <c r="D1457" s="4"/>
      <c r="E1457" s="211"/>
    </row>
    <row r="1458" customFormat="false" ht="12.75" hidden="false" customHeight="false" outlineLevel="0" collapsed="false">
      <c r="A1458" s="4"/>
      <c r="B1458" s="4"/>
      <c r="C1458" s="4"/>
      <c r="D1458" s="4"/>
      <c r="E1458" s="211"/>
    </row>
    <row r="1459" customFormat="false" ht="12.75" hidden="false" customHeight="false" outlineLevel="0" collapsed="false">
      <c r="A1459" s="4"/>
      <c r="B1459" s="4"/>
      <c r="C1459" s="4"/>
      <c r="D1459" s="4"/>
      <c r="E1459" s="211"/>
    </row>
    <row r="1460" customFormat="false" ht="12.75" hidden="false" customHeight="false" outlineLevel="0" collapsed="false">
      <c r="A1460" s="4"/>
      <c r="B1460" s="4"/>
      <c r="C1460" s="4"/>
      <c r="D1460" s="4"/>
      <c r="E1460" s="211"/>
    </row>
    <row r="1461" customFormat="false" ht="12.75" hidden="false" customHeight="false" outlineLevel="0" collapsed="false">
      <c r="A1461" s="4"/>
      <c r="B1461" s="4"/>
      <c r="C1461" s="4"/>
      <c r="D1461" s="4"/>
      <c r="E1461" s="211"/>
    </row>
    <row r="1462" customFormat="false" ht="12.75" hidden="false" customHeight="false" outlineLevel="0" collapsed="false">
      <c r="A1462" s="4"/>
      <c r="B1462" s="4"/>
      <c r="C1462" s="4"/>
      <c r="D1462" s="4"/>
      <c r="E1462" s="211"/>
    </row>
    <row r="1463" customFormat="false" ht="12.75" hidden="false" customHeight="false" outlineLevel="0" collapsed="false">
      <c r="A1463" s="4"/>
      <c r="B1463" s="4"/>
      <c r="C1463" s="4"/>
      <c r="D1463" s="4"/>
      <c r="E1463" s="211"/>
    </row>
    <row r="1464" customFormat="false" ht="12.75" hidden="false" customHeight="false" outlineLevel="0" collapsed="false">
      <c r="A1464" s="4"/>
      <c r="B1464" s="4"/>
      <c r="C1464" s="4"/>
      <c r="D1464" s="4"/>
      <c r="E1464" s="211"/>
    </row>
    <row r="1465" customFormat="false" ht="12.75" hidden="false" customHeight="false" outlineLevel="0" collapsed="false">
      <c r="A1465" s="4"/>
      <c r="B1465" s="4"/>
      <c r="C1465" s="4"/>
      <c r="D1465" s="4"/>
      <c r="E1465" s="211"/>
    </row>
    <row r="1466" customFormat="false" ht="12.75" hidden="false" customHeight="false" outlineLevel="0" collapsed="false">
      <c r="A1466" s="4"/>
      <c r="B1466" s="4"/>
      <c r="C1466" s="4"/>
      <c r="D1466" s="4"/>
      <c r="E1466" s="211"/>
    </row>
    <row r="1467" customFormat="false" ht="12.75" hidden="false" customHeight="false" outlineLevel="0" collapsed="false">
      <c r="A1467" s="4"/>
      <c r="B1467" s="4"/>
      <c r="C1467" s="4"/>
      <c r="D1467" s="4"/>
      <c r="E1467" s="211"/>
    </row>
    <row r="1468" customFormat="false" ht="12.75" hidden="false" customHeight="false" outlineLevel="0" collapsed="false">
      <c r="A1468" s="4"/>
      <c r="B1468" s="4"/>
      <c r="C1468" s="4"/>
      <c r="D1468" s="4"/>
      <c r="E1468" s="211"/>
    </row>
    <row r="1469" customFormat="false" ht="12.75" hidden="false" customHeight="false" outlineLevel="0" collapsed="false">
      <c r="A1469" s="4"/>
      <c r="B1469" s="4"/>
      <c r="C1469" s="4"/>
      <c r="D1469" s="4"/>
      <c r="E1469" s="211"/>
    </row>
    <row r="1470" customFormat="false" ht="12.75" hidden="false" customHeight="false" outlineLevel="0" collapsed="false">
      <c r="A1470" s="4"/>
      <c r="B1470" s="4"/>
      <c r="C1470" s="4"/>
      <c r="D1470" s="4"/>
      <c r="E1470" s="211"/>
    </row>
    <row r="1471" customFormat="false" ht="12.75" hidden="false" customHeight="false" outlineLevel="0" collapsed="false">
      <c r="A1471" s="4"/>
      <c r="B1471" s="4"/>
      <c r="C1471" s="4"/>
      <c r="D1471" s="4"/>
      <c r="E1471" s="211"/>
    </row>
    <row r="1472" customFormat="false" ht="12.75" hidden="false" customHeight="false" outlineLevel="0" collapsed="false">
      <c r="A1472" s="4"/>
      <c r="B1472" s="4"/>
      <c r="C1472" s="4"/>
      <c r="D1472" s="4"/>
      <c r="E1472" s="211"/>
    </row>
    <row r="1473" customFormat="false" ht="12.75" hidden="false" customHeight="false" outlineLevel="0" collapsed="false">
      <c r="A1473" s="4"/>
      <c r="B1473" s="4"/>
      <c r="C1473" s="4"/>
      <c r="D1473" s="4"/>
      <c r="E1473" s="211"/>
    </row>
    <row r="1474" customFormat="false" ht="12.75" hidden="false" customHeight="false" outlineLevel="0" collapsed="false">
      <c r="A1474" s="4"/>
      <c r="B1474" s="4"/>
      <c r="C1474" s="4"/>
      <c r="D1474" s="4"/>
      <c r="E1474" s="211"/>
    </row>
    <row r="1475" customFormat="false" ht="12.75" hidden="false" customHeight="false" outlineLevel="0" collapsed="false">
      <c r="A1475" s="4"/>
      <c r="B1475" s="4"/>
      <c r="C1475" s="4"/>
      <c r="D1475" s="4"/>
      <c r="E1475" s="211"/>
    </row>
    <row r="1476" customFormat="false" ht="12.75" hidden="false" customHeight="false" outlineLevel="0" collapsed="false">
      <c r="A1476" s="4"/>
      <c r="B1476" s="4"/>
      <c r="C1476" s="4"/>
      <c r="D1476" s="4"/>
      <c r="E1476" s="211"/>
    </row>
    <row r="1477" customFormat="false" ht="12.75" hidden="false" customHeight="false" outlineLevel="0" collapsed="false">
      <c r="A1477" s="4"/>
      <c r="B1477" s="4"/>
      <c r="C1477" s="4"/>
      <c r="D1477" s="4"/>
      <c r="E1477" s="211"/>
    </row>
    <row r="1478" customFormat="false" ht="12.75" hidden="false" customHeight="false" outlineLevel="0" collapsed="false">
      <c r="A1478" s="4"/>
      <c r="B1478" s="4"/>
      <c r="C1478" s="4"/>
      <c r="D1478" s="4"/>
      <c r="E1478" s="211"/>
    </row>
    <row r="1479" customFormat="false" ht="12.75" hidden="false" customHeight="false" outlineLevel="0" collapsed="false">
      <c r="A1479" s="4"/>
      <c r="B1479" s="4"/>
      <c r="C1479" s="4"/>
      <c r="D1479" s="4"/>
      <c r="E1479" s="211"/>
    </row>
    <row r="1480" customFormat="false" ht="12.75" hidden="false" customHeight="false" outlineLevel="0" collapsed="false">
      <c r="A1480" s="4"/>
      <c r="B1480" s="4"/>
      <c r="C1480" s="4"/>
      <c r="D1480" s="4"/>
      <c r="E1480" s="211"/>
    </row>
    <row r="1481" customFormat="false" ht="12.75" hidden="false" customHeight="false" outlineLevel="0" collapsed="false">
      <c r="A1481" s="4"/>
      <c r="B1481" s="4"/>
      <c r="C1481" s="4"/>
      <c r="D1481" s="4"/>
      <c r="E1481" s="211"/>
    </row>
    <row r="1482" customFormat="false" ht="12.75" hidden="false" customHeight="false" outlineLevel="0" collapsed="false">
      <c r="A1482" s="4"/>
      <c r="B1482" s="4"/>
      <c r="C1482" s="4"/>
      <c r="D1482" s="4"/>
      <c r="E1482" s="211"/>
    </row>
    <row r="1483" customFormat="false" ht="12.75" hidden="false" customHeight="false" outlineLevel="0" collapsed="false">
      <c r="A1483" s="4"/>
      <c r="B1483" s="4"/>
      <c r="C1483" s="4"/>
      <c r="D1483" s="4"/>
      <c r="E1483" s="211"/>
    </row>
    <row r="1484" customFormat="false" ht="12.75" hidden="false" customHeight="false" outlineLevel="0" collapsed="false">
      <c r="A1484" s="4"/>
      <c r="B1484" s="4"/>
      <c r="C1484" s="4"/>
      <c r="D1484" s="4"/>
      <c r="E1484" s="211"/>
    </row>
    <row r="1485" customFormat="false" ht="12.75" hidden="false" customHeight="false" outlineLevel="0" collapsed="false">
      <c r="A1485" s="4"/>
      <c r="B1485" s="4"/>
      <c r="C1485" s="4"/>
      <c r="D1485" s="4"/>
      <c r="E1485" s="211"/>
    </row>
    <row r="1486" customFormat="false" ht="12.75" hidden="false" customHeight="false" outlineLevel="0" collapsed="false">
      <c r="A1486" s="4"/>
      <c r="B1486" s="4"/>
      <c r="C1486" s="4"/>
      <c r="D1486" s="4"/>
      <c r="E1486" s="211"/>
    </row>
    <row r="1487" customFormat="false" ht="12.75" hidden="false" customHeight="false" outlineLevel="0" collapsed="false">
      <c r="A1487" s="4"/>
      <c r="B1487" s="4"/>
      <c r="C1487" s="4"/>
      <c r="D1487" s="4"/>
      <c r="E1487" s="211"/>
    </row>
    <row r="1488" customFormat="false" ht="12.75" hidden="false" customHeight="false" outlineLevel="0" collapsed="false">
      <c r="A1488" s="4"/>
      <c r="B1488" s="4"/>
      <c r="C1488" s="4"/>
      <c r="D1488" s="4"/>
      <c r="E1488" s="211"/>
    </row>
    <row r="1489" customFormat="false" ht="12.75" hidden="false" customHeight="false" outlineLevel="0" collapsed="false">
      <c r="A1489" s="4"/>
      <c r="B1489" s="4"/>
      <c r="C1489" s="4"/>
      <c r="D1489" s="4"/>
      <c r="E1489" s="211"/>
    </row>
    <row r="1490" customFormat="false" ht="12.75" hidden="false" customHeight="false" outlineLevel="0" collapsed="false">
      <c r="A1490" s="4"/>
      <c r="B1490" s="4"/>
      <c r="C1490" s="4"/>
      <c r="D1490" s="4"/>
      <c r="E1490" s="211"/>
    </row>
    <row r="1491" customFormat="false" ht="12.75" hidden="false" customHeight="false" outlineLevel="0" collapsed="false">
      <c r="A1491" s="4"/>
      <c r="B1491" s="4"/>
      <c r="C1491" s="4"/>
      <c r="D1491" s="4"/>
      <c r="E1491" s="211"/>
    </row>
    <row r="1492" customFormat="false" ht="12.75" hidden="false" customHeight="false" outlineLevel="0" collapsed="false">
      <c r="A1492" s="4"/>
      <c r="B1492" s="4"/>
      <c r="C1492" s="4"/>
      <c r="D1492" s="4"/>
      <c r="E1492" s="211"/>
    </row>
    <row r="1493" customFormat="false" ht="12.75" hidden="false" customHeight="false" outlineLevel="0" collapsed="false">
      <c r="A1493" s="4"/>
      <c r="B1493" s="4"/>
      <c r="C1493" s="4"/>
      <c r="D1493" s="4"/>
      <c r="E1493" s="211"/>
    </row>
    <row r="1494" customFormat="false" ht="12.75" hidden="false" customHeight="false" outlineLevel="0" collapsed="false">
      <c r="A1494" s="4"/>
      <c r="B1494" s="4"/>
      <c r="C1494" s="4"/>
      <c r="D1494" s="4"/>
      <c r="E1494" s="211"/>
    </row>
    <row r="1495" customFormat="false" ht="12.75" hidden="false" customHeight="false" outlineLevel="0" collapsed="false">
      <c r="A1495" s="4"/>
      <c r="B1495" s="4"/>
      <c r="C1495" s="4"/>
      <c r="D1495" s="4"/>
      <c r="E1495" s="211"/>
    </row>
    <row r="1496" customFormat="false" ht="12.75" hidden="false" customHeight="false" outlineLevel="0" collapsed="false">
      <c r="A1496" s="4"/>
      <c r="B1496" s="4"/>
      <c r="C1496" s="4"/>
      <c r="D1496" s="4"/>
      <c r="E1496" s="211"/>
    </row>
    <row r="1497" customFormat="false" ht="12.75" hidden="false" customHeight="false" outlineLevel="0" collapsed="false">
      <c r="A1497" s="4"/>
      <c r="B1497" s="4"/>
      <c r="C1497" s="4"/>
      <c r="D1497" s="4"/>
      <c r="E1497" s="211"/>
    </row>
    <row r="1498" customFormat="false" ht="12.75" hidden="false" customHeight="false" outlineLevel="0" collapsed="false">
      <c r="A1498" s="4"/>
      <c r="B1498" s="4"/>
      <c r="C1498" s="4"/>
      <c r="D1498" s="4"/>
      <c r="E1498" s="211"/>
    </row>
    <row r="1499" customFormat="false" ht="12.75" hidden="false" customHeight="false" outlineLevel="0" collapsed="false">
      <c r="A1499" s="4"/>
      <c r="B1499" s="4"/>
      <c r="C1499" s="4"/>
      <c r="D1499" s="4"/>
      <c r="E1499" s="211"/>
    </row>
    <row r="1500" customFormat="false" ht="12.75" hidden="false" customHeight="false" outlineLevel="0" collapsed="false">
      <c r="A1500" s="4"/>
      <c r="B1500" s="4"/>
      <c r="C1500" s="4"/>
      <c r="D1500" s="4"/>
      <c r="E1500" s="211"/>
    </row>
    <row r="1501" customFormat="false" ht="12.75" hidden="false" customHeight="false" outlineLevel="0" collapsed="false">
      <c r="A1501" s="4"/>
      <c r="B1501" s="4"/>
      <c r="C1501" s="4"/>
      <c r="D1501" s="4"/>
      <c r="E1501" s="211"/>
    </row>
    <row r="1502" customFormat="false" ht="12.75" hidden="false" customHeight="false" outlineLevel="0" collapsed="false">
      <c r="A1502" s="4"/>
      <c r="B1502" s="4"/>
      <c r="C1502" s="4"/>
      <c r="D1502" s="4"/>
      <c r="E1502" s="211"/>
    </row>
    <row r="1503" customFormat="false" ht="12.75" hidden="false" customHeight="false" outlineLevel="0" collapsed="false">
      <c r="A1503" s="4"/>
      <c r="B1503" s="4"/>
      <c r="C1503" s="4"/>
      <c r="D1503" s="4"/>
      <c r="E1503" s="211"/>
    </row>
    <row r="1504" customFormat="false" ht="12.75" hidden="false" customHeight="false" outlineLevel="0" collapsed="false">
      <c r="A1504" s="4"/>
      <c r="B1504" s="4"/>
      <c r="C1504" s="4"/>
      <c r="D1504" s="4"/>
      <c r="E1504" s="211"/>
    </row>
    <row r="1505" customFormat="false" ht="12.75" hidden="false" customHeight="false" outlineLevel="0" collapsed="false">
      <c r="A1505" s="4"/>
      <c r="B1505" s="4"/>
      <c r="C1505" s="4"/>
      <c r="D1505" s="4"/>
      <c r="E1505" s="211"/>
    </row>
    <row r="1506" customFormat="false" ht="12.75" hidden="false" customHeight="false" outlineLevel="0" collapsed="false">
      <c r="A1506" s="4"/>
      <c r="B1506" s="4"/>
      <c r="C1506" s="4"/>
      <c r="D1506" s="4"/>
      <c r="E1506" s="211"/>
    </row>
    <row r="1507" customFormat="false" ht="12.75" hidden="false" customHeight="false" outlineLevel="0" collapsed="false">
      <c r="A1507" s="4"/>
      <c r="B1507" s="4"/>
      <c r="C1507" s="4"/>
      <c r="D1507" s="4"/>
      <c r="E1507" s="211"/>
    </row>
    <row r="1508" customFormat="false" ht="12.75" hidden="false" customHeight="false" outlineLevel="0" collapsed="false">
      <c r="A1508" s="4"/>
      <c r="B1508" s="4"/>
      <c r="C1508" s="4"/>
      <c r="D1508" s="4"/>
      <c r="E1508" s="211"/>
    </row>
    <row r="1509" customFormat="false" ht="12.75" hidden="false" customHeight="false" outlineLevel="0" collapsed="false">
      <c r="A1509" s="4"/>
      <c r="B1509" s="4"/>
      <c r="C1509" s="4"/>
      <c r="D1509" s="4"/>
      <c r="E1509" s="211"/>
    </row>
    <row r="1510" customFormat="false" ht="12.75" hidden="false" customHeight="false" outlineLevel="0" collapsed="false">
      <c r="A1510" s="4"/>
      <c r="B1510" s="4"/>
      <c r="C1510" s="4"/>
      <c r="D1510" s="4"/>
      <c r="E1510" s="211"/>
    </row>
    <row r="1511" customFormat="false" ht="12.75" hidden="false" customHeight="false" outlineLevel="0" collapsed="false">
      <c r="A1511" s="4"/>
      <c r="B1511" s="4"/>
      <c r="C1511" s="4"/>
      <c r="D1511" s="4"/>
      <c r="E1511" s="211"/>
    </row>
    <row r="1512" customFormat="false" ht="12.75" hidden="false" customHeight="false" outlineLevel="0" collapsed="false">
      <c r="A1512" s="4"/>
      <c r="B1512" s="4"/>
      <c r="C1512" s="4"/>
      <c r="D1512" s="4"/>
      <c r="E1512" s="211"/>
    </row>
    <row r="1513" customFormat="false" ht="12.75" hidden="false" customHeight="false" outlineLevel="0" collapsed="false">
      <c r="A1513" s="4"/>
      <c r="B1513" s="4"/>
      <c r="C1513" s="4"/>
      <c r="D1513" s="4"/>
      <c r="E1513" s="211"/>
    </row>
    <row r="1514" customFormat="false" ht="12.75" hidden="false" customHeight="false" outlineLevel="0" collapsed="false">
      <c r="A1514" s="4"/>
      <c r="B1514" s="4"/>
      <c r="C1514" s="4"/>
      <c r="D1514" s="4"/>
      <c r="E1514" s="211"/>
    </row>
    <row r="1515" customFormat="false" ht="12.75" hidden="false" customHeight="false" outlineLevel="0" collapsed="false">
      <c r="A1515" s="4"/>
      <c r="B1515" s="4"/>
      <c r="C1515" s="4"/>
      <c r="D1515" s="4"/>
      <c r="E1515" s="211"/>
    </row>
    <row r="1516" customFormat="false" ht="12.75" hidden="false" customHeight="false" outlineLevel="0" collapsed="false">
      <c r="A1516" s="4"/>
      <c r="B1516" s="4"/>
      <c r="C1516" s="4"/>
      <c r="D1516" s="4"/>
      <c r="E1516" s="211"/>
    </row>
    <row r="1517" customFormat="false" ht="12.75" hidden="false" customHeight="false" outlineLevel="0" collapsed="false">
      <c r="A1517" s="4"/>
      <c r="B1517" s="4"/>
      <c r="C1517" s="4"/>
      <c r="D1517" s="4"/>
      <c r="E1517" s="211"/>
    </row>
    <row r="1518" customFormat="false" ht="12.75" hidden="false" customHeight="false" outlineLevel="0" collapsed="false">
      <c r="A1518" s="4"/>
      <c r="B1518" s="4"/>
      <c r="C1518" s="4"/>
      <c r="D1518" s="4"/>
      <c r="E1518" s="211"/>
    </row>
    <row r="1519" customFormat="false" ht="12.75" hidden="false" customHeight="false" outlineLevel="0" collapsed="false">
      <c r="A1519" s="4"/>
      <c r="B1519" s="4"/>
      <c r="C1519" s="4"/>
      <c r="D1519" s="4"/>
      <c r="E1519" s="211"/>
    </row>
    <row r="1520" customFormat="false" ht="12.75" hidden="false" customHeight="false" outlineLevel="0" collapsed="false">
      <c r="A1520" s="4"/>
      <c r="B1520" s="4"/>
      <c r="C1520" s="4"/>
      <c r="D1520" s="4"/>
      <c r="E1520" s="211"/>
    </row>
    <row r="1521" customFormat="false" ht="12.75" hidden="false" customHeight="false" outlineLevel="0" collapsed="false">
      <c r="A1521" s="4"/>
      <c r="B1521" s="4"/>
      <c r="C1521" s="4"/>
      <c r="D1521" s="4"/>
      <c r="E1521" s="211"/>
    </row>
    <row r="1522" customFormat="false" ht="12.75" hidden="false" customHeight="false" outlineLevel="0" collapsed="false">
      <c r="A1522" s="4"/>
      <c r="B1522" s="4"/>
      <c r="C1522" s="4"/>
      <c r="D1522" s="4"/>
      <c r="E1522" s="211"/>
    </row>
    <row r="1523" customFormat="false" ht="12.75" hidden="false" customHeight="false" outlineLevel="0" collapsed="false">
      <c r="A1523" s="4"/>
      <c r="B1523" s="4"/>
      <c r="C1523" s="4"/>
      <c r="D1523" s="4"/>
      <c r="E1523" s="211"/>
    </row>
    <row r="1524" customFormat="false" ht="12.75" hidden="false" customHeight="false" outlineLevel="0" collapsed="false">
      <c r="A1524" s="4"/>
      <c r="B1524" s="4"/>
      <c r="C1524" s="4"/>
      <c r="D1524" s="4"/>
      <c r="E1524" s="211"/>
    </row>
    <row r="1525" customFormat="false" ht="12.75" hidden="false" customHeight="false" outlineLevel="0" collapsed="false">
      <c r="A1525" s="4"/>
      <c r="B1525" s="4"/>
      <c r="C1525" s="4"/>
      <c r="D1525" s="4"/>
      <c r="E1525" s="211"/>
    </row>
    <row r="1526" customFormat="false" ht="12.75" hidden="false" customHeight="false" outlineLevel="0" collapsed="false">
      <c r="A1526" s="4"/>
      <c r="B1526" s="4"/>
      <c r="C1526" s="4"/>
      <c r="D1526" s="4"/>
      <c r="E1526" s="211"/>
    </row>
    <row r="1527" customFormat="false" ht="12.75" hidden="false" customHeight="false" outlineLevel="0" collapsed="false">
      <c r="A1527" s="4"/>
      <c r="B1527" s="4"/>
      <c r="C1527" s="4"/>
      <c r="D1527" s="4"/>
      <c r="E1527" s="211"/>
    </row>
    <row r="1528" customFormat="false" ht="12.75" hidden="false" customHeight="false" outlineLevel="0" collapsed="false">
      <c r="A1528" s="4"/>
      <c r="B1528" s="4"/>
      <c r="C1528" s="4"/>
      <c r="D1528" s="4"/>
      <c r="E1528" s="211"/>
    </row>
    <row r="1529" customFormat="false" ht="12.75" hidden="false" customHeight="false" outlineLevel="0" collapsed="false">
      <c r="A1529" s="4"/>
      <c r="B1529" s="4"/>
      <c r="C1529" s="4"/>
      <c r="D1529" s="4"/>
      <c r="E1529" s="211"/>
    </row>
    <row r="1530" customFormat="false" ht="12.75" hidden="false" customHeight="false" outlineLevel="0" collapsed="false">
      <c r="A1530" s="4"/>
      <c r="B1530" s="4"/>
      <c r="C1530" s="4"/>
      <c r="D1530" s="4"/>
      <c r="E1530" s="211"/>
    </row>
    <row r="1531" customFormat="false" ht="12.75" hidden="false" customHeight="false" outlineLevel="0" collapsed="false">
      <c r="A1531" s="4"/>
      <c r="B1531" s="4"/>
      <c r="C1531" s="4"/>
      <c r="D1531" s="4"/>
      <c r="E1531" s="211"/>
    </row>
    <row r="1532" customFormat="false" ht="12.75" hidden="false" customHeight="false" outlineLevel="0" collapsed="false">
      <c r="A1532" s="4"/>
      <c r="B1532" s="4"/>
      <c r="C1532" s="4"/>
      <c r="D1532" s="4"/>
      <c r="E1532" s="211"/>
    </row>
    <row r="1533" customFormat="false" ht="12.75" hidden="false" customHeight="false" outlineLevel="0" collapsed="false">
      <c r="A1533" s="4"/>
      <c r="B1533" s="4"/>
      <c r="C1533" s="4"/>
      <c r="D1533" s="4"/>
      <c r="E1533" s="211"/>
    </row>
    <row r="1534" customFormat="false" ht="12.75" hidden="false" customHeight="false" outlineLevel="0" collapsed="false">
      <c r="A1534" s="4"/>
      <c r="B1534" s="4"/>
      <c r="C1534" s="4"/>
      <c r="D1534" s="4"/>
      <c r="E1534" s="211"/>
    </row>
    <row r="1535" customFormat="false" ht="12.75" hidden="false" customHeight="false" outlineLevel="0" collapsed="false">
      <c r="A1535" s="4"/>
      <c r="B1535" s="4"/>
      <c r="C1535" s="4"/>
      <c r="D1535" s="4"/>
      <c r="E1535" s="211"/>
    </row>
    <row r="1536" customFormat="false" ht="12.75" hidden="false" customHeight="false" outlineLevel="0" collapsed="false">
      <c r="A1536" s="4"/>
      <c r="B1536" s="4"/>
      <c r="C1536" s="4"/>
      <c r="D1536" s="4"/>
      <c r="E1536" s="211"/>
    </row>
    <row r="1537" customFormat="false" ht="12.75" hidden="false" customHeight="false" outlineLevel="0" collapsed="false">
      <c r="A1537" s="4"/>
      <c r="B1537" s="4"/>
      <c r="C1537" s="4"/>
      <c r="D1537" s="4"/>
      <c r="E1537" s="211"/>
    </row>
    <row r="1538" customFormat="false" ht="12.75" hidden="false" customHeight="false" outlineLevel="0" collapsed="false">
      <c r="A1538" s="4"/>
      <c r="B1538" s="4"/>
      <c r="C1538" s="4"/>
      <c r="D1538" s="4"/>
      <c r="E1538" s="211"/>
    </row>
    <row r="1539" customFormat="false" ht="12.75" hidden="false" customHeight="false" outlineLevel="0" collapsed="false">
      <c r="A1539" s="4"/>
      <c r="B1539" s="4"/>
      <c r="C1539" s="4"/>
      <c r="D1539" s="4"/>
      <c r="E1539" s="211"/>
    </row>
    <row r="1540" customFormat="false" ht="12.75" hidden="false" customHeight="false" outlineLevel="0" collapsed="false">
      <c r="A1540" s="4"/>
      <c r="B1540" s="4"/>
      <c r="C1540" s="4"/>
      <c r="D1540" s="4"/>
      <c r="E1540" s="211"/>
    </row>
    <row r="1541" customFormat="false" ht="12.75" hidden="false" customHeight="false" outlineLevel="0" collapsed="false">
      <c r="A1541" s="4"/>
      <c r="B1541" s="4"/>
      <c r="C1541" s="4"/>
      <c r="D1541" s="4"/>
      <c r="E1541" s="211"/>
    </row>
    <row r="1542" customFormat="false" ht="12.75" hidden="false" customHeight="false" outlineLevel="0" collapsed="false">
      <c r="A1542" s="4"/>
      <c r="B1542" s="4"/>
      <c r="C1542" s="4"/>
      <c r="D1542" s="4"/>
      <c r="E1542" s="211"/>
    </row>
    <row r="1543" customFormat="false" ht="12.75" hidden="false" customHeight="false" outlineLevel="0" collapsed="false">
      <c r="A1543" s="4"/>
      <c r="B1543" s="4"/>
      <c r="C1543" s="4"/>
      <c r="D1543" s="4"/>
      <c r="E1543" s="211"/>
    </row>
    <row r="1544" customFormat="false" ht="12.75" hidden="false" customHeight="false" outlineLevel="0" collapsed="false">
      <c r="A1544" s="4"/>
      <c r="B1544" s="4"/>
      <c r="C1544" s="4"/>
      <c r="D1544" s="4"/>
      <c r="E1544" s="211"/>
    </row>
  </sheetData>
  <mergeCells count="10">
    <mergeCell ref="C1:F1"/>
    <mergeCell ref="C2:F2"/>
    <mergeCell ref="C3:F3"/>
    <mergeCell ref="C4:F4"/>
    <mergeCell ref="C5:F5"/>
    <mergeCell ref="A6:E6"/>
    <mergeCell ref="A7:E7"/>
    <mergeCell ref="A8:E8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5T01:29:25Z</dcterms:created>
  <dc:creator>Gnilyak_TY</dc:creator>
  <dc:description/>
  <dc:language>en-US</dc:language>
  <cp:lastModifiedBy>User</cp:lastModifiedBy>
  <cp:lastPrinted>2024-01-09T07:09:11Z</cp:lastPrinted>
  <dcterms:modified xsi:type="dcterms:W3CDTF">2024-01-09T07:09:18Z</dcterms:modified>
  <cp:revision>0</cp:revision>
  <dc:subject/>
  <dc:title/>
</cp:coreProperties>
</file>