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0.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5">
  <si>
    <t xml:space="preserve">Приложение 1</t>
  </si>
  <si>
    <t xml:space="preserve">к постановлению администрации Пожарского </t>
  </si>
  <si>
    <t xml:space="preserve">муниципального округа Приморского края</t>
  </si>
  <si>
    <t xml:space="preserve">от " ___" _________ 2024 г. № _________</t>
  </si>
  <si>
    <t xml:space="preserve">Приложение 4</t>
  </si>
  <si>
    <t xml:space="preserve">от " 21" июля 2023 г. № 915-па</t>
  </si>
  <si>
    <t xml:space="preserve">                                                                               ФИНАНСОВОЕ ОБЕСПЕЧЕНИЕ МЕРОПРИЯТИЙ</t>
  </si>
  <si>
    <r>
      <rPr>
        <b val="true"/>
        <sz val="14"/>
        <color rgb="FF000000"/>
        <rFont val="Times New Roman"/>
        <family val="1"/>
        <charset val="204"/>
      </rPr>
      <t xml:space="preserve">муниципальной программы </t>
    </r>
    <r>
      <rPr>
        <b val="true"/>
        <sz val="14"/>
        <color rgb="FF000000"/>
        <rFont val="Arial"/>
        <family val="2"/>
        <charset val="204"/>
      </rPr>
      <t xml:space="preserve">"</t>
    </r>
    <r>
      <rPr>
        <b val="true"/>
        <sz val="14"/>
        <color rgb="FF000000"/>
        <rFont val="Times New Roman"/>
        <family val="1"/>
        <charset val="204"/>
      </rPr>
      <t xml:space="preserve">Развитие культуры и искусства в Пожарском муниципальном округе" на 2023-2026 годы </t>
    </r>
  </si>
  <si>
    <t xml:space="preserve">№ п/п</t>
  </si>
  <si>
    <t xml:space="preserve">Наименование мероприятий программы</t>
  </si>
  <si>
    <t xml:space="preserve">Ответственные исполнители/Соисполнители</t>
  </si>
  <si>
    <t xml:space="preserve">Источники финансирования
</t>
  </si>
  <si>
    <t xml:space="preserve">Распределение финансирования по годам, тыс.руб.</t>
  </si>
  <si>
    <t xml:space="preserve">Муниципальная программа  «Развитие  культуры и искусства в Пожарском муниципальном округе на 2023-2026 годы»</t>
  </si>
  <si>
    <t xml:space="preserve">администрация Пожарского муниципального округа, управление культуры, спорта  и молодежной политики</t>
  </si>
  <si>
    <t xml:space="preserve">всего</t>
  </si>
  <si>
    <t xml:space="preserve">федеральный бюджет</t>
  </si>
  <si>
    <t xml:space="preserve">краевой бюджет</t>
  </si>
  <si>
    <t xml:space="preserve">бюджет округа</t>
  </si>
  <si>
    <t xml:space="preserve">иные внебюджетные источники</t>
  </si>
  <si>
    <t xml:space="preserve">1.</t>
  </si>
  <si>
    <t xml:space="preserve">Финансовое обеспечение выполнения муниципального задания муниципальными бюджетными учреждениями культуры, муниципальными бюджетными образовательными учреждениями в сфере культуры и искусства, в том числе: </t>
  </si>
  <si>
    <t xml:space="preserve">управление культуры, спорта  и молодежной политики</t>
  </si>
  <si>
    <t xml:space="preserve">1.1.</t>
  </si>
  <si>
    <t xml:space="preserve">Учреждениями культурно-досугового типа </t>
  </si>
  <si>
    <t xml:space="preserve">управление культуры, спорта  и молодежной политики/МБУ "Дворец культуры"</t>
  </si>
  <si>
    <t xml:space="preserve">1.2.</t>
  </si>
  <si>
    <t xml:space="preserve">Учреждениями музейного типа</t>
  </si>
  <si>
    <t xml:space="preserve">управление культуры, спорта  и молодежной политики/МБУ "Краеведческий музей"</t>
  </si>
  <si>
    <t xml:space="preserve">1.3.</t>
  </si>
  <si>
    <t xml:space="preserve">Центром детского театрального искусства "Сорванец"</t>
  </si>
  <si>
    <t xml:space="preserve">1.4.</t>
  </si>
  <si>
    <t xml:space="preserve">Учреждениями дополнительного образования детей</t>
  </si>
  <si>
    <t xml:space="preserve">управление культуры, спорта  и молодежной политики/МБУ "Детская музыкальная школа", МБУ "Детская художественная школа"</t>
  </si>
  <si>
    <t xml:space="preserve">1.5.</t>
  </si>
  <si>
    <t xml:space="preserve">Учреждениями библиотечного типа</t>
  </si>
  <si>
    <t xml:space="preserve">управление культуры, спорта  и молодежной политики/МБУ "Централизованная библиотечная система"</t>
  </si>
  <si>
    <t xml:space="preserve">2.</t>
  </si>
  <si>
    <t xml:space="preserve">Строительство, реконструкция, ремонт объектов культуры (в том числе проектно-изыскательские работы) и работы по консервации объекта </t>
  </si>
  <si>
    <t xml:space="preserve">2.1.</t>
  </si>
  <si>
    <t xml:space="preserve">Строительство сельского дома культуры на 101 место в       с. Светлогорье</t>
  </si>
  <si>
    <t xml:space="preserve">администрация Пожарского муниципального округа</t>
  </si>
  <si>
    <t xml:space="preserve">2.2.</t>
  </si>
  <si>
    <t xml:space="preserve">Учреждений культурно-досугового типа</t>
  </si>
  <si>
    <t xml:space="preserve">2.3.</t>
  </si>
  <si>
    <t xml:space="preserve">Учреждений дополнительного образования детей</t>
  </si>
  <si>
    <t xml:space="preserve">2.4.</t>
  </si>
  <si>
    <t xml:space="preserve">Учреждений музейного типа</t>
  </si>
  <si>
    <t xml:space="preserve">2.5.</t>
  </si>
  <si>
    <t xml:space="preserve">Учреждений библиотечного типа</t>
  </si>
  <si>
    <t xml:space="preserve">3.</t>
  </si>
  <si>
    <t xml:space="preserve">Укрепление материально- технической базы муниципальных бюджетных учреждений культуры, муниципальных бюджетных образовательных учреждений в сфере культуры и искусства, в том числе:  </t>
  </si>
  <si>
    <t xml:space="preserve">3.1.</t>
  </si>
  <si>
    <t xml:space="preserve">3.2.</t>
  </si>
  <si>
    <t xml:space="preserve">3.3.</t>
  </si>
  <si>
    <t xml:space="preserve">3.4.</t>
  </si>
  <si>
    <t xml:space="preserve">4.</t>
  </si>
  <si>
    <t xml:space="preserve"> Приобретение  светотехнического,   звукоусиливающего и  иного специализированного  оборудования (технических средств) для   муниципальных учреждений культуры, в том числе:
</t>
  </si>
  <si>
    <t xml:space="preserve">4.1.</t>
  </si>
  <si>
    <t xml:space="preserve">4.2.</t>
  </si>
  <si>
    <t xml:space="preserve">4.3.</t>
  </si>
  <si>
    <t xml:space="preserve">4.4.</t>
  </si>
  <si>
    <t xml:space="preserve">5.</t>
  </si>
  <si>
    <t xml:space="preserve">Расходы на обеспечение установленных функций органов местного самоуправления</t>
  </si>
  <si>
    <t xml:space="preserve">6.</t>
  </si>
  <si>
    <t xml:space="preserve">Расходы на мероприятия по обеспечению функционирования централизованной бухгалтерии и методического кабинета</t>
  </si>
  <si>
    <t xml:space="preserve">7.</t>
  </si>
  <si>
    <t xml:space="preserve">Организация проведения социально значимых культурно-массовых мероприятий, направленных на сохранение, создание, популяризацию культурных ценностей, патриотическое воспитание, в том числе мероприятий, приуроченных к празднованию государственных праздников (работа по обустройству мероприятий)</t>
  </si>
  <si>
    <t xml:space="preserve">7.1.</t>
  </si>
  <si>
    <t xml:space="preserve">Учреждениями культурно-досугового типа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Организационно-методическим центром УКСМ</t>
  </si>
  <si>
    <t xml:space="preserve">8.</t>
  </si>
  <si>
    <t xml:space="preserve"> Комплектование книжных фондов и обеспечение информационно-техническим оборудованием библиотек Пожарского муниципального  округа</t>
  </si>
  <si>
    <t xml:space="preserve">9.</t>
  </si>
  <si>
    <t xml:space="preserve"> Модернизация библиотек в части комплектования книжных фондрв библиотек</t>
  </si>
  <si>
    <t xml:space="preserve">10.</t>
  </si>
  <si>
    <t xml:space="preserve">Повышение квалификации, профессиональная переподготовка работников учреждений культуры в Центрах непрерывного образования и повышения квалификации творческих и управленческих кадров, в том числе:</t>
  </si>
  <si>
    <t xml:space="preserve">10.1.</t>
  </si>
  <si>
    <t xml:space="preserve">учреждений культурно-досугового типа</t>
  </si>
  <si>
    <t xml:space="preserve">10.2.</t>
  </si>
  <si>
    <t xml:space="preserve">учреждения дополнительного образования детей </t>
  </si>
  <si>
    <t xml:space="preserve">10.3.</t>
  </si>
  <si>
    <t xml:space="preserve">учреждений библиотечного типа</t>
  </si>
  <si>
    <t xml:space="preserve">10.4.</t>
  </si>
  <si>
    <t xml:space="preserve">учреждений музейного типа</t>
  </si>
  <si>
    <t xml:space="preserve">11.</t>
  </si>
  <si>
    <t xml:space="preserve">Мероприятия по охране и популяризации объектов культурного наследия муниципального значения, паспортизация, ремонт и реставрация памятников, расположенных на территории Пожарского муниципального  округа</t>
  </si>
  <si>
    <t xml:space="preserve">учреждение музейного типа/МБУ "Краеведческий музей"</t>
  </si>
  <si>
    <t xml:space="preserve">12.</t>
  </si>
  <si>
    <t xml:space="preserve">Мероприятия по  обеспечению охраны объектов и пожарной безопасности муниципальных бюджетных  учреждений</t>
  </si>
  <si>
    <t xml:space="preserve">12.1.</t>
  </si>
  <si>
    <t xml:space="preserve">12.2.</t>
  </si>
  <si>
    <t xml:space="preserve">12.3.</t>
  </si>
  <si>
    <t xml:space="preserve">12.4.</t>
  </si>
  <si>
    <t xml:space="preserve">13.</t>
  </si>
  <si>
    <t xml:space="preserve">Обеспечение участия талантливых обучающихся  муниципальных бюджетных образовательных учреждений в сфере культуры и искусства, творческих коллективов, отдельных исполнителей Пожарского  муниципального округа в культурных мероприятиях, проводимых за пределами Пожарского муниципального округа</t>
  </si>
  <si>
    <t xml:space="preserve">13.1.</t>
  </si>
  <si>
    <t xml:space="preserve">13.2.</t>
  </si>
  <si>
    <t xml:space="preserve">Учреждениями дополнительного образования образования </t>
  </si>
  <si>
    <t xml:space="preserve">14.</t>
  </si>
  <si>
    <t xml:space="preserve">Национальный проект "Культура" Региональный проект "Культурная среда"                                   Развитие сети учреждений культурно-досугового типа</t>
  </si>
  <si>
    <t xml:space="preserve">15.</t>
  </si>
  <si>
    <t xml:space="preserve">Национальный проект "Культура" Региональный проект "Культурная среда"                                   Техническое оснащение муниципальных музеев</t>
  </si>
  <si>
    <t xml:space="preserve">16.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17.</t>
  </si>
  <si>
    <t xml:space="preserve">Реализаци проекта в рамках инициативного бюджетирования "Твой Проект"</t>
  </si>
  <si>
    <t xml:space="preserve">управление культуры, спорта  и молодежной политики/МБУ "Детская музыкальная школа"</t>
  </si>
  <si>
    <t xml:space="preserve">18.</t>
  </si>
  <si>
    <t xml:space="preserve">Обепесчение комплексного развития сельских территорий (строительство и реконструкция (модернизация), капитальный ремонт объектов муниципальных организаций культурно-досугового типа, приобретение оборудования и транспортных средств) КРСТ</t>
  </si>
  <si>
    <t xml:space="preserve">управление культуры, спорта  и молодежной политики/МБУ Дворец культуры</t>
  </si>
  <si>
    <t xml:space="preserve">19.</t>
  </si>
  <si>
    <t xml:space="preserve">Поощрение лучших  учреждений культуры Пожарского муниципального  округа Приморского края и их работников, в том числе:</t>
  </si>
  <si>
    <t xml:space="preserve">17.1</t>
  </si>
  <si>
    <t xml:space="preserve">учреждения культурно-досугового типа</t>
  </si>
  <si>
    <t xml:space="preserve">17.2</t>
  </si>
  <si>
    <t xml:space="preserve">17.3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21.</t>
  </si>
  <si>
    <t xml:space="preserve">Мероприятия по модернизации муниципальных детских школ искусств по видам искусств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[$-409]d\-mmm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7"/>
    <col collapsed="false" customWidth="true" hidden="false" outlineLevel="0" max="3" min="3" style="2" width="39.85"/>
    <col collapsed="false" customWidth="true" hidden="false" outlineLevel="0" max="4" min="4" style="3" width="34.28"/>
    <col collapsed="false" customWidth="true" hidden="true" outlineLevel="0" max="5" min="5" style="4" width="0.13"/>
    <col collapsed="false" customWidth="true" hidden="false" outlineLevel="0" max="6" min="6" style="5" width="13.41"/>
    <col collapsed="false" customWidth="true" hidden="false" outlineLevel="0" max="7" min="7" style="6" width="15.7"/>
    <col collapsed="false" customWidth="true" hidden="false" outlineLevel="0" max="8" min="8" style="7" width="16.84"/>
    <col collapsed="false" customWidth="true" hidden="false" outlineLevel="0" max="9" min="9" style="8" width="12.99"/>
    <col collapsed="false" customWidth="true" hidden="false" outlineLevel="0" max="10" min="10" style="9" width="11.56"/>
    <col collapsed="false" customWidth="true" hidden="false" outlineLevel="0" max="11" min="11" style="9" width="9.85"/>
    <col collapsed="false" customWidth="true" hidden="false" outlineLevel="0" max="12" min="12" style="9" width="11.7"/>
    <col collapsed="false" customWidth="true" hidden="false" outlineLevel="0" max="13" min="13" style="9" width="9.85"/>
    <col collapsed="false" customWidth="false" hidden="false" outlineLevel="0" max="257" min="14" style="9" width="9.14"/>
  </cols>
  <sheetData>
    <row r="1" customFormat="false" ht="18.75" hidden="false" customHeight="false" outlineLevel="0" collapsed="false">
      <c r="A1" s="10"/>
      <c r="B1" s="11"/>
      <c r="C1" s="11"/>
      <c r="D1" s="12"/>
      <c r="E1" s="13"/>
      <c r="F1" s="14" t="s">
        <v>0</v>
      </c>
      <c r="G1" s="14"/>
      <c r="H1" s="14"/>
      <c r="I1" s="14"/>
      <c r="J1" s="15"/>
    </row>
    <row r="2" s="18" customFormat="true" ht="24" hidden="false" customHeight="true" outlineLevel="0" collapsed="false">
      <c r="A2" s="16"/>
      <c r="B2" s="11"/>
      <c r="C2" s="11"/>
      <c r="D2" s="17" t="s">
        <v>1</v>
      </c>
      <c r="E2" s="17"/>
      <c r="F2" s="17"/>
      <c r="G2" s="17"/>
      <c r="H2" s="17"/>
      <c r="I2" s="17"/>
    </row>
    <row r="3" s="18" customFormat="true" ht="18.75" hidden="false" customHeight="true" outlineLevel="0" collapsed="false">
      <c r="A3" s="16"/>
      <c r="B3" s="11"/>
      <c r="C3" s="11"/>
      <c r="D3" s="17" t="s">
        <v>2</v>
      </c>
      <c r="E3" s="17"/>
      <c r="F3" s="17"/>
      <c r="G3" s="17"/>
      <c r="H3" s="17"/>
      <c r="I3" s="17"/>
    </row>
    <row r="4" s="18" customFormat="true" ht="18.75" hidden="false" customHeight="false" outlineLevel="0" collapsed="false">
      <c r="A4" s="16"/>
      <c r="B4" s="11"/>
      <c r="C4" s="11"/>
      <c r="D4" s="17" t="s">
        <v>3</v>
      </c>
      <c r="E4" s="17"/>
      <c r="F4" s="17"/>
      <c r="G4" s="17"/>
      <c r="H4" s="17"/>
      <c r="I4" s="17"/>
    </row>
    <row r="5" s="18" customFormat="true" ht="33.75" hidden="false" customHeight="true" outlineLevel="0" collapsed="false">
      <c r="A5" s="16"/>
      <c r="B5" s="11"/>
      <c r="C5" s="11"/>
      <c r="D5" s="12"/>
      <c r="E5" s="13"/>
      <c r="F5" s="14" t="s">
        <v>4</v>
      </c>
      <c r="G5" s="14"/>
      <c r="H5" s="14"/>
      <c r="I5" s="14"/>
    </row>
    <row r="6" s="18" customFormat="true" ht="18" hidden="false" customHeight="true" outlineLevel="0" collapsed="false">
      <c r="A6" s="16"/>
      <c r="B6" s="11"/>
      <c r="C6" s="11"/>
      <c r="D6" s="17" t="s">
        <v>1</v>
      </c>
      <c r="E6" s="17"/>
      <c r="F6" s="17"/>
      <c r="G6" s="17"/>
      <c r="H6" s="17"/>
      <c r="I6" s="17"/>
    </row>
    <row r="7" s="18" customFormat="true" ht="18.75" hidden="false" customHeight="true" outlineLevel="0" collapsed="false">
      <c r="A7" s="16"/>
      <c r="B7" s="11"/>
      <c r="C7" s="11"/>
      <c r="D7" s="17" t="s">
        <v>2</v>
      </c>
      <c r="E7" s="17"/>
      <c r="F7" s="17"/>
      <c r="G7" s="17"/>
      <c r="H7" s="17"/>
      <c r="I7" s="17"/>
    </row>
    <row r="8" s="18" customFormat="true" ht="21.75" hidden="false" customHeight="true" outlineLevel="0" collapsed="false">
      <c r="A8" s="16"/>
      <c r="B8" s="11"/>
      <c r="C8" s="11"/>
      <c r="D8" s="17" t="s">
        <v>5</v>
      </c>
      <c r="E8" s="17"/>
      <c r="F8" s="17"/>
      <c r="G8" s="17"/>
      <c r="H8" s="17"/>
      <c r="I8" s="17"/>
    </row>
    <row r="9" s="18" customFormat="true" ht="20.25" hidden="false" customHeight="true" outlineLevel="0" collapsed="false">
      <c r="A9" s="16"/>
      <c r="B9" s="11"/>
      <c r="C9" s="11"/>
      <c r="D9" s="12"/>
      <c r="E9" s="19"/>
      <c r="F9" s="14"/>
      <c r="G9" s="20"/>
      <c r="H9" s="21"/>
      <c r="I9" s="22"/>
    </row>
    <row r="10" s="24" customFormat="true" ht="21.7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2"/>
    </row>
    <row r="11" s="24" customFormat="true" ht="21.7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</row>
    <row r="12" s="30" customFormat="true" ht="21" hidden="false" customHeight="true" outlineLevel="0" collapsed="false">
      <c r="A12" s="26"/>
      <c r="B12" s="11"/>
      <c r="C12" s="11"/>
      <c r="D12" s="27"/>
      <c r="E12" s="26"/>
      <c r="F12" s="28"/>
      <c r="G12" s="29"/>
      <c r="H12" s="7"/>
      <c r="I12" s="8"/>
    </row>
    <row r="13" s="34" customFormat="true" ht="26.25" hidden="false" customHeight="true" outlineLevel="0" collapsed="false">
      <c r="A13" s="31" t="s">
        <v>8</v>
      </c>
      <c r="B13" s="32" t="s">
        <v>9</v>
      </c>
      <c r="C13" s="33" t="s">
        <v>10</v>
      </c>
      <c r="D13" s="33" t="s">
        <v>11</v>
      </c>
      <c r="E13" s="31" t="s">
        <v>12</v>
      </c>
      <c r="F13" s="31"/>
      <c r="G13" s="31"/>
      <c r="H13" s="31"/>
      <c r="I13" s="31"/>
    </row>
    <row r="14" s="34" customFormat="true" ht="18.75" hidden="false" customHeight="true" outlineLevel="0" collapsed="false">
      <c r="A14" s="31"/>
      <c r="B14" s="32"/>
      <c r="C14" s="33"/>
      <c r="D14" s="33"/>
      <c r="E14" s="31" t="n">
        <v>2022</v>
      </c>
      <c r="F14" s="35" t="n">
        <v>2023</v>
      </c>
      <c r="G14" s="36" t="n">
        <v>2024</v>
      </c>
      <c r="H14" s="36" t="n">
        <v>2025</v>
      </c>
      <c r="I14" s="35" t="n">
        <v>2026</v>
      </c>
    </row>
    <row r="15" s="34" customFormat="true" ht="15.75" hidden="false" customHeight="false" outlineLevel="0" collapsed="false">
      <c r="A15" s="37" t="n">
        <v>1</v>
      </c>
      <c r="B15" s="38" t="n">
        <v>2</v>
      </c>
      <c r="C15" s="38" t="n">
        <v>3</v>
      </c>
      <c r="D15" s="38" t="n">
        <v>4</v>
      </c>
      <c r="E15" s="39" t="n">
        <v>5</v>
      </c>
      <c r="F15" s="40" t="n">
        <v>5</v>
      </c>
      <c r="G15" s="36" t="n">
        <v>6</v>
      </c>
      <c r="H15" s="36" t="n">
        <v>7</v>
      </c>
      <c r="I15" s="35" t="n">
        <v>8</v>
      </c>
    </row>
    <row r="16" s="34" customFormat="true" ht="15.75" hidden="false" customHeight="true" outlineLevel="0" collapsed="false">
      <c r="A16" s="41"/>
      <c r="B16" s="42" t="s">
        <v>13</v>
      </c>
      <c r="C16" s="43" t="s">
        <v>14</v>
      </c>
      <c r="D16" s="44" t="s">
        <v>15</v>
      </c>
      <c r="E16" s="45" t="e">
        <f aca="false">E17+E18+E19+E20+#REF!</f>
        <v>#REF!</v>
      </c>
      <c r="F16" s="46" t="n">
        <f aca="false">F17+F18+F19+F20</f>
        <v>163376.211</v>
      </c>
      <c r="G16" s="46" t="n">
        <f aca="false">G17+G18+G19+G20</f>
        <v>142425.32103</v>
      </c>
      <c r="H16" s="46" t="n">
        <f aca="false">H17+H18+H19+H20+0.01</f>
        <v>103950.24571</v>
      </c>
      <c r="I16" s="46" t="n">
        <f aca="false">I17+I18+I19+I20+0.01</f>
        <v>121319.22357</v>
      </c>
      <c r="J16" s="47"/>
      <c r="K16" s="47"/>
      <c r="L16" s="47"/>
      <c r="M16" s="47"/>
    </row>
    <row r="17" s="34" customFormat="true" ht="15.75" hidden="false" customHeight="true" outlineLevel="0" collapsed="false">
      <c r="A17" s="41"/>
      <c r="B17" s="42"/>
      <c r="C17" s="43"/>
      <c r="D17" s="44" t="s">
        <v>16</v>
      </c>
      <c r="E17" s="45" t="n">
        <f aca="false">E209+E40</f>
        <v>42116.1</v>
      </c>
      <c r="F17" s="46" t="n">
        <f aca="false">F40+F218+F132</f>
        <v>6161.437</v>
      </c>
      <c r="G17" s="46" t="n">
        <f aca="false">G40+G132+G179+G183+G196+G218</f>
        <v>21987.4</v>
      </c>
      <c r="H17" s="46" t="n">
        <f aca="false">H40+H132+H179+H183+H196+H218</f>
        <v>0</v>
      </c>
      <c r="I17" s="46" t="n">
        <f aca="false">I40+I132+I179+I183+I196+I218</f>
        <v>0</v>
      </c>
      <c r="J17" s="47"/>
      <c r="K17" s="47"/>
      <c r="L17" s="47"/>
      <c r="M17" s="47"/>
    </row>
    <row r="18" s="34" customFormat="true" ht="15.75" hidden="false" customHeight="false" outlineLevel="0" collapsed="false">
      <c r="A18" s="41"/>
      <c r="B18" s="42"/>
      <c r="C18" s="43"/>
      <c r="D18" s="44" t="s">
        <v>17</v>
      </c>
      <c r="E18" s="45" t="n">
        <f aca="false">E41+E128+E197+E214+E67+E218</f>
        <v>22451.17</v>
      </c>
      <c r="F18" s="46" t="n">
        <f aca="false">F41+F128+F197+F214+F67+F219+F133</f>
        <v>27516.971</v>
      </c>
      <c r="G18" s="46" t="n">
        <f aca="false">G41+G67+G128+G133+G151+G180+G184+G187+G190+G214+G219</f>
        <v>8322.471</v>
      </c>
      <c r="H18" s="46" t="n">
        <f aca="false">H41+H67+H128+H133+H151+H180+H184+H187+H190+H193+H214+H219</f>
        <v>2908.54271</v>
      </c>
      <c r="I18" s="46" t="n">
        <f aca="false">I41+I67+I128+I133+I151+I180+I184+I187+I190+I193+I214+I219</f>
        <v>19028.29187</v>
      </c>
      <c r="J18" s="47"/>
      <c r="K18" s="47"/>
      <c r="L18" s="47"/>
      <c r="M18" s="47"/>
    </row>
    <row r="19" s="34" customFormat="true" ht="22.5" hidden="false" customHeight="true" outlineLevel="0" collapsed="false">
      <c r="A19" s="41"/>
      <c r="B19" s="42"/>
      <c r="C19" s="43"/>
      <c r="D19" s="44" t="s">
        <v>18</v>
      </c>
      <c r="E19" s="45" t="e">
        <f aca="false">E22+E42+E68+E86+#REF!+E101+E104+E107+E129+#REF!+E136+E152+E155+E170+E180+#REF!+E198+E215+E219+0.57</f>
        <v>#REF!</v>
      </c>
      <c r="F19" s="46" t="n">
        <f aca="false">F22+F42+F68+F86+F101+F104+F107+F129+F136+F155+F170+F180+F198+F215+F150+F220+F134-0.02</f>
        <v>115456.153</v>
      </c>
      <c r="G19" s="46" t="n">
        <f aca="false">G22+G42+G68+G86+G101+G104+G107+G129+G136+G155+G170+G181+G185+G191+G198+G215+G220+G152+G153+G188</f>
        <v>98158.40003</v>
      </c>
      <c r="H19" s="46" t="n">
        <f aca="false">H22+H42+H68+H86+H101+H104+H107+H129+H136+H155+H170+H181+H185+H191+H198+H215+H220+H152+H153+H188</f>
        <v>87732.009</v>
      </c>
      <c r="I19" s="46" t="n">
        <f aca="false">I22+I42+I68+I86+I101+I104+I107+I129+I136+I155+I170+I181+I185+I191+I198+I215+I220+I152+I153+I188</f>
        <v>88315.774</v>
      </c>
      <c r="J19" s="47"/>
      <c r="K19" s="47"/>
      <c r="L19" s="47"/>
      <c r="M19" s="47"/>
    </row>
    <row r="20" s="34" customFormat="true" ht="23.25" hidden="false" customHeight="true" outlineLevel="0" collapsed="false">
      <c r="A20" s="41"/>
      <c r="B20" s="42"/>
      <c r="C20" s="43"/>
      <c r="D20" s="44" t="s">
        <v>19</v>
      </c>
      <c r="E20" s="45" t="e">
        <f aca="false">E23+E43+E69+E87+#REF!+E102+E105+E108+E130+#REF!+E137+E156+E171+E181+#REF!+E199+E216</f>
        <v>#REF!</v>
      </c>
      <c r="F20" s="46" t="n">
        <f aca="false">F23+F43+F69+F87+F102+F105+F108+F130+F137+F156+F171+F181+F199+F216</f>
        <v>14241.65</v>
      </c>
      <c r="G20" s="46" t="n">
        <f aca="false">G23+G43+G69+G87+G105+G108+G130+G137+G156+G171+G199+G216+G102</f>
        <v>13957.05</v>
      </c>
      <c r="H20" s="46" t="n">
        <f aca="false">H23+H43+H69+H87+H102+H105+H108+H130+H137+H156+H171+H181+H199+H216</f>
        <v>13309.684</v>
      </c>
      <c r="I20" s="46" t="n">
        <f aca="false">I23+I43+I69+I87+I102+I105+I108+I130+I137+I156+I171+I181+I199+I216</f>
        <v>13975.1477</v>
      </c>
      <c r="J20" s="47"/>
      <c r="K20" s="47"/>
      <c r="L20" s="47"/>
      <c r="M20" s="47"/>
    </row>
    <row r="21" s="55" customFormat="true" ht="31.5" hidden="false" customHeight="true" outlineLevel="0" collapsed="false">
      <c r="A21" s="48" t="s">
        <v>20</v>
      </c>
      <c r="B21" s="49" t="s">
        <v>21</v>
      </c>
      <c r="C21" s="50" t="s">
        <v>22</v>
      </c>
      <c r="D21" s="51" t="s">
        <v>15</v>
      </c>
      <c r="E21" s="52" t="e">
        <f aca="false">E22+E23+#REF!</f>
        <v>#REF!</v>
      </c>
      <c r="F21" s="53" t="n">
        <f aca="false">F22+F23</f>
        <v>95715.01</v>
      </c>
      <c r="G21" s="53" t="n">
        <f aca="false">G22+G23</f>
        <v>92807.52</v>
      </c>
      <c r="H21" s="53" t="n">
        <f aca="false">H22+H23</f>
        <v>83532.913</v>
      </c>
      <c r="I21" s="53" t="n">
        <f aca="false">I22+I23</f>
        <v>84649.5117</v>
      </c>
      <c r="J21" s="54"/>
      <c r="L21" s="47"/>
    </row>
    <row r="22" s="34" customFormat="true" ht="22.5" hidden="false" customHeight="true" outlineLevel="0" collapsed="false">
      <c r="A22" s="48"/>
      <c r="B22" s="49"/>
      <c r="C22" s="50"/>
      <c r="D22" s="56" t="s">
        <v>18</v>
      </c>
      <c r="E22" s="57" t="n">
        <f aca="false">E25+E28+E34+E37</f>
        <v>50475.41</v>
      </c>
      <c r="F22" s="58" t="n">
        <f aca="false">F25+F28+F34+F374+F37+F31</f>
        <v>84814.52</v>
      </c>
      <c r="G22" s="59" t="n">
        <f aca="false">G25+G28+G34+G37</f>
        <v>80131.64</v>
      </c>
      <c r="H22" s="59" t="n">
        <f aca="false">H25+H28+H34+H37</f>
        <v>70223.229</v>
      </c>
      <c r="I22" s="59" t="n">
        <f aca="false">I25+I28+I34+I37</f>
        <v>70674.364</v>
      </c>
      <c r="L22" s="47"/>
    </row>
    <row r="23" s="34" customFormat="true" ht="38.25" hidden="false" customHeight="true" outlineLevel="0" collapsed="false">
      <c r="A23" s="48"/>
      <c r="B23" s="49"/>
      <c r="C23" s="50"/>
      <c r="D23" s="56" t="s">
        <v>19</v>
      </c>
      <c r="E23" s="57" t="n">
        <f aca="false">E26+E29+E35+E38</f>
        <v>4963.48</v>
      </c>
      <c r="F23" s="59" t="n">
        <f aca="false">F26+F29+F35+F38+F32</f>
        <v>10900.49</v>
      </c>
      <c r="G23" s="59" t="n">
        <f aca="false">G26+G29+G35+G38+G32</f>
        <v>12675.88</v>
      </c>
      <c r="H23" s="59" t="n">
        <f aca="false">H26+H29+H35+H38+0.01</f>
        <v>13309.684</v>
      </c>
      <c r="I23" s="59" t="n">
        <f aca="false">I26+I29+I35+I38-0.01</f>
        <v>13975.1477</v>
      </c>
      <c r="L23" s="47"/>
    </row>
    <row r="24" s="67" customFormat="true" ht="18" hidden="false" customHeight="true" outlineLevel="0" collapsed="false">
      <c r="A24" s="60" t="s">
        <v>23</v>
      </c>
      <c r="B24" s="61" t="s">
        <v>24</v>
      </c>
      <c r="C24" s="62" t="s">
        <v>25</v>
      </c>
      <c r="D24" s="63" t="s">
        <v>15</v>
      </c>
      <c r="E24" s="64" t="e">
        <f aca="false">E25+E26+#REF!</f>
        <v>#REF!</v>
      </c>
      <c r="F24" s="65" t="n">
        <f aca="false">F25+F26</f>
        <v>47841.14</v>
      </c>
      <c r="G24" s="65" t="n">
        <f aca="false">G25+G26</f>
        <v>48583.98</v>
      </c>
      <c r="H24" s="65" t="n">
        <f aca="false">H25+H26</f>
        <v>44328.175</v>
      </c>
      <c r="I24" s="66" t="n">
        <f aca="false">I25+I26</f>
        <v>44924.57935</v>
      </c>
      <c r="L24" s="47"/>
    </row>
    <row r="25" s="67" customFormat="true" ht="18" hidden="false" customHeight="true" outlineLevel="0" collapsed="false">
      <c r="A25" s="60"/>
      <c r="B25" s="61"/>
      <c r="C25" s="62"/>
      <c r="D25" s="63" t="s">
        <v>18</v>
      </c>
      <c r="E25" s="64" t="n">
        <v>17665.67</v>
      </c>
      <c r="F25" s="65" t="n">
        <v>41222.2</v>
      </c>
      <c r="G25" s="68" t="n">
        <v>39611.84</v>
      </c>
      <c r="H25" s="68" t="n">
        <v>34907.428</v>
      </c>
      <c r="I25" s="69" t="n">
        <v>35032.795</v>
      </c>
      <c r="L25" s="47"/>
    </row>
    <row r="26" s="67" customFormat="true" ht="15.75" hidden="false" customHeight="true" outlineLevel="0" collapsed="false">
      <c r="A26" s="60"/>
      <c r="B26" s="61"/>
      <c r="C26" s="62"/>
      <c r="D26" s="63" t="s">
        <v>19</v>
      </c>
      <c r="E26" s="64" t="n">
        <v>2364.4</v>
      </c>
      <c r="F26" s="65" t="n">
        <v>6618.94</v>
      </c>
      <c r="G26" s="65" t="n">
        <f aca="false">10121.5-1149.36</f>
        <v>8972.14</v>
      </c>
      <c r="H26" s="65" t="n">
        <f aca="false">G26*1.05</f>
        <v>9420.747</v>
      </c>
      <c r="I26" s="66" t="n">
        <f aca="false">H26*1.05</f>
        <v>9891.78435</v>
      </c>
      <c r="L26" s="47"/>
    </row>
    <row r="27" s="67" customFormat="true" ht="15.75" hidden="false" customHeight="true" outlineLevel="0" collapsed="false">
      <c r="A27" s="60" t="s">
        <v>26</v>
      </c>
      <c r="B27" s="61" t="s">
        <v>27</v>
      </c>
      <c r="C27" s="62" t="s">
        <v>28</v>
      </c>
      <c r="D27" s="63" t="s">
        <v>15</v>
      </c>
      <c r="E27" s="64" t="n">
        <f aca="false">E28+E29</f>
        <v>3426.39</v>
      </c>
      <c r="F27" s="65" t="n">
        <f aca="false">F28+F29</f>
        <v>5698.54</v>
      </c>
      <c r="G27" s="65" t="n">
        <f aca="false">G28+G29</f>
        <v>5157.78</v>
      </c>
      <c r="H27" s="65" t="n">
        <f aca="false">H28+H29</f>
        <v>4640.675</v>
      </c>
      <c r="I27" s="66" t="n">
        <f aca="false">I28+I29</f>
        <v>4742.69525</v>
      </c>
      <c r="L27" s="47"/>
    </row>
    <row r="28" s="67" customFormat="true" ht="15.75" hidden="false" customHeight="true" outlineLevel="0" collapsed="false">
      <c r="A28" s="60"/>
      <c r="B28" s="61"/>
      <c r="C28" s="62"/>
      <c r="D28" s="63" t="s">
        <v>18</v>
      </c>
      <c r="E28" s="64" t="n">
        <v>3323.79</v>
      </c>
      <c r="F28" s="65" t="n">
        <f aca="false">4758.84+775.85</f>
        <v>5534.69</v>
      </c>
      <c r="G28" s="68" t="n">
        <v>4917.68</v>
      </c>
      <c r="H28" s="68" t="n">
        <v>4388.57</v>
      </c>
      <c r="I28" s="69" t="n">
        <v>4477.985</v>
      </c>
      <c r="L28" s="47"/>
    </row>
    <row r="29" s="67" customFormat="true" ht="15.75" hidden="false" customHeight="true" outlineLevel="0" collapsed="false">
      <c r="A29" s="60"/>
      <c r="B29" s="61"/>
      <c r="C29" s="62"/>
      <c r="D29" s="63" t="s">
        <v>19</v>
      </c>
      <c r="E29" s="64" t="n">
        <v>102.6</v>
      </c>
      <c r="F29" s="65" t="n">
        <v>163.85</v>
      </c>
      <c r="G29" s="65" t="n">
        <v>240.1</v>
      </c>
      <c r="H29" s="65" t="n">
        <f aca="false">G29*1.05</f>
        <v>252.105</v>
      </c>
      <c r="I29" s="66" t="n">
        <f aca="false">H29*1.05</f>
        <v>264.71025</v>
      </c>
      <c r="L29" s="47"/>
    </row>
    <row r="30" s="67" customFormat="true" ht="15.75" hidden="false" customHeight="true" outlineLevel="0" collapsed="false">
      <c r="A30" s="60" t="s">
        <v>29</v>
      </c>
      <c r="B30" s="61" t="s">
        <v>30</v>
      </c>
      <c r="C30" s="62" t="s">
        <v>22</v>
      </c>
      <c r="D30" s="63" t="s">
        <v>15</v>
      </c>
      <c r="E30" s="64"/>
      <c r="F30" s="65" t="n">
        <f aca="false">F31+F32</f>
        <v>700</v>
      </c>
      <c r="G30" s="65" t="n">
        <v>0</v>
      </c>
      <c r="H30" s="65" t="n">
        <v>0</v>
      </c>
      <c r="I30" s="65" t="n">
        <v>0</v>
      </c>
      <c r="L30" s="47"/>
    </row>
    <row r="31" s="67" customFormat="true" ht="15.75" hidden="false" customHeight="true" outlineLevel="0" collapsed="false">
      <c r="A31" s="60"/>
      <c r="B31" s="61"/>
      <c r="C31" s="62"/>
      <c r="D31" s="63" t="s">
        <v>18</v>
      </c>
      <c r="E31" s="64"/>
      <c r="F31" s="65" t="n">
        <v>0</v>
      </c>
      <c r="G31" s="65" t="n">
        <v>0</v>
      </c>
      <c r="H31" s="65" t="n">
        <v>0</v>
      </c>
      <c r="I31" s="65" t="n">
        <v>0</v>
      </c>
      <c r="L31" s="47"/>
    </row>
    <row r="32" s="67" customFormat="true" ht="15.75" hidden="false" customHeight="true" outlineLevel="0" collapsed="false">
      <c r="A32" s="60"/>
      <c r="B32" s="61"/>
      <c r="C32" s="62"/>
      <c r="D32" s="63" t="s">
        <v>19</v>
      </c>
      <c r="E32" s="64"/>
      <c r="F32" s="65" t="n">
        <f aca="false">700</f>
        <v>700</v>
      </c>
      <c r="G32" s="65" t="n">
        <v>0</v>
      </c>
      <c r="H32" s="65" t="n">
        <v>0</v>
      </c>
      <c r="I32" s="65" t="n">
        <v>0</v>
      </c>
      <c r="L32" s="47"/>
    </row>
    <row r="33" s="67" customFormat="true" ht="18" hidden="false" customHeight="true" outlineLevel="0" collapsed="false">
      <c r="A33" s="60" t="s">
        <v>31</v>
      </c>
      <c r="B33" s="61" t="s">
        <v>32</v>
      </c>
      <c r="C33" s="62" t="s">
        <v>33</v>
      </c>
      <c r="D33" s="63" t="s">
        <v>15</v>
      </c>
      <c r="E33" s="64" t="n">
        <f aca="false">E34+E35</f>
        <v>24018.97</v>
      </c>
      <c r="F33" s="65" t="n">
        <f aca="false">F34+F35</f>
        <v>27078.07</v>
      </c>
      <c r="G33" s="65" t="n">
        <f aca="false">G34+G35</f>
        <v>26391.36</v>
      </c>
      <c r="H33" s="65" t="n">
        <f aca="false">H34+H35</f>
        <v>23820.933</v>
      </c>
      <c r="I33" s="66" t="n">
        <f aca="false">I34+I35</f>
        <v>24121.9721</v>
      </c>
      <c r="L33" s="47"/>
    </row>
    <row r="34" s="67" customFormat="true" ht="25.5" hidden="false" customHeight="true" outlineLevel="0" collapsed="false">
      <c r="A34" s="60"/>
      <c r="B34" s="61"/>
      <c r="C34" s="62"/>
      <c r="D34" s="63" t="s">
        <v>18</v>
      </c>
      <c r="E34" s="64" t="n">
        <v>21556.69</v>
      </c>
      <c r="F34" s="65" t="n">
        <f aca="false">22547.09+1179.78</f>
        <v>23726.87</v>
      </c>
      <c r="G34" s="68" t="n">
        <v>23027.72</v>
      </c>
      <c r="H34" s="68" t="n">
        <v>20289.111</v>
      </c>
      <c r="I34" s="68" t="n">
        <v>20413.559</v>
      </c>
      <c r="L34" s="47"/>
    </row>
    <row r="35" s="67" customFormat="true" ht="20.25" hidden="false" customHeight="true" outlineLevel="0" collapsed="false">
      <c r="A35" s="60"/>
      <c r="B35" s="61"/>
      <c r="C35" s="62"/>
      <c r="D35" s="63" t="s">
        <v>19</v>
      </c>
      <c r="E35" s="64" t="n">
        <v>2462.28</v>
      </c>
      <c r="F35" s="65" t="n">
        <v>3351.2</v>
      </c>
      <c r="G35" s="65" t="n">
        <f aca="false">1844.4+1651.05-131.81</f>
        <v>3363.64</v>
      </c>
      <c r="H35" s="65" t="n">
        <f aca="false">G35*1.05</f>
        <v>3531.822</v>
      </c>
      <c r="I35" s="66" t="n">
        <f aca="false">H35*1.05</f>
        <v>3708.4131</v>
      </c>
      <c r="L35" s="47"/>
    </row>
    <row r="36" s="67" customFormat="true" ht="16.5" hidden="false" customHeight="true" outlineLevel="0" collapsed="false">
      <c r="A36" s="60" t="s">
        <v>34</v>
      </c>
      <c r="B36" s="61" t="s">
        <v>35</v>
      </c>
      <c r="C36" s="62" t="s">
        <v>36</v>
      </c>
      <c r="D36" s="63" t="s">
        <v>15</v>
      </c>
      <c r="E36" s="64" t="e">
        <f aca="false">E37+#REF!+E38</f>
        <v>#REF!</v>
      </c>
      <c r="F36" s="65" t="n">
        <f aca="false">F37+F38</f>
        <v>14397.26</v>
      </c>
      <c r="G36" s="65" t="n">
        <f aca="false">G37+G38</f>
        <v>12674.4</v>
      </c>
      <c r="H36" s="65" t="n">
        <f aca="false">H37+H38</f>
        <v>10743.12</v>
      </c>
      <c r="I36" s="66" t="n">
        <f aca="false">I37+I38</f>
        <v>10860.275</v>
      </c>
      <c r="L36" s="47"/>
    </row>
    <row r="37" s="67" customFormat="true" ht="18" hidden="false" customHeight="true" outlineLevel="0" collapsed="false">
      <c r="A37" s="60"/>
      <c r="B37" s="61"/>
      <c r="C37" s="62"/>
      <c r="D37" s="63" t="s">
        <v>18</v>
      </c>
      <c r="E37" s="64" t="n">
        <v>7929.26</v>
      </c>
      <c r="F37" s="65" t="n">
        <f aca="false">12378.96+1951.8</f>
        <v>14330.76</v>
      </c>
      <c r="G37" s="68" t="n">
        <v>12574.4</v>
      </c>
      <c r="H37" s="68" t="n">
        <v>10638.12</v>
      </c>
      <c r="I37" s="69" t="n">
        <v>10750.025</v>
      </c>
      <c r="L37" s="47"/>
    </row>
    <row r="38" s="67" customFormat="true" ht="24" hidden="false" customHeight="true" outlineLevel="0" collapsed="false">
      <c r="A38" s="60"/>
      <c r="B38" s="61"/>
      <c r="C38" s="62"/>
      <c r="D38" s="63" t="s">
        <v>19</v>
      </c>
      <c r="E38" s="64" t="n">
        <v>34.2</v>
      </c>
      <c r="F38" s="65" t="n">
        <v>66.5</v>
      </c>
      <c r="G38" s="65" t="n">
        <v>100</v>
      </c>
      <c r="H38" s="65" t="n">
        <v>105</v>
      </c>
      <c r="I38" s="66" t="n">
        <v>110.25</v>
      </c>
      <c r="L38" s="47"/>
    </row>
    <row r="39" s="55" customFormat="true" ht="15" hidden="false" customHeight="true" outlineLevel="0" collapsed="false">
      <c r="A39" s="48" t="s">
        <v>37</v>
      </c>
      <c r="B39" s="49" t="s">
        <v>38</v>
      </c>
      <c r="C39" s="50" t="s">
        <v>14</v>
      </c>
      <c r="D39" s="51" t="s">
        <v>15</v>
      </c>
      <c r="E39" s="57" t="n">
        <v>65868.56</v>
      </c>
      <c r="F39" s="59" t="n">
        <f aca="false">F42+F43+F41+F40</f>
        <v>33604.282</v>
      </c>
      <c r="G39" s="59" t="n">
        <f aca="false">G42+G43+G41+G40</f>
        <v>1281.17</v>
      </c>
      <c r="H39" s="59" t="n">
        <f aca="false">H42+H43+H41+H40</f>
        <v>0</v>
      </c>
      <c r="I39" s="59" t="n">
        <f aca="false">I42+I43+I41+I40</f>
        <v>0</v>
      </c>
      <c r="L39" s="47"/>
    </row>
    <row r="40" s="55" customFormat="true" ht="15" hidden="false" customHeight="true" outlineLevel="0" collapsed="false">
      <c r="A40" s="48"/>
      <c r="B40" s="49"/>
      <c r="C40" s="50"/>
      <c r="D40" s="56" t="s">
        <v>16</v>
      </c>
      <c r="E40" s="70" t="n">
        <v>41966.1</v>
      </c>
      <c r="F40" s="71" t="n">
        <f aca="false">F45+F49+F54</f>
        <v>0</v>
      </c>
      <c r="G40" s="71" t="n">
        <f aca="false">G45</f>
        <v>0</v>
      </c>
      <c r="H40" s="71" t="n">
        <f aca="false">H45+H49+H54</f>
        <v>0</v>
      </c>
      <c r="I40" s="71" t="n">
        <f aca="false">I45+I49+I54</f>
        <v>0</v>
      </c>
      <c r="L40" s="47"/>
    </row>
    <row r="41" s="55" customFormat="true" ht="15" hidden="false" customHeight="true" outlineLevel="0" collapsed="false">
      <c r="A41" s="48"/>
      <c r="B41" s="49"/>
      <c r="C41" s="50"/>
      <c r="D41" s="56" t="s">
        <v>17</v>
      </c>
      <c r="E41" s="70" t="n">
        <v>19948.11</v>
      </c>
      <c r="F41" s="71" t="n">
        <f aca="false">F46+F50+F55+F63+F59</f>
        <v>25175.362</v>
      </c>
      <c r="G41" s="71" t="n">
        <f aca="false">G46+G50+G55+G59+G63</f>
        <v>0</v>
      </c>
      <c r="H41" s="71" t="n">
        <f aca="false">H46+H50+H55+H59+H63</f>
        <v>0</v>
      </c>
      <c r="I41" s="71" t="n">
        <f aca="false">I46+I50+I55+I59+I63</f>
        <v>0</v>
      </c>
      <c r="L41" s="47"/>
    </row>
    <row r="42" s="34" customFormat="true" ht="15" hidden="false" customHeight="true" outlineLevel="0" collapsed="false">
      <c r="A42" s="48"/>
      <c r="B42" s="49"/>
      <c r="C42" s="50"/>
      <c r="D42" s="56" t="s">
        <v>18</v>
      </c>
      <c r="E42" s="70" t="n">
        <v>2674.3</v>
      </c>
      <c r="F42" s="72" t="n">
        <f aca="false">F47+F51+F56+F60+F64</f>
        <v>7711.93</v>
      </c>
      <c r="G42" s="71" t="n">
        <f aca="false">G47+G51+G56+G60+G64</f>
        <v>0</v>
      </c>
      <c r="H42" s="71" t="n">
        <f aca="false">H47+H51+H56+H60+H64</f>
        <v>0</v>
      </c>
      <c r="I42" s="71" t="n">
        <f aca="false">I47+I51+I56+I60+I64</f>
        <v>0</v>
      </c>
      <c r="L42" s="47"/>
    </row>
    <row r="43" s="34" customFormat="true" ht="24" hidden="false" customHeight="true" outlineLevel="0" collapsed="false">
      <c r="A43" s="48"/>
      <c r="B43" s="49"/>
      <c r="C43" s="50"/>
      <c r="D43" s="73" t="s">
        <v>19</v>
      </c>
      <c r="E43" s="70" t="n">
        <v>1280.05</v>
      </c>
      <c r="F43" s="71" t="n">
        <f aca="false">F52+F65+F57+F61</f>
        <v>716.99</v>
      </c>
      <c r="G43" s="71" t="n">
        <f aca="false">G52+G57</f>
        <v>1281.17</v>
      </c>
      <c r="H43" s="71" t="n">
        <f aca="false">H52+H57+H61+H65</f>
        <v>0</v>
      </c>
      <c r="I43" s="71" t="n">
        <f aca="false">I52+I57+I61+I65</f>
        <v>0</v>
      </c>
      <c r="L43" s="47"/>
    </row>
    <row r="44" s="67" customFormat="true" ht="15" hidden="false" customHeight="true" outlineLevel="0" collapsed="false">
      <c r="A44" s="60" t="s">
        <v>39</v>
      </c>
      <c r="B44" s="61" t="s">
        <v>40</v>
      </c>
      <c r="C44" s="62" t="s">
        <v>41</v>
      </c>
      <c r="D44" s="74" t="s">
        <v>15</v>
      </c>
      <c r="E44" s="64" t="n">
        <f aca="false">E46+E47+E45</f>
        <v>25029.88</v>
      </c>
      <c r="F44" s="65" t="n">
        <f aca="false">F46+F47</f>
        <v>21612.81</v>
      </c>
      <c r="G44" s="75" t="n">
        <v>0</v>
      </c>
      <c r="H44" s="75" t="n">
        <v>0</v>
      </c>
      <c r="I44" s="75" t="n">
        <v>0</v>
      </c>
      <c r="L44" s="47"/>
    </row>
    <row r="45" s="67" customFormat="true" ht="15" hidden="false" customHeight="true" outlineLevel="0" collapsed="false">
      <c r="A45" s="60"/>
      <c r="B45" s="61"/>
      <c r="C45" s="62"/>
      <c r="D45" s="74" t="s">
        <v>16</v>
      </c>
      <c r="E45" s="64" t="n">
        <v>20983</v>
      </c>
      <c r="F45" s="65" t="n">
        <v>0</v>
      </c>
      <c r="G45" s="75" t="n">
        <v>0</v>
      </c>
      <c r="H45" s="75" t="n">
        <v>0</v>
      </c>
      <c r="I45" s="75" t="n">
        <v>0</v>
      </c>
      <c r="L45" s="47"/>
    </row>
    <row r="46" s="67" customFormat="true" ht="15" hidden="false" customHeight="true" outlineLevel="0" collapsed="false">
      <c r="A46" s="60"/>
      <c r="B46" s="61"/>
      <c r="C46" s="62"/>
      <c r="D46" s="74" t="s">
        <v>17</v>
      </c>
      <c r="E46" s="64" t="n">
        <v>3996.8</v>
      </c>
      <c r="F46" s="76" t="n">
        <v>21504.75</v>
      </c>
      <c r="G46" s="75" t="n">
        <v>0</v>
      </c>
      <c r="H46" s="75" t="n">
        <v>0</v>
      </c>
      <c r="I46" s="75" t="n">
        <v>0</v>
      </c>
      <c r="L46" s="47"/>
    </row>
    <row r="47" s="67" customFormat="true" ht="15" hidden="false" customHeight="true" outlineLevel="0" collapsed="false">
      <c r="A47" s="60"/>
      <c r="B47" s="61"/>
      <c r="C47" s="62"/>
      <c r="D47" s="74" t="s">
        <v>18</v>
      </c>
      <c r="E47" s="64" t="n">
        <v>50.08</v>
      </c>
      <c r="F47" s="65" t="n">
        <v>108.06</v>
      </c>
      <c r="G47" s="75" t="n">
        <v>0</v>
      </c>
      <c r="H47" s="75" t="n">
        <v>0</v>
      </c>
      <c r="I47" s="75" t="n">
        <v>0</v>
      </c>
      <c r="L47" s="47"/>
    </row>
    <row r="48" s="67" customFormat="true" ht="20.25" hidden="false" customHeight="true" outlineLevel="0" collapsed="false">
      <c r="A48" s="60" t="s">
        <v>42</v>
      </c>
      <c r="B48" s="61" t="s">
        <v>43</v>
      </c>
      <c r="C48" s="62" t="s">
        <v>25</v>
      </c>
      <c r="D48" s="74" t="s">
        <v>15</v>
      </c>
      <c r="E48" s="64" t="n">
        <f aca="false">E51+E52+E50+E49</f>
        <v>35225.02</v>
      </c>
      <c r="F48" s="65" t="n">
        <v>1383.99</v>
      </c>
      <c r="G48" s="65" t="n">
        <f aca="false">G50+G51+G52+G49</f>
        <v>1149.36</v>
      </c>
      <c r="H48" s="65" t="n">
        <f aca="false">H49+H50+H51+H52</f>
        <v>0</v>
      </c>
      <c r="I48" s="66" t="n">
        <f aca="false">I49+I50+I51+I52</f>
        <v>0</v>
      </c>
      <c r="L48" s="47"/>
    </row>
    <row r="49" s="67" customFormat="true" ht="15" hidden="true" customHeight="true" outlineLevel="0" collapsed="false">
      <c r="A49" s="60"/>
      <c r="B49" s="61"/>
      <c r="C49" s="62"/>
      <c r="D49" s="74" t="s">
        <v>16</v>
      </c>
      <c r="E49" s="64" t="n">
        <v>20983.1</v>
      </c>
      <c r="F49" s="65" t="n">
        <v>0</v>
      </c>
      <c r="G49" s="77" t="n">
        <v>0</v>
      </c>
      <c r="H49" s="75" t="n">
        <v>0</v>
      </c>
      <c r="I49" s="66" t="n">
        <v>0</v>
      </c>
      <c r="L49" s="47"/>
    </row>
    <row r="50" s="67" customFormat="true" ht="15" hidden="false" customHeight="true" outlineLevel="0" collapsed="false">
      <c r="A50" s="60"/>
      <c r="B50" s="61"/>
      <c r="C50" s="62"/>
      <c r="D50" s="74" t="s">
        <v>17</v>
      </c>
      <c r="E50" s="64" t="n">
        <v>12951.82</v>
      </c>
      <c r="F50" s="65" t="n">
        <v>0</v>
      </c>
      <c r="G50" s="77" t="n">
        <v>0</v>
      </c>
      <c r="H50" s="75" t="n">
        <v>0</v>
      </c>
      <c r="I50" s="66" t="n">
        <v>0</v>
      </c>
      <c r="L50" s="47"/>
    </row>
    <row r="51" s="67" customFormat="true" ht="15" hidden="false" customHeight="true" outlineLevel="0" collapsed="false">
      <c r="A51" s="60"/>
      <c r="B51" s="61"/>
      <c r="C51" s="62"/>
      <c r="D51" s="74" t="s">
        <v>18</v>
      </c>
      <c r="E51" s="64" t="n">
        <v>490.4</v>
      </c>
      <c r="F51" s="65" t="n">
        <v>2541.65</v>
      </c>
      <c r="G51" s="77" t="n">
        <v>0</v>
      </c>
      <c r="H51" s="75" t="n">
        <v>0</v>
      </c>
      <c r="I51" s="66" t="n">
        <v>0</v>
      </c>
      <c r="L51" s="47"/>
    </row>
    <row r="52" s="67" customFormat="true" ht="17.25" hidden="false" customHeight="true" outlineLevel="0" collapsed="false">
      <c r="A52" s="60"/>
      <c r="B52" s="61"/>
      <c r="C52" s="62"/>
      <c r="D52" s="74" t="s">
        <v>19</v>
      </c>
      <c r="E52" s="64" t="n">
        <v>799.7</v>
      </c>
      <c r="F52" s="65" t="n">
        <v>716.99</v>
      </c>
      <c r="G52" s="75" t="n">
        <v>1149.36</v>
      </c>
      <c r="H52" s="75" t="n">
        <v>0</v>
      </c>
      <c r="I52" s="66" t="n">
        <v>0</v>
      </c>
      <c r="L52" s="47"/>
    </row>
    <row r="53" s="67" customFormat="true" ht="14.25" hidden="false" customHeight="true" outlineLevel="0" collapsed="false">
      <c r="A53" s="60" t="s">
        <v>44</v>
      </c>
      <c r="B53" s="61" t="s">
        <v>45</v>
      </c>
      <c r="C53" s="62" t="s">
        <v>33</v>
      </c>
      <c r="D53" s="74" t="s">
        <v>15</v>
      </c>
      <c r="E53" s="64" t="n">
        <f aca="false">E56+E57</f>
        <v>729.97</v>
      </c>
      <c r="F53" s="65" t="n">
        <f aca="false">F56+F55+F54</f>
        <v>559.8</v>
      </c>
      <c r="G53" s="75" t="n">
        <f aca="false">G57+G56+G54+G55</f>
        <v>131.81</v>
      </c>
      <c r="H53" s="75" t="n">
        <v>0</v>
      </c>
      <c r="I53" s="66" t="n">
        <v>0</v>
      </c>
      <c r="L53" s="47"/>
    </row>
    <row r="54" s="67" customFormat="true" ht="15" hidden="true" customHeight="true" outlineLevel="0" collapsed="false">
      <c r="A54" s="60"/>
      <c r="B54" s="61"/>
      <c r="C54" s="62"/>
      <c r="D54" s="74" t="s">
        <v>16</v>
      </c>
      <c r="E54" s="64"/>
      <c r="F54" s="65" t="n">
        <v>0</v>
      </c>
      <c r="G54" s="75" t="n">
        <v>0</v>
      </c>
      <c r="H54" s="75" t="n">
        <v>0</v>
      </c>
      <c r="I54" s="66" t="n">
        <v>0</v>
      </c>
      <c r="L54" s="47"/>
    </row>
    <row r="55" s="67" customFormat="true" ht="15" hidden="false" customHeight="true" outlineLevel="0" collapsed="false">
      <c r="A55" s="60"/>
      <c r="B55" s="61"/>
      <c r="C55" s="62"/>
      <c r="D55" s="74" t="s">
        <v>17</v>
      </c>
      <c r="E55" s="64"/>
      <c r="F55" s="65" t="n">
        <v>0</v>
      </c>
      <c r="G55" s="75" t="n">
        <v>0</v>
      </c>
      <c r="H55" s="75" t="n">
        <v>0</v>
      </c>
      <c r="I55" s="66" t="n">
        <v>0</v>
      </c>
      <c r="L55" s="47"/>
    </row>
    <row r="56" s="67" customFormat="true" ht="15" hidden="false" customHeight="true" outlineLevel="0" collapsed="false">
      <c r="A56" s="60"/>
      <c r="B56" s="61"/>
      <c r="C56" s="62"/>
      <c r="D56" s="74" t="s">
        <v>18</v>
      </c>
      <c r="E56" s="64" t="n">
        <v>249.62</v>
      </c>
      <c r="F56" s="65" t="n">
        <f aca="false">333.91+50+175.89</f>
        <v>559.8</v>
      </c>
      <c r="G56" s="75" t="n">
        <v>0</v>
      </c>
      <c r="H56" s="75" t="n">
        <v>0</v>
      </c>
      <c r="I56" s="66" t="n">
        <v>0</v>
      </c>
      <c r="L56" s="47"/>
    </row>
    <row r="57" s="67" customFormat="true" ht="20.25" hidden="false" customHeight="true" outlineLevel="0" collapsed="false">
      <c r="A57" s="60"/>
      <c r="B57" s="61"/>
      <c r="C57" s="62"/>
      <c r="D57" s="74" t="s">
        <v>19</v>
      </c>
      <c r="E57" s="64" t="n">
        <v>480.35</v>
      </c>
      <c r="F57" s="65" t="n">
        <v>0</v>
      </c>
      <c r="G57" s="75" t="n">
        <v>131.81</v>
      </c>
      <c r="H57" s="75" t="n">
        <v>0</v>
      </c>
      <c r="I57" s="66" t="n">
        <v>0</v>
      </c>
      <c r="L57" s="47"/>
    </row>
    <row r="58" s="67" customFormat="true" ht="21.75" hidden="false" customHeight="true" outlineLevel="0" collapsed="false">
      <c r="A58" s="60" t="s">
        <v>46</v>
      </c>
      <c r="B58" s="61" t="s">
        <v>47</v>
      </c>
      <c r="C58" s="62" t="s">
        <v>28</v>
      </c>
      <c r="D58" s="74" t="s">
        <v>15</v>
      </c>
      <c r="E58" s="64" t="n">
        <f aca="false">E61+E60</f>
        <v>301.3</v>
      </c>
      <c r="F58" s="65" t="n">
        <f aca="false">F59+F60</f>
        <v>3807.692</v>
      </c>
      <c r="G58" s="75" t="n">
        <f aca="false">G61+G60</f>
        <v>0</v>
      </c>
      <c r="H58" s="75" t="n">
        <v>0</v>
      </c>
      <c r="I58" s="66" t="n">
        <v>0</v>
      </c>
      <c r="L58" s="47"/>
    </row>
    <row r="59" s="67" customFormat="true" ht="16.5" hidden="false" customHeight="true" outlineLevel="0" collapsed="false">
      <c r="A59" s="60"/>
      <c r="B59" s="61"/>
      <c r="C59" s="62"/>
      <c r="D59" s="74" t="s">
        <v>17</v>
      </c>
      <c r="E59" s="64"/>
      <c r="F59" s="76" t="n">
        <v>3670.612</v>
      </c>
      <c r="G59" s="75" t="n">
        <v>0</v>
      </c>
      <c r="H59" s="75" t="n">
        <v>0</v>
      </c>
      <c r="I59" s="66" t="n">
        <v>0</v>
      </c>
      <c r="L59" s="47"/>
    </row>
    <row r="60" s="67" customFormat="true" ht="18" hidden="false" customHeight="true" outlineLevel="0" collapsed="false">
      <c r="A60" s="60"/>
      <c r="B60" s="61"/>
      <c r="C60" s="62"/>
      <c r="D60" s="74" t="s">
        <v>18</v>
      </c>
      <c r="E60" s="64" t="n">
        <v>301.3</v>
      </c>
      <c r="F60" s="65" t="n">
        <f aca="false">37.08+100</f>
        <v>137.08</v>
      </c>
      <c r="G60" s="77" t="n">
        <v>0</v>
      </c>
      <c r="H60" s="75" t="n">
        <v>0</v>
      </c>
      <c r="I60" s="66" t="n">
        <v>0</v>
      </c>
      <c r="L60" s="47"/>
    </row>
    <row r="61" s="67" customFormat="true" ht="16.5" hidden="false" customHeight="true" outlineLevel="0" collapsed="false">
      <c r="A61" s="60"/>
      <c r="B61" s="61"/>
      <c r="C61" s="62"/>
      <c r="D61" s="74" t="s">
        <v>19</v>
      </c>
      <c r="E61" s="64" t="n">
        <v>0</v>
      </c>
      <c r="F61" s="65" t="n">
        <v>0</v>
      </c>
      <c r="G61" s="75" t="n">
        <v>0</v>
      </c>
      <c r="H61" s="75" t="n">
        <v>0</v>
      </c>
      <c r="I61" s="66" t="n">
        <v>0</v>
      </c>
      <c r="L61" s="47"/>
    </row>
    <row r="62" s="67" customFormat="true" ht="15" hidden="false" customHeight="true" outlineLevel="0" collapsed="false">
      <c r="A62" s="60" t="s">
        <v>48</v>
      </c>
      <c r="B62" s="61" t="s">
        <v>49</v>
      </c>
      <c r="C62" s="62" t="s">
        <v>36</v>
      </c>
      <c r="D62" s="74" t="s">
        <v>15</v>
      </c>
      <c r="E62" s="64" t="n">
        <v>1582.9</v>
      </c>
      <c r="F62" s="65" t="n">
        <f aca="false">F64+F65</f>
        <v>4365.34</v>
      </c>
      <c r="G62" s="65" t="n">
        <v>0</v>
      </c>
      <c r="H62" s="75" t="n">
        <v>0</v>
      </c>
      <c r="I62" s="66" t="n">
        <v>0</v>
      </c>
      <c r="L62" s="47"/>
    </row>
    <row r="63" s="67" customFormat="true" ht="19.5" hidden="false" customHeight="true" outlineLevel="0" collapsed="false">
      <c r="A63" s="60"/>
      <c r="B63" s="61"/>
      <c r="C63" s="62"/>
      <c r="D63" s="74" t="s">
        <v>17</v>
      </c>
      <c r="E63" s="64" t="n">
        <v>3000</v>
      </c>
      <c r="F63" s="65" t="n">
        <v>0</v>
      </c>
      <c r="G63" s="75" t="n">
        <v>0</v>
      </c>
      <c r="H63" s="75" t="n">
        <v>0</v>
      </c>
      <c r="I63" s="66" t="n">
        <v>0</v>
      </c>
      <c r="L63" s="47"/>
    </row>
    <row r="64" s="67" customFormat="true" ht="15" hidden="false" customHeight="true" outlineLevel="0" collapsed="false">
      <c r="A64" s="60"/>
      <c r="B64" s="61"/>
      <c r="C64" s="62"/>
      <c r="D64" s="74" t="s">
        <v>18</v>
      </c>
      <c r="E64" s="64" t="n">
        <v>1582.9</v>
      </c>
      <c r="F64" s="65" t="n">
        <v>4365.34</v>
      </c>
      <c r="G64" s="75" t="n">
        <v>0</v>
      </c>
      <c r="H64" s="75" t="n">
        <v>0</v>
      </c>
      <c r="I64" s="66" t="n">
        <v>0</v>
      </c>
      <c r="L64" s="47"/>
    </row>
    <row r="65" s="67" customFormat="true" ht="16.5" hidden="false" customHeight="true" outlineLevel="0" collapsed="false">
      <c r="A65" s="60"/>
      <c r="B65" s="61"/>
      <c r="C65" s="62"/>
      <c r="D65" s="74" t="s">
        <v>19</v>
      </c>
      <c r="E65" s="64" t="n">
        <v>0</v>
      </c>
      <c r="F65" s="65" t="n">
        <v>0</v>
      </c>
      <c r="G65" s="75" t="n">
        <v>0</v>
      </c>
      <c r="H65" s="75" t="n">
        <v>0</v>
      </c>
      <c r="I65" s="66" t="n">
        <v>0</v>
      </c>
      <c r="L65" s="47"/>
    </row>
    <row r="66" s="55" customFormat="true" ht="22.5" hidden="false" customHeight="true" outlineLevel="0" collapsed="false">
      <c r="A66" s="48" t="s">
        <v>50</v>
      </c>
      <c r="B66" s="49" t="s">
        <v>51</v>
      </c>
      <c r="C66" s="50" t="s">
        <v>22</v>
      </c>
      <c r="D66" s="78" t="s">
        <v>15</v>
      </c>
      <c r="E66" s="57" t="n">
        <f aca="false">E67+E68+E69</f>
        <v>9025.45</v>
      </c>
      <c r="F66" s="59" t="n">
        <f aca="false">F68+F69+F67</f>
        <v>1646.046</v>
      </c>
      <c r="G66" s="59" t="n">
        <f aca="false">G68+G69+G67</f>
        <v>150</v>
      </c>
      <c r="H66" s="59" t="n">
        <f aca="false">H68+H69+H67</f>
        <v>0</v>
      </c>
      <c r="I66" s="59" t="n">
        <f aca="false">I68+I69+I67</f>
        <v>0</v>
      </c>
      <c r="L66" s="47"/>
    </row>
    <row r="67" s="55" customFormat="true" ht="22.5" hidden="false" customHeight="true" outlineLevel="0" collapsed="false">
      <c r="A67" s="48"/>
      <c r="B67" s="49"/>
      <c r="C67" s="50"/>
      <c r="D67" s="73" t="s">
        <v>17</v>
      </c>
      <c r="E67" s="70" t="n">
        <f aca="false">E71+E75+E82</f>
        <v>2500</v>
      </c>
      <c r="F67" s="71" t="n">
        <f aca="false">F71+F75+F82</f>
        <v>0</v>
      </c>
      <c r="G67" s="71" t="n">
        <f aca="false">G71+G75+G82</f>
        <v>0</v>
      </c>
      <c r="H67" s="71" t="n">
        <f aca="false">H71+H75+H82</f>
        <v>0</v>
      </c>
      <c r="I67" s="71" t="n">
        <f aca="false">I71+I75+I82</f>
        <v>0</v>
      </c>
      <c r="L67" s="47"/>
    </row>
    <row r="68" s="34" customFormat="true" ht="19.5" hidden="false" customHeight="true" outlineLevel="0" collapsed="false">
      <c r="A68" s="48"/>
      <c r="B68" s="49"/>
      <c r="C68" s="50"/>
      <c r="D68" s="73" t="s">
        <v>18</v>
      </c>
      <c r="E68" s="70" t="n">
        <f aca="false">E72+E76+E79+E83</f>
        <v>25.2</v>
      </c>
      <c r="F68" s="72" t="n">
        <f aca="false">F72+F76+F79+F83</f>
        <v>1318.946</v>
      </c>
      <c r="G68" s="71" t="n">
        <f aca="false">G72+G76+G79+G83</f>
        <v>150</v>
      </c>
      <c r="H68" s="71" t="n">
        <f aca="false">H72+H76+H79+H83</f>
        <v>0</v>
      </c>
      <c r="I68" s="71" t="n">
        <f aca="false">I72+I76+I79+I83</f>
        <v>0</v>
      </c>
      <c r="L68" s="47"/>
    </row>
    <row r="69" s="34" customFormat="true" ht="15" hidden="false" customHeight="true" outlineLevel="0" collapsed="false">
      <c r="A69" s="48"/>
      <c r="B69" s="49"/>
      <c r="C69" s="50"/>
      <c r="D69" s="73" t="s">
        <v>19</v>
      </c>
      <c r="E69" s="70" t="n">
        <f aca="false">E73+E77+E80+E84</f>
        <v>6500.25</v>
      </c>
      <c r="F69" s="71" t="n">
        <f aca="false">F73+F77+F80+F84</f>
        <v>327.1</v>
      </c>
      <c r="G69" s="71" t="n">
        <f aca="false">G73+G77+G80+G84</f>
        <v>0</v>
      </c>
      <c r="H69" s="71" t="n">
        <f aca="false">H73+H77+H80+H84</f>
        <v>0</v>
      </c>
      <c r="I69" s="71" t="n">
        <f aca="false">I73+I77+I80+I84</f>
        <v>0</v>
      </c>
      <c r="L69" s="47"/>
    </row>
    <row r="70" s="67" customFormat="true" ht="16.5" hidden="false" customHeight="true" outlineLevel="0" collapsed="false">
      <c r="A70" s="60" t="s">
        <v>52</v>
      </c>
      <c r="B70" s="61" t="s">
        <v>43</v>
      </c>
      <c r="C70" s="62" t="s">
        <v>25</v>
      </c>
      <c r="D70" s="74" t="s">
        <v>15</v>
      </c>
      <c r="E70" s="64" t="n">
        <f aca="false">E72+E73</f>
        <v>6046.8</v>
      </c>
      <c r="F70" s="65" t="n">
        <f aca="false">F72+F73</f>
        <v>0</v>
      </c>
      <c r="G70" s="75" t="n">
        <f aca="false">G71+G72+G73</f>
        <v>0</v>
      </c>
      <c r="H70" s="75" t="n">
        <f aca="false">H71+H72+H73</f>
        <v>0</v>
      </c>
      <c r="I70" s="75" t="n">
        <f aca="false">I71+I72+I73</f>
        <v>0</v>
      </c>
      <c r="L70" s="47"/>
    </row>
    <row r="71" s="67" customFormat="true" ht="16.5" hidden="false" customHeight="true" outlineLevel="0" collapsed="false">
      <c r="A71" s="60"/>
      <c r="B71" s="61"/>
      <c r="C71" s="62"/>
      <c r="D71" s="74" t="s">
        <v>17</v>
      </c>
      <c r="E71" s="64" t="n">
        <v>2500</v>
      </c>
      <c r="F71" s="65" t="n">
        <v>0</v>
      </c>
      <c r="G71" s="75" t="n">
        <v>0</v>
      </c>
      <c r="H71" s="75" t="n">
        <v>0</v>
      </c>
      <c r="I71" s="66" t="n">
        <v>0</v>
      </c>
      <c r="L71" s="47"/>
    </row>
    <row r="72" s="67" customFormat="true" ht="16.5" hidden="false" customHeight="true" outlineLevel="0" collapsed="false">
      <c r="A72" s="60"/>
      <c r="B72" s="61"/>
      <c r="C72" s="62"/>
      <c r="D72" s="74" t="s">
        <v>18</v>
      </c>
      <c r="E72" s="64" t="n">
        <v>25.2</v>
      </c>
      <c r="F72" s="65" t="n">
        <v>0</v>
      </c>
      <c r="G72" s="75" t="n">
        <v>0</v>
      </c>
      <c r="H72" s="75" t="n">
        <v>0</v>
      </c>
      <c r="I72" s="66" t="n">
        <v>0</v>
      </c>
      <c r="L72" s="47"/>
    </row>
    <row r="73" s="67" customFormat="true" ht="16.5" hidden="false" customHeight="true" outlineLevel="0" collapsed="false">
      <c r="A73" s="60"/>
      <c r="B73" s="61"/>
      <c r="C73" s="62"/>
      <c r="D73" s="74" t="s">
        <v>19</v>
      </c>
      <c r="E73" s="64" t="n">
        <v>6021.6</v>
      </c>
      <c r="F73" s="65" t="n">
        <v>0</v>
      </c>
      <c r="G73" s="75" t="n">
        <v>0</v>
      </c>
      <c r="H73" s="75" t="n">
        <v>0</v>
      </c>
      <c r="I73" s="66" t="n">
        <v>0</v>
      </c>
      <c r="L73" s="47"/>
    </row>
    <row r="74" s="67" customFormat="true" ht="16.5" hidden="false" customHeight="true" outlineLevel="0" collapsed="false">
      <c r="A74" s="79" t="s">
        <v>53</v>
      </c>
      <c r="B74" s="80" t="s">
        <v>47</v>
      </c>
      <c r="C74" s="62" t="s">
        <v>28</v>
      </c>
      <c r="D74" s="63" t="s">
        <v>15</v>
      </c>
      <c r="E74" s="64" t="n">
        <f aca="false">E75+E76+E77</f>
        <v>82.6</v>
      </c>
      <c r="F74" s="65" t="n">
        <f aca="false">F75+F76+F77</f>
        <v>40</v>
      </c>
      <c r="G74" s="65" t="n">
        <f aca="false">G75+G76+G77</f>
        <v>0</v>
      </c>
      <c r="H74" s="75" t="n">
        <f aca="false">H75+H76</f>
        <v>0</v>
      </c>
      <c r="I74" s="66" t="n">
        <f aca="false">I75+I76</f>
        <v>0</v>
      </c>
      <c r="L74" s="47"/>
    </row>
    <row r="75" s="67" customFormat="true" ht="16.5" hidden="false" customHeight="true" outlineLevel="0" collapsed="false">
      <c r="A75" s="79"/>
      <c r="B75" s="80"/>
      <c r="C75" s="62"/>
      <c r="D75" s="63" t="s">
        <v>17</v>
      </c>
      <c r="E75" s="64" t="n">
        <v>0</v>
      </c>
      <c r="F75" s="65" t="n">
        <v>0</v>
      </c>
      <c r="G75" s="75" t="n">
        <v>0</v>
      </c>
      <c r="H75" s="75" t="n">
        <v>0</v>
      </c>
      <c r="I75" s="66" t="n">
        <v>0</v>
      </c>
      <c r="L75" s="47"/>
    </row>
    <row r="76" s="67" customFormat="true" ht="16.5" hidden="false" customHeight="true" outlineLevel="0" collapsed="false">
      <c r="A76" s="79"/>
      <c r="B76" s="80"/>
      <c r="C76" s="62"/>
      <c r="D76" s="63" t="s">
        <v>18</v>
      </c>
      <c r="E76" s="64" t="n">
        <v>0</v>
      </c>
      <c r="F76" s="65" t="n">
        <v>0</v>
      </c>
      <c r="G76" s="77" t="n">
        <v>0</v>
      </c>
      <c r="H76" s="75" t="n">
        <v>0</v>
      </c>
      <c r="I76" s="66" t="n">
        <v>0</v>
      </c>
      <c r="L76" s="47"/>
    </row>
    <row r="77" s="67" customFormat="true" ht="16.5" hidden="false" customHeight="true" outlineLevel="0" collapsed="false">
      <c r="A77" s="79"/>
      <c r="B77" s="80"/>
      <c r="C77" s="62"/>
      <c r="D77" s="63" t="s">
        <v>19</v>
      </c>
      <c r="E77" s="64" t="n">
        <v>82.6</v>
      </c>
      <c r="F77" s="65" t="n">
        <v>40</v>
      </c>
      <c r="G77" s="77" t="n">
        <v>0</v>
      </c>
      <c r="H77" s="75" t="n">
        <v>0</v>
      </c>
      <c r="I77" s="66" t="n">
        <v>0</v>
      </c>
      <c r="L77" s="47"/>
    </row>
    <row r="78" s="67" customFormat="true" ht="16.5" hidden="false" customHeight="true" outlineLevel="0" collapsed="false">
      <c r="A78" s="60" t="s">
        <v>54</v>
      </c>
      <c r="B78" s="61" t="s">
        <v>45</v>
      </c>
      <c r="C78" s="62" t="s">
        <v>33</v>
      </c>
      <c r="D78" s="74" t="s">
        <v>15</v>
      </c>
      <c r="E78" s="64" t="n">
        <f aca="false">E79+E80</f>
        <v>348.75</v>
      </c>
      <c r="F78" s="65" t="n">
        <f aca="false">F79+F80</f>
        <v>276.1</v>
      </c>
      <c r="G78" s="77" t="n">
        <f aca="false">G79+G80</f>
        <v>150</v>
      </c>
      <c r="H78" s="75" t="n">
        <v>0</v>
      </c>
      <c r="I78" s="66" t="n">
        <v>0</v>
      </c>
      <c r="L78" s="47"/>
    </row>
    <row r="79" s="67" customFormat="true" ht="24" hidden="false" customHeight="true" outlineLevel="0" collapsed="false">
      <c r="A79" s="60"/>
      <c r="B79" s="61"/>
      <c r="C79" s="62"/>
      <c r="D79" s="74" t="s">
        <v>18</v>
      </c>
      <c r="E79" s="64" t="n">
        <v>0</v>
      </c>
      <c r="F79" s="65" t="n">
        <v>0</v>
      </c>
      <c r="G79" s="81" t="n">
        <v>150</v>
      </c>
      <c r="H79" s="75" t="n">
        <v>0</v>
      </c>
      <c r="I79" s="66" t="n">
        <v>0</v>
      </c>
      <c r="L79" s="47"/>
    </row>
    <row r="80" s="67" customFormat="true" ht="20.25" hidden="false" customHeight="true" outlineLevel="0" collapsed="false">
      <c r="A80" s="60"/>
      <c r="B80" s="61"/>
      <c r="C80" s="62"/>
      <c r="D80" s="74" t="s">
        <v>19</v>
      </c>
      <c r="E80" s="64" t="n">
        <v>348.75</v>
      </c>
      <c r="F80" s="65" t="n">
        <f aca="false">152.22+123.88</f>
        <v>276.1</v>
      </c>
      <c r="G80" s="75" t="n">
        <v>0</v>
      </c>
      <c r="H80" s="75" t="n">
        <v>0</v>
      </c>
      <c r="I80" s="66" t="n">
        <v>0</v>
      </c>
      <c r="L80" s="47"/>
    </row>
    <row r="81" s="67" customFormat="true" ht="16.5" hidden="false" customHeight="true" outlineLevel="0" collapsed="false">
      <c r="A81" s="60" t="s">
        <v>55</v>
      </c>
      <c r="B81" s="61" t="s">
        <v>49</v>
      </c>
      <c r="C81" s="62" t="s">
        <v>36</v>
      </c>
      <c r="D81" s="74" t="s">
        <v>15</v>
      </c>
      <c r="E81" s="82" t="n">
        <f aca="false">E82+E83+E84</f>
        <v>47.3</v>
      </c>
      <c r="F81" s="76" t="n">
        <f aca="false">F83+F84+F82</f>
        <v>1329.946</v>
      </c>
      <c r="G81" s="75" t="n">
        <f aca="false">G82+G83+G84</f>
        <v>0</v>
      </c>
      <c r="H81" s="75" t="n">
        <f aca="false">H82+H83+H84</f>
        <v>0</v>
      </c>
      <c r="I81" s="66" t="n">
        <f aca="false">I82+I83+I84</f>
        <v>0</v>
      </c>
      <c r="L81" s="47"/>
    </row>
    <row r="82" s="67" customFormat="true" ht="16.5" hidden="false" customHeight="true" outlineLevel="0" collapsed="false">
      <c r="A82" s="60"/>
      <c r="B82" s="61"/>
      <c r="C82" s="62"/>
      <c r="D82" s="74" t="s">
        <v>17</v>
      </c>
      <c r="E82" s="64" t="n">
        <v>0</v>
      </c>
      <c r="F82" s="65" t="n">
        <v>0</v>
      </c>
      <c r="G82" s="75" t="n">
        <v>0</v>
      </c>
      <c r="H82" s="75" t="n">
        <v>0</v>
      </c>
      <c r="I82" s="66" t="n">
        <v>0</v>
      </c>
      <c r="L82" s="47"/>
    </row>
    <row r="83" s="67" customFormat="true" ht="16.5" hidden="false" customHeight="true" outlineLevel="0" collapsed="false">
      <c r="A83" s="60"/>
      <c r="B83" s="61"/>
      <c r="C83" s="62"/>
      <c r="D83" s="74" t="s">
        <v>18</v>
      </c>
      <c r="E83" s="64" t="n">
        <v>0</v>
      </c>
      <c r="F83" s="65" t="n">
        <v>1318.946</v>
      </c>
      <c r="G83" s="75" t="n">
        <v>0</v>
      </c>
      <c r="H83" s="75" t="n">
        <v>0</v>
      </c>
      <c r="I83" s="66" t="n">
        <v>0</v>
      </c>
      <c r="L83" s="47"/>
    </row>
    <row r="84" s="67" customFormat="true" ht="16.5" hidden="false" customHeight="true" outlineLevel="0" collapsed="false">
      <c r="A84" s="60"/>
      <c r="B84" s="61"/>
      <c r="C84" s="62"/>
      <c r="D84" s="74" t="s">
        <v>19</v>
      </c>
      <c r="E84" s="64" t="n">
        <v>47.3</v>
      </c>
      <c r="F84" s="65" t="n">
        <v>11</v>
      </c>
      <c r="G84" s="75" t="n">
        <v>0</v>
      </c>
      <c r="H84" s="75" t="n">
        <v>0</v>
      </c>
      <c r="I84" s="66" t="n">
        <v>0</v>
      </c>
      <c r="L84" s="47"/>
    </row>
    <row r="85" s="55" customFormat="true" ht="18" hidden="false" customHeight="true" outlineLevel="0" collapsed="false">
      <c r="A85" s="48" t="s">
        <v>56</v>
      </c>
      <c r="B85" s="49" t="s">
        <v>57</v>
      </c>
      <c r="C85" s="50" t="s">
        <v>22</v>
      </c>
      <c r="D85" s="78" t="s">
        <v>15</v>
      </c>
      <c r="E85" s="57" t="n">
        <f aca="false">E86+E87</f>
        <v>0</v>
      </c>
      <c r="F85" s="59" t="n">
        <f aca="false">F86+F87</f>
        <v>6604.57</v>
      </c>
      <c r="G85" s="59" t="n">
        <f aca="false">G86+G87</f>
        <v>387.67</v>
      </c>
      <c r="H85" s="59" t="n">
        <f aca="false">H86+H87</f>
        <v>0</v>
      </c>
      <c r="I85" s="59" t="n">
        <f aca="false">I86+I87</f>
        <v>0</v>
      </c>
      <c r="L85" s="47"/>
    </row>
    <row r="86" s="34" customFormat="true" ht="20.25" hidden="false" customHeight="true" outlineLevel="0" collapsed="false">
      <c r="A86" s="48"/>
      <c r="B86" s="49"/>
      <c r="C86" s="50"/>
      <c r="D86" s="73" t="s">
        <v>18</v>
      </c>
      <c r="E86" s="57" t="n">
        <f aca="false">E89+E92+E95+E98</f>
        <v>0</v>
      </c>
      <c r="F86" s="83" t="n">
        <f aca="false">F89+F92+F95+F98</f>
        <v>4440</v>
      </c>
      <c r="G86" s="84" t="n">
        <f aca="false">G89+G92+G95+G98</f>
        <v>387.67</v>
      </c>
      <c r="H86" s="84" t="n">
        <f aca="false">H89+H92+H95+H98</f>
        <v>0</v>
      </c>
      <c r="I86" s="84" t="n">
        <f aca="false">I89+I92+I95+I98</f>
        <v>0</v>
      </c>
      <c r="L86" s="47"/>
    </row>
    <row r="87" s="34" customFormat="true" ht="38.25" hidden="false" customHeight="true" outlineLevel="0" collapsed="false">
      <c r="A87" s="48"/>
      <c r="B87" s="49"/>
      <c r="C87" s="50"/>
      <c r="D87" s="73" t="s">
        <v>19</v>
      </c>
      <c r="E87" s="57" t="n">
        <f aca="false">E90+E93+E96+E99</f>
        <v>0</v>
      </c>
      <c r="F87" s="59" t="n">
        <f aca="false">F90+F93+F96+F99</f>
        <v>2164.57</v>
      </c>
      <c r="G87" s="71" t="n">
        <f aca="false">G90+G93+G96+G99</f>
        <v>0</v>
      </c>
      <c r="H87" s="71" t="n">
        <f aca="false">H90+H93+H96+H99</f>
        <v>0</v>
      </c>
      <c r="I87" s="71" t="n">
        <f aca="false">I90+I93+I96+I99</f>
        <v>0</v>
      </c>
      <c r="L87" s="47"/>
    </row>
    <row r="88" s="67" customFormat="true" ht="16.5" hidden="false" customHeight="true" outlineLevel="0" collapsed="false">
      <c r="A88" s="60" t="s">
        <v>58</v>
      </c>
      <c r="B88" s="61" t="s">
        <v>43</v>
      </c>
      <c r="C88" s="62" t="s">
        <v>25</v>
      </c>
      <c r="D88" s="74" t="s">
        <v>15</v>
      </c>
      <c r="E88" s="64" t="n">
        <f aca="false">E89+E90</f>
        <v>0</v>
      </c>
      <c r="F88" s="65" t="n">
        <f aca="false">F89+F90</f>
        <v>2164.57</v>
      </c>
      <c r="G88" s="75" t="n">
        <v>0</v>
      </c>
      <c r="H88" s="75" t="n">
        <v>0</v>
      </c>
      <c r="I88" s="75" t="n">
        <v>0</v>
      </c>
      <c r="L88" s="47"/>
    </row>
    <row r="89" s="67" customFormat="true" ht="15.75" hidden="false" customHeight="true" outlineLevel="0" collapsed="false">
      <c r="A89" s="60"/>
      <c r="B89" s="61"/>
      <c r="C89" s="62"/>
      <c r="D89" s="74" t="s">
        <v>18</v>
      </c>
      <c r="E89" s="64" t="n">
        <v>0</v>
      </c>
      <c r="F89" s="65" t="n">
        <v>0</v>
      </c>
      <c r="G89" s="75" t="n">
        <v>387.67</v>
      </c>
      <c r="H89" s="75" t="n">
        <v>0</v>
      </c>
      <c r="I89" s="75" t="n">
        <v>0</v>
      </c>
      <c r="L89" s="47"/>
    </row>
    <row r="90" s="67" customFormat="true" ht="16.5" hidden="false" customHeight="true" outlineLevel="0" collapsed="false">
      <c r="A90" s="60"/>
      <c r="B90" s="61"/>
      <c r="C90" s="62"/>
      <c r="D90" s="74" t="s">
        <v>19</v>
      </c>
      <c r="E90" s="64" t="n">
        <v>0</v>
      </c>
      <c r="F90" s="65" t="n">
        <v>2164.57</v>
      </c>
      <c r="G90" s="75" t="n">
        <v>0</v>
      </c>
      <c r="H90" s="75" t="n">
        <v>0</v>
      </c>
      <c r="I90" s="75" t="n">
        <v>0</v>
      </c>
      <c r="L90" s="47"/>
    </row>
    <row r="91" s="67" customFormat="true" ht="16.5" hidden="false" customHeight="true" outlineLevel="0" collapsed="false">
      <c r="A91" s="60" t="s">
        <v>59</v>
      </c>
      <c r="B91" s="61" t="s">
        <v>45</v>
      </c>
      <c r="C91" s="62" t="s">
        <v>33</v>
      </c>
      <c r="D91" s="74" t="s">
        <v>15</v>
      </c>
      <c r="E91" s="64" t="n">
        <f aca="false">E92+E93</f>
        <v>0</v>
      </c>
      <c r="F91" s="65" t="n">
        <f aca="false">F92+F93</f>
        <v>0</v>
      </c>
      <c r="G91" s="75" t="n">
        <v>0</v>
      </c>
      <c r="H91" s="75" t="n">
        <v>0</v>
      </c>
      <c r="I91" s="75" t="n">
        <v>0</v>
      </c>
      <c r="L91" s="47"/>
    </row>
    <row r="92" s="67" customFormat="true" ht="19.5" hidden="false" customHeight="true" outlineLevel="0" collapsed="false">
      <c r="A92" s="60"/>
      <c r="B92" s="61"/>
      <c r="C92" s="62"/>
      <c r="D92" s="74" t="s">
        <v>18</v>
      </c>
      <c r="E92" s="64" t="n">
        <v>0</v>
      </c>
      <c r="F92" s="65" t="n">
        <v>0</v>
      </c>
      <c r="G92" s="75" t="n">
        <v>0</v>
      </c>
      <c r="H92" s="75" t="n">
        <v>0</v>
      </c>
      <c r="I92" s="75" t="n">
        <v>0</v>
      </c>
      <c r="L92" s="47"/>
    </row>
    <row r="93" s="67" customFormat="true" ht="25.5" hidden="false" customHeight="true" outlineLevel="0" collapsed="false">
      <c r="A93" s="60"/>
      <c r="B93" s="61"/>
      <c r="C93" s="62"/>
      <c r="D93" s="74" t="s">
        <v>19</v>
      </c>
      <c r="E93" s="64" t="n">
        <v>0</v>
      </c>
      <c r="F93" s="65" t="n">
        <f aca="false">E93*1.05</f>
        <v>0</v>
      </c>
      <c r="G93" s="75" t="n">
        <v>0</v>
      </c>
      <c r="H93" s="75" t="n">
        <v>0</v>
      </c>
      <c r="I93" s="75" t="n">
        <v>0</v>
      </c>
      <c r="L93" s="47"/>
    </row>
    <row r="94" s="67" customFormat="true" ht="16.5" hidden="false" customHeight="true" outlineLevel="0" collapsed="false">
      <c r="A94" s="60" t="s">
        <v>60</v>
      </c>
      <c r="B94" s="61" t="s">
        <v>47</v>
      </c>
      <c r="C94" s="62" t="s">
        <v>28</v>
      </c>
      <c r="D94" s="74" t="s">
        <v>15</v>
      </c>
      <c r="E94" s="64" t="n">
        <f aca="false">E95+E96</f>
        <v>0</v>
      </c>
      <c r="F94" s="65" t="n">
        <f aca="false">F95+F96</f>
        <v>4440</v>
      </c>
      <c r="G94" s="75" t="n">
        <v>0</v>
      </c>
      <c r="H94" s="75" t="n">
        <v>0</v>
      </c>
      <c r="I94" s="75" t="n">
        <v>0</v>
      </c>
      <c r="L94" s="47"/>
    </row>
    <row r="95" s="67" customFormat="true" ht="18" hidden="false" customHeight="true" outlineLevel="0" collapsed="false">
      <c r="A95" s="60"/>
      <c r="B95" s="61"/>
      <c r="C95" s="62"/>
      <c r="D95" s="74" t="s">
        <v>18</v>
      </c>
      <c r="E95" s="64" t="n">
        <v>0</v>
      </c>
      <c r="F95" s="65" t="n">
        <v>4440</v>
      </c>
      <c r="G95" s="75" t="n">
        <v>0</v>
      </c>
      <c r="H95" s="75" t="n">
        <v>0</v>
      </c>
      <c r="I95" s="75" t="n">
        <v>0</v>
      </c>
      <c r="L95" s="47"/>
    </row>
    <row r="96" s="67" customFormat="true" ht="16.5" hidden="false" customHeight="true" outlineLevel="0" collapsed="false">
      <c r="A96" s="60"/>
      <c r="B96" s="61"/>
      <c r="C96" s="62"/>
      <c r="D96" s="74" t="s">
        <v>19</v>
      </c>
      <c r="E96" s="64" t="n">
        <v>0</v>
      </c>
      <c r="F96" s="65" t="n">
        <v>0</v>
      </c>
      <c r="G96" s="75" t="n">
        <v>0</v>
      </c>
      <c r="H96" s="75" t="n">
        <v>0</v>
      </c>
      <c r="I96" s="75" t="n">
        <v>0</v>
      </c>
      <c r="L96" s="47"/>
    </row>
    <row r="97" s="67" customFormat="true" ht="16.5" hidden="false" customHeight="true" outlineLevel="0" collapsed="false">
      <c r="A97" s="60" t="s">
        <v>61</v>
      </c>
      <c r="B97" s="61" t="s">
        <v>49</v>
      </c>
      <c r="C97" s="62" t="s">
        <v>36</v>
      </c>
      <c r="D97" s="74" t="s">
        <v>15</v>
      </c>
      <c r="E97" s="64" t="n">
        <f aca="false">E98+E99</f>
        <v>0</v>
      </c>
      <c r="F97" s="65" t="n">
        <f aca="false">F98+F99</f>
        <v>0</v>
      </c>
      <c r="G97" s="75" t="n">
        <v>0</v>
      </c>
      <c r="H97" s="75" t="n">
        <v>0</v>
      </c>
      <c r="I97" s="75" t="n">
        <v>0</v>
      </c>
      <c r="L97" s="47"/>
    </row>
    <row r="98" s="67" customFormat="true" ht="22.5" hidden="false" customHeight="true" outlineLevel="0" collapsed="false">
      <c r="A98" s="60"/>
      <c r="B98" s="61"/>
      <c r="C98" s="62"/>
      <c r="D98" s="74" t="s">
        <v>18</v>
      </c>
      <c r="E98" s="64" t="n">
        <v>0</v>
      </c>
      <c r="F98" s="65" t="n">
        <v>0</v>
      </c>
      <c r="G98" s="75" t="n">
        <v>0</v>
      </c>
      <c r="H98" s="75" t="n">
        <v>0</v>
      </c>
      <c r="I98" s="75" t="n">
        <v>0</v>
      </c>
      <c r="L98" s="47"/>
    </row>
    <row r="99" s="67" customFormat="true" ht="21" hidden="false" customHeight="true" outlineLevel="0" collapsed="false">
      <c r="A99" s="60"/>
      <c r="B99" s="61"/>
      <c r="C99" s="62"/>
      <c r="D99" s="74" t="s">
        <v>19</v>
      </c>
      <c r="E99" s="64" t="n">
        <v>0</v>
      </c>
      <c r="F99" s="65" t="n">
        <v>0</v>
      </c>
      <c r="G99" s="75" t="n">
        <v>0</v>
      </c>
      <c r="H99" s="75" t="n">
        <v>0</v>
      </c>
      <c r="I99" s="75" t="n">
        <v>0</v>
      </c>
      <c r="L99" s="47"/>
    </row>
    <row r="100" s="67" customFormat="true" ht="16.5" hidden="false" customHeight="true" outlineLevel="0" collapsed="false">
      <c r="A100" s="85" t="s">
        <v>62</v>
      </c>
      <c r="B100" s="86" t="s">
        <v>63</v>
      </c>
      <c r="C100" s="50" t="s">
        <v>22</v>
      </c>
      <c r="D100" s="78" t="s">
        <v>15</v>
      </c>
      <c r="E100" s="57" t="n">
        <f aca="false">E101+E102</f>
        <v>2732.12</v>
      </c>
      <c r="F100" s="59" t="n">
        <f aca="false">F101</f>
        <v>5087.16</v>
      </c>
      <c r="G100" s="53" t="n">
        <f aca="false">G101+G102</f>
        <v>6645.88</v>
      </c>
      <c r="H100" s="53" t="n">
        <f aca="false">H101</f>
        <v>6778.18</v>
      </c>
      <c r="I100" s="53" t="n">
        <f aca="false">I101</f>
        <v>6927.09</v>
      </c>
      <c r="L100" s="47"/>
    </row>
    <row r="101" s="67" customFormat="true" ht="16.5" hidden="false" customHeight="true" outlineLevel="0" collapsed="false">
      <c r="A101" s="85"/>
      <c r="B101" s="86"/>
      <c r="C101" s="50"/>
      <c r="D101" s="73" t="s">
        <v>18</v>
      </c>
      <c r="E101" s="70" t="n">
        <v>2732.12</v>
      </c>
      <c r="F101" s="71" t="n">
        <v>5087.16</v>
      </c>
      <c r="G101" s="87" t="n">
        <v>6645.88</v>
      </c>
      <c r="H101" s="87" t="n">
        <v>6778.18</v>
      </c>
      <c r="I101" s="87" t="n">
        <v>6927.09</v>
      </c>
      <c r="L101" s="47"/>
    </row>
    <row r="102" s="67" customFormat="true" ht="16.5" hidden="true" customHeight="true" outlineLevel="0" collapsed="false">
      <c r="A102" s="85"/>
      <c r="B102" s="86"/>
      <c r="C102" s="50"/>
      <c r="D102" s="73" t="s">
        <v>19</v>
      </c>
      <c r="E102" s="70" t="n">
        <v>0</v>
      </c>
      <c r="F102" s="71" t="n">
        <v>0</v>
      </c>
      <c r="G102" s="84" t="n">
        <f aca="false">F102*1.05</f>
        <v>0</v>
      </c>
      <c r="H102" s="84" t="n">
        <f aca="false">G102*1.05</f>
        <v>0</v>
      </c>
      <c r="I102" s="84" t="n">
        <f aca="false">H102*1.05</f>
        <v>0</v>
      </c>
      <c r="L102" s="47"/>
    </row>
    <row r="103" s="55" customFormat="true" ht="15.75" hidden="false" customHeight="true" outlineLevel="0" collapsed="false">
      <c r="A103" s="48" t="s">
        <v>64</v>
      </c>
      <c r="B103" s="49" t="s">
        <v>65</v>
      </c>
      <c r="C103" s="50" t="s">
        <v>22</v>
      </c>
      <c r="D103" s="78" t="s">
        <v>15</v>
      </c>
      <c r="E103" s="57" t="n">
        <f aca="false">E104</f>
        <v>6180.16</v>
      </c>
      <c r="F103" s="59" t="n">
        <f aca="false">F104</f>
        <v>10976.49</v>
      </c>
      <c r="G103" s="53" t="n">
        <f aca="false">G104+G105</f>
        <v>10359.15</v>
      </c>
      <c r="H103" s="53" t="n">
        <f aca="false">H104</f>
        <v>10641.21</v>
      </c>
      <c r="I103" s="53" t="n">
        <f aca="false">I104</f>
        <v>10624.27</v>
      </c>
      <c r="L103" s="47"/>
    </row>
    <row r="104" s="34" customFormat="true" ht="19.5" hidden="false" customHeight="true" outlineLevel="0" collapsed="false">
      <c r="A104" s="48"/>
      <c r="B104" s="49"/>
      <c r="C104" s="50"/>
      <c r="D104" s="73" t="s">
        <v>18</v>
      </c>
      <c r="E104" s="57" t="n">
        <v>6180.16</v>
      </c>
      <c r="F104" s="88" t="n">
        <v>10976.49</v>
      </c>
      <c r="G104" s="87" t="n">
        <f aca="false">10282.35+76.8</f>
        <v>10359.15</v>
      </c>
      <c r="H104" s="87" t="n">
        <f aca="false">10641.21</f>
        <v>10641.21</v>
      </c>
      <c r="I104" s="87" t="n">
        <f aca="false">10624.27</f>
        <v>10624.27</v>
      </c>
      <c r="L104" s="47"/>
    </row>
    <row r="105" s="34" customFormat="true" ht="15.75" hidden="false" customHeight="true" outlineLevel="0" collapsed="false">
      <c r="A105" s="48"/>
      <c r="B105" s="49"/>
      <c r="C105" s="50"/>
      <c r="D105" s="73" t="s">
        <v>19</v>
      </c>
      <c r="E105" s="70" t="n">
        <v>0</v>
      </c>
      <c r="F105" s="71" t="n">
        <v>0</v>
      </c>
      <c r="G105" s="84" t="n">
        <f aca="false">F105*1.05</f>
        <v>0</v>
      </c>
      <c r="H105" s="84" t="n">
        <f aca="false">G105*1.05</f>
        <v>0</v>
      </c>
      <c r="I105" s="84" t="n">
        <f aca="false">H105*1.05</f>
        <v>0</v>
      </c>
      <c r="L105" s="47"/>
    </row>
    <row r="106" s="55" customFormat="true" ht="27.75" hidden="false" customHeight="true" outlineLevel="0" collapsed="false">
      <c r="A106" s="48" t="s">
        <v>66</v>
      </c>
      <c r="B106" s="49" t="s">
        <v>67</v>
      </c>
      <c r="C106" s="50" t="s">
        <v>22</v>
      </c>
      <c r="D106" s="78" t="s">
        <v>15</v>
      </c>
      <c r="E106" s="57" t="n">
        <f aca="false">E107+E108</f>
        <v>401.2</v>
      </c>
      <c r="F106" s="59" t="n">
        <f aca="false">F107+F108</f>
        <v>288.52</v>
      </c>
      <c r="G106" s="59" t="n">
        <f aca="false">G107+G108</f>
        <v>400</v>
      </c>
      <c r="H106" s="59" t="n">
        <f aca="false">H107+H108</f>
        <v>0</v>
      </c>
      <c r="I106" s="59" t="n">
        <f aca="false">I107+I108</f>
        <v>0</v>
      </c>
      <c r="L106" s="47"/>
    </row>
    <row r="107" s="34" customFormat="true" ht="27.75" hidden="false" customHeight="true" outlineLevel="0" collapsed="false">
      <c r="A107" s="48"/>
      <c r="B107" s="49"/>
      <c r="C107" s="50"/>
      <c r="D107" s="73" t="s">
        <v>18</v>
      </c>
      <c r="E107" s="70" t="n">
        <v>401.2</v>
      </c>
      <c r="F107" s="71" t="n">
        <v>288.52</v>
      </c>
      <c r="G107" s="89" t="n">
        <f aca="false">G110+G113+G116+G119+G122+G125</f>
        <v>400</v>
      </c>
      <c r="H107" s="71" t="n">
        <f aca="false">H110+H113+H116+H119+H122+H125</f>
        <v>0</v>
      </c>
      <c r="I107" s="71" t="n">
        <f aca="false">I110+I113+I116+I119+I122+I125</f>
        <v>0</v>
      </c>
      <c r="L107" s="47"/>
    </row>
    <row r="108" s="34" customFormat="true" ht="62.25" hidden="false" customHeight="true" outlineLevel="0" collapsed="false">
      <c r="A108" s="48"/>
      <c r="B108" s="49"/>
      <c r="C108" s="50"/>
      <c r="D108" s="73" t="s">
        <v>19</v>
      </c>
      <c r="E108" s="70" t="n">
        <f aca="false">E111+E126+E123</f>
        <v>0</v>
      </c>
      <c r="F108" s="71" t="n">
        <f aca="false">F111+F126+F123</f>
        <v>0</v>
      </c>
      <c r="G108" s="71" t="n">
        <v>0</v>
      </c>
      <c r="H108" s="71" t="n">
        <v>0</v>
      </c>
      <c r="I108" s="90" t="n">
        <v>0</v>
      </c>
      <c r="L108" s="47"/>
    </row>
    <row r="109" s="67" customFormat="true" ht="16.5" hidden="false" customHeight="true" outlineLevel="0" collapsed="false">
      <c r="A109" s="60" t="s">
        <v>68</v>
      </c>
      <c r="B109" s="61" t="s">
        <v>69</v>
      </c>
      <c r="C109" s="62" t="s">
        <v>25</v>
      </c>
      <c r="D109" s="74" t="s">
        <v>15</v>
      </c>
      <c r="E109" s="64" t="n">
        <f aca="false">E110+E111</f>
        <v>165.3</v>
      </c>
      <c r="F109" s="65" t="n">
        <f aca="false">F110+F111</f>
        <v>0</v>
      </c>
      <c r="G109" s="65" t="n">
        <v>0</v>
      </c>
      <c r="H109" s="65" t="n">
        <v>0</v>
      </c>
      <c r="I109" s="66" t="n">
        <v>0</v>
      </c>
      <c r="L109" s="47"/>
    </row>
    <row r="110" s="67" customFormat="true" ht="16.5" hidden="false" customHeight="true" outlineLevel="0" collapsed="false">
      <c r="A110" s="60"/>
      <c r="B110" s="61"/>
      <c r="C110" s="62"/>
      <c r="D110" s="74" t="s">
        <v>18</v>
      </c>
      <c r="E110" s="64" t="n">
        <v>165.3</v>
      </c>
      <c r="F110" s="65" t="n">
        <v>0</v>
      </c>
      <c r="G110" s="75" t="n">
        <v>0</v>
      </c>
      <c r="H110" s="75" t="n">
        <v>0</v>
      </c>
      <c r="I110" s="66" t="n">
        <v>0</v>
      </c>
      <c r="L110" s="47"/>
    </row>
    <row r="111" s="67" customFormat="true" ht="16.5" hidden="false" customHeight="true" outlineLevel="0" collapsed="false">
      <c r="A111" s="60"/>
      <c r="B111" s="61"/>
      <c r="C111" s="62"/>
      <c r="D111" s="74" t="s">
        <v>19</v>
      </c>
      <c r="E111" s="64" t="n">
        <v>0</v>
      </c>
      <c r="F111" s="65" t="n">
        <f aca="false">E111*1.05</f>
        <v>0</v>
      </c>
      <c r="G111" s="75" t="n">
        <v>0</v>
      </c>
      <c r="H111" s="75" t="n">
        <v>0</v>
      </c>
      <c r="I111" s="66" t="n">
        <v>0</v>
      </c>
      <c r="L111" s="47"/>
    </row>
    <row r="112" s="67" customFormat="true" ht="16.5" hidden="false" customHeight="true" outlineLevel="0" collapsed="false">
      <c r="A112" s="60" t="s">
        <v>70</v>
      </c>
      <c r="B112" s="61" t="s">
        <v>47</v>
      </c>
      <c r="C112" s="62" t="s">
        <v>28</v>
      </c>
      <c r="D112" s="74" t="s">
        <v>15</v>
      </c>
      <c r="E112" s="64" t="n">
        <v>22.1</v>
      </c>
      <c r="F112" s="65" t="n">
        <f aca="false">F113+F114</f>
        <v>5.6</v>
      </c>
      <c r="G112" s="75" t="n">
        <f aca="false">G113+G114</f>
        <v>250.9</v>
      </c>
      <c r="H112" s="75" t="n">
        <f aca="false">H113+H114</f>
        <v>0</v>
      </c>
      <c r="I112" s="66" t="n">
        <f aca="false">I113+I114</f>
        <v>0</v>
      </c>
      <c r="L112" s="47"/>
    </row>
    <row r="113" s="67" customFormat="true" ht="16.5" hidden="false" customHeight="true" outlineLevel="0" collapsed="false">
      <c r="A113" s="60"/>
      <c r="B113" s="61"/>
      <c r="C113" s="62"/>
      <c r="D113" s="74" t="s">
        <v>18</v>
      </c>
      <c r="E113" s="64" t="n">
        <v>0</v>
      </c>
      <c r="F113" s="65" t="n">
        <v>5.6</v>
      </c>
      <c r="G113" s="81" t="n">
        <v>250.9</v>
      </c>
      <c r="H113" s="75" t="n">
        <v>0</v>
      </c>
      <c r="I113" s="66" t="n">
        <v>0</v>
      </c>
      <c r="L113" s="47"/>
    </row>
    <row r="114" s="67" customFormat="true" ht="16.5" hidden="false" customHeight="true" outlineLevel="0" collapsed="false">
      <c r="A114" s="60"/>
      <c r="B114" s="61"/>
      <c r="C114" s="62"/>
      <c r="D114" s="74" t="s">
        <v>19</v>
      </c>
      <c r="E114" s="64" t="n">
        <v>0</v>
      </c>
      <c r="F114" s="65" t="n">
        <v>0</v>
      </c>
      <c r="G114" s="77" t="n">
        <v>0</v>
      </c>
      <c r="H114" s="75" t="n">
        <v>0</v>
      </c>
      <c r="I114" s="66" t="n">
        <v>0</v>
      </c>
      <c r="L114" s="47"/>
    </row>
    <row r="115" s="67" customFormat="true" ht="16.5" hidden="false" customHeight="true" outlineLevel="0" collapsed="false">
      <c r="A115" s="60" t="s">
        <v>71</v>
      </c>
      <c r="B115" s="61" t="s">
        <v>49</v>
      </c>
      <c r="C115" s="62" t="s">
        <v>36</v>
      </c>
      <c r="D115" s="74" t="s">
        <v>15</v>
      </c>
      <c r="E115" s="64" t="n">
        <v>103</v>
      </c>
      <c r="F115" s="65" t="n">
        <f aca="false">F116+F117</f>
        <v>13.67</v>
      </c>
      <c r="G115" s="77" t="n">
        <f aca="false">G116+G117</f>
        <v>87.15</v>
      </c>
      <c r="H115" s="77" t="n">
        <f aca="false">H116+H117</f>
        <v>0</v>
      </c>
      <c r="I115" s="77" t="n">
        <f aca="false">I116+I117</f>
        <v>0</v>
      </c>
      <c r="L115" s="47"/>
    </row>
    <row r="116" s="67" customFormat="true" ht="16.5" hidden="false" customHeight="true" outlineLevel="0" collapsed="false">
      <c r="A116" s="60"/>
      <c r="B116" s="61"/>
      <c r="C116" s="62"/>
      <c r="D116" s="74" t="s">
        <v>18</v>
      </c>
      <c r="E116" s="64" t="n">
        <v>72.7</v>
      </c>
      <c r="F116" s="65" t="n">
        <v>13.67</v>
      </c>
      <c r="G116" s="77" t="n">
        <v>87.15</v>
      </c>
      <c r="H116" s="75" t="n">
        <v>0</v>
      </c>
      <c r="I116" s="66" t="n">
        <f aca="false">H116*1.05</f>
        <v>0</v>
      </c>
      <c r="L116" s="47"/>
    </row>
    <row r="117" s="67" customFormat="true" ht="16.5" hidden="false" customHeight="true" outlineLevel="0" collapsed="false">
      <c r="A117" s="60"/>
      <c r="B117" s="61"/>
      <c r="C117" s="62"/>
      <c r="D117" s="74" t="s">
        <v>19</v>
      </c>
      <c r="E117" s="64" t="n">
        <v>0</v>
      </c>
      <c r="F117" s="65" t="n">
        <v>0</v>
      </c>
      <c r="G117" s="77" t="n">
        <v>0</v>
      </c>
      <c r="H117" s="75" t="n">
        <v>0</v>
      </c>
      <c r="I117" s="66" t="n">
        <v>0</v>
      </c>
      <c r="L117" s="47"/>
    </row>
    <row r="118" s="67" customFormat="true" ht="16.5" hidden="false" customHeight="true" outlineLevel="0" collapsed="false">
      <c r="A118" s="60" t="s">
        <v>72</v>
      </c>
      <c r="B118" s="61" t="s">
        <v>30</v>
      </c>
      <c r="C118" s="62" t="s">
        <v>22</v>
      </c>
      <c r="D118" s="74" t="s">
        <v>15</v>
      </c>
      <c r="E118" s="64"/>
      <c r="F118" s="65" t="n">
        <f aca="false">F119+F120</f>
        <v>11</v>
      </c>
      <c r="G118" s="77" t="n">
        <v>0</v>
      </c>
      <c r="H118" s="75" t="n">
        <v>0</v>
      </c>
      <c r="I118" s="66" t="n">
        <v>0</v>
      </c>
      <c r="L118" s="47"/>
    </row>
    <row r="119" s="67" customFormat="true" ht="16.5" hidden="false" customHeight="true" outlineLevel="0" collapsed="false">
      <c r="A119" s="60"/>
      <c r="B119" s="61"/>
      <c r="C119" s="62"/>
      <c r="D119" s="74" t="s">
        <v>18</v>
      </c>
      <c r="E119" s="64"/>
      <c r="F119" s="65" t="n">
        <v>11</v>
      </c>
      <c r="G119" s="77" t="n">
        <v>0</v>
      </c>
      <c r="H119" s="75" t="n">
        <v>0</v>
      </c>
      <c r="I119" s="66" t="n">
        <v>0</v>
      </c>
      <c r="L119" s="47"/>
    </row>
    <row r="120" s="67" customFormat="true" ht="16.5" hidden="false" customHeight="true" outlineLevel="0" collapsed="false">
      <c r="A120" s="60"/>
      <c r="B120" s="61"/>
      <c r="C120" s="62"/>
      <c r="D120" s="74" t="s">
        <v>19</v>
      </c>
      <c r="E120" s="64"/>
      <c r="F120" s="65" t="n">
        <v>0</v>
      </c>
      <c r="G120" s="77" t="n">
        <v>0</v>
      </c>
      <c r="H120" s="75" t="n">
        <v>0</v>
      </c>
      <c r="I120" s="66" t="n">
        <v>0</v>
      </c>
      <c r="L120" s="47"/>
    </row>
    <row r="121" s="67" customFormat="true" ht="16.5" hidden="false" customHeight="true" outlineLevel="0" collapsed="false">
      <c r="A121" s="60" t="s">
        <v>73</v>
      </c>
      <c r="B121" s="61" t="s">
        <v>32</v>
      </c>
      <c r="C121" s="62" t="s">
        <v>33</v>
      </c>
      <c r="D121" s="74" t="s">
        <v>15</v>
      </c>
      <c r="E121" s="64" t="n">
        <v>25</v>
      </c>
      <c r="F121" s="65" t="n">
        <f aca="false">F122+F123</f>
        <v>17.25</v>
      </c>
      <c r="G121" s="77" t="n">
        <v>0</v>
      </c>
      <c r="H121" s="75" t="n">
        <v>0</v>
      </c>
      <c r="I121" s="66" t="n">
        <v>0</v>
      </c>
      <c r="L121" s="47"/>
    </row>
    <row r="122" s="67" customFormat="true" ht="16.5" hidden="false" customHeight="true" outlineLevel="0" collapsed="false">
      <c r="A122" s="60"/>
      <c r="B122" s="61"/>
      <c r="C122" s="62"/>
      <c r="D122" s="74" t="s">
        <v>18</v>
      </c>
      <c r="E122" s="64" t="n">
        <v>34.1</v>
      </c>
      <c r="F122" s="65" t="n">
        <v>17.25</v>
      </c>
      <c r="G122" s="77" t="n">
        <v>22.05</v>
      </c>
      <c r="H122" s="75" t="n">
        <v>0</v>
      </c>
      <c r="I122" s="66" t="n">
        <v>0</v>
      </c>
      <c r="L122" s="47"/>
    </row>
    <row r="123" s="67" customFormat="true" ht="32.25" hidden="false" customHeight="true" outlineLevel="0" collapsed="false">
      <c r="A123" s="60"/>
      <c r="B123" s="61"/>
      <c r="C123" s="62"/>
      <c r="D123" s="74" t="s">
        <v>19</v>
      </c>
      <c r="E123" s="64" t="n">
        <v>0</v>
      </c>
      <c r="F123" s="65" t="n">
        <v>0</v>
      </c>
      <c r="G123" s="77" t="n">
        <v>0</v>
      </c>
      <c r="H123" s="75" t="n">
        <v>0</v>
      </c>
      <c r="I123" s="66" t="n">
        <v>0</v>
      </c>
      <c r="L123" s="47"/>
    </row>
    <row r="124" s="67" customFormat="true" ht="16.5" hidden="false" customHeight="true" outlineLevel="0" collapsed="false">
      <c r="A124" s="60" t="s">
        <v>74</v>
      </c>
      <c r="B124" s="61" t="s">
        <v>75</v>
      </c>
      <c r="C124" s="62" t="s">
        <v>22</v>
      </c>
      <c r="D124" s="74" t="s">
        <v>15</v>
      </c>
      <c r="E124" s="64" t="n">
        <f aca="false">E125</f>
        <v>107</v>
      </c>
      <c r="F124" s="65" t="n">
        <f aca="false">F125+F126</f>
        <v>241</v>
      </c>
      <c r="G124" s="77" t="n">
        <v>0</v>
      </c>
      <c r="H124" s="75" t="n">
        <v>0</v>
      </c>
      <c r="I124" s="66" t="n">
        <v>0</v>
      </c>
      <c r="L124" s="47"/>
    </row>
    <row r="125" s="67" customFormat="true" ht="16.5" hidden="false" customHeight="true" outlineLevel="0" collapsed="false">
      <c r="A125" s="60"/>
      <c r="B125" s="61"/>
      <c r="C125" s="62"/>
      <c r="D125" s="74" t="s">
        <v>18</v>
      </c>
      <c r="E125" s="64" t="n">
        <v>107</v>
      </c>
      <c r="F125" s="65" t="n">
        <f aca="false">50+191</f>
        <v>241</v>
      </c>
      <c r="G125" s="91" t="n">
        <v>39.9</v>
      </c>
      <c r="H125" s="75" t="n">
        <v>0</v>
      </c>
      <c r="I125" s="66" t="n">
        <f aca="false">H125*1.05</f>
        <v>0</v>
      </c>
      <c r="L125" s="47"/>
    </row>
    <row r="126" s="67" customFormat="true" ht="16.5" hidden="false" customHeight="true" outlineLevel="0" collapsed="false">
      <c r="A126" s="60"/>
      <c r="B126" s="61"/>
      <c r="C126" s="62"/>
      <c r="D126" s="74" t="s">
        <v>19</v>
      </c>
      <c r="E126" s="64" t="n">
        <v>0</v>
      </c>
      <c r="F126" s="65" t="n">
        <v>0</v>
      </c>
      <c r="G126" s="75" t="n">
        <v>0</v>
      </c>
      <c r="H126" s="75" t="n">
        <v>0</v>
      </c>
      <c r="I126" s="66" t="n">
        <v>0</v>
      </c>
      <c r="L126" s="47"/>
    </row>
    <row r="127" s="55" customFormat="true" ht="18.75" hidden="false" customHeight="true" outlineLevel="0" collapsed="false">
      <c r="A127" s="92" t="s">
        <v>76</v>
      </c>
      <c r="B127" s="49" t="s">
        <v>77</v>
      </c>
      <c r="C127" s="50" t="s">
        <v>36</v>
      </c>
      <c r="D127" s="78" t="s">
        <v>15</v>
      </c>
      <c r="E127" s="57" t="e">
        <f aca="false">E128+E129+E130+#REF!</f>
        <v>#REF!</v>
      </c>
      <c r="F127" s="59" t="n">
        <f aca="false">F128+F129+F130</f>
        <v>169.702</v>
      </c>
      <c r="G127" s="53" t="n">
        <f aca="false">G128+G129+G130</f>
        <v>169.707</v>
      </c>
      <c r="H127" s="53" t="n">
        <f aca="false">H128+H129+H130</f>
        <v>173.21</v>
      </c>
      <c r="I127" s="53" t="n">
        <f aca="false">I128+I129+I130</f>
        <v>173.21</v>
      </c>
      <c r="L127" s="47"/>
    </row>
    <row r="128" s="34" customFormat="true" ht="18.75" hidden="false" customHeight="true" outlineLevel="0" collapsed="false">
      <c r="A128" s="93"/>
      <c r="B128" s="49"/>
      <c r="C128" s="50"/>
      <c r="D128" s="73" t="s">
        <v>17</v>
      </c>
      <c r="E128" s="70" t="n">
        <v>0</v>
      </c>
      <c r="F128" s="71" t="n">
        <f aca="false">168.005</f>
        <v>168.005</v>
      </c>
      <c r="G128" s="87" t="n">
        <v>168.01</v>
      </c>
      <c r="H128" s="87" t="n">
        <v>168.01</v>
      </c>
      <c r="I128" s="87" t="n">
        <v>168.01</v>
      </c>
      <c r="L128" s="47"/>
    </row>
    <row r="129" s="34" customFormat="true" ht="15.75" hidden="false" customHeight="true" outlineLevel="0" collapsed="false">
      <c r="A129" s="93"/>
      <c r="B129" s="49"/>
      <c r="C129" s="50"/>
      <c r="D129" s="73" t="s">
        <v>18</v>
      </c>
      <c r="E129" s="70" t="n">
        <v>200.1</v>
      </c>
      <c r="F129" s="71" t="n">
        <f aca="false">1.697</f>
        <v>1.697</v>
      </c>
      <c r="G129" s="87" t="n">
        <v>1.697</v>
      </c>
      <c r="H129" s="87" t="n">
        <v>5.2</v>
      </c>
      <c r="I129" s="87" t="n">
        <v>5.2</v>
      </c>
      <c r="L129" s="47"/>
    </row>
    <row r="130" s="34" customFormat="true" ht="17.25" hidden="false" customHeight="true" outlineLevel="0" collapsed="false">
      <c r="A130" s="94"/>
      <c r="B130" s="49"/>
      <c r="C130" s="50"/>
      <c r="D130" s="73" t="s">
        <v>19</v>
      </c>
      <c r="E130" s="70" t="n">
        <v>0</v>
      </c>
      <c r="F130" s="71" t="n">
        <v>0</v>
      </c>
      <c r="G130" s="84" t="n">
        <v>0</v>
      </c>
      <c r="H130" s="84" t="n">
        <v>0</v>
      </c>
      <c r="I130" s="84" t="n">
        <v>0</v>
      </c>
      <c r="L130" s="47"/>
    </row>
    <row r="131" s="55" customFormat="true" ht="18.75" hidden="false" customHeight="true" outlineLevel="0" collapsed="false">
      <c r="A131" s="92" t="s">
        <v>78</v>
      </c>
      <c r="B131" s="49" t="s">
        <v>79</v>
      </c>
      <c r="C131" s="50" t="s">
        <v>36</v>
      </c>
      <c r="D131" s="78" t="s">
        <v>15</v>
      </c>
      <c r="E131" s="57" t="e">
        <f aca="false">E132+E133+E134+#REF!</f>
        <v>#REF!</v>
      </c>
      <c r="F131" s="59" t="n">
        <f aca="false">F132+F133+F134</f>
        <v>1143.56</v>
      </c>
      <c r="G131" s="53" t="n">
        <f aca="false">G132+G133+G134</f>
        <v>0</v>
      </c>
      <c r="H131" s="53" t="n">
        <f aca="false">H132+H133+H134</f>
        <v>0</v>
      </c>
      <c r="I131" s="53" t="n">
        <v>0</v>
      </c>
      <c r="L131" s="47"/>
    </row>
    <row r="132" s="34" customFormat="true" ht="18.75" hidden="false" customHeight="true" outlineLevel="0" collapsed="false">
      <c r="A132" s="93"/>
      <c r="B132" s="49"/>
      <c r="C132" s="50"/>
      <c r="D132" s="73" t="s">
        <v>16</v>
      </c>
      <c r="E132" s="70" t="n">
        <v>0</v>
      </c>
      <c r="F132" s="71" t="n">
        <v>959.04</v>
      </c>
      <c r="G132" s="84" t="n">
        <v>0</v>
      </c>
      <c r="H132" s="84" t="n">
        <v>0</v>
      </c>
      <c r="I132" s="84" t="n">
        <v>0</v>
      </c>
      <c r="L132" s="47"/>
    </row>
    <row r="133" s="34" customFormat="true" ht="15.75" hidden="false" customHeight="true" outlineLevel="0" collapsed="false">
      <c r="A133" s="93"/>
      <c r="B133" s="49"/>
      <c r="C133" s="50"/>
      <c r="D133" s="73" t="s">
        <v>17</v>
      </c>
      <c r="E133" s="70" t="n">
        <v>200.1</v>
      </c>
      <c r="F133" s="71" t="n">
        <v>182.67</v>
      </c>
      <c r="G133" s="84" t="n">
        <v>0</v>
      </c>
      <c r="H133" s="84" t="n">
        <v>0</v>
      </c>
      <c r="I133" s="84" t="n">
        <v>0</v>
      </c>
      <c r="L133" s="47"/>
    </row>
    <row r="134" s="34" customFormat="true" ht="17.25" hidden="false" customHeight="true" outlineLevel="0" collapsed="false">
      <c r="A134" s="94"/>
      <c r="B134" s="49"/>
      <c r="C134" s="50"/>
      <c r="D134" s="73" t="s">
        <v>18</v>
      </c>
      <c r="E134" s="70" t="n">
        <v>0</v>
      </c>
      <c r="F134" s="71" t="n">
        <v>1.85</v>
      </c>
      <c r="G134" s="84" t="n">
        <v>0</v>
      </c>
      <c r="H134" s="84" t="n">
        <v>0</v>
      </c>
      <c r="I134" s="84" t="n">
        <v>0</v>
      </c>
      <c r="L134" s="47"/>
    </row>
    <row r="135" s="55" customFormat="true" ht="17.25" hidden="false" customHeight="true" outlineLevel="0" collapsed="false">
      <c r="A135" s="95" t="s">
        <v>80</v>
      </c>
      <c r="B135" s="49" t="s">
        <v>81</v>
      </c>
      <c r="C135" s="50" t="s">
        <v>22</v>
      </c>
      <c r="D135" s="78" t="s">
        <v>15</v>
      </c>
      <c r="E135" s="57" t="n">
        <f aca="false">E136+E137</f>
        <v>34.5</v>
      </c>
      <c r="F135" s="59" t="n">
        <f aca="false">F136+F137</f>
        <v>22.5</v>
      </c>
      <c r="G135" s="59" t="n">
        <f aca="false">G136+G137</f>
        <v>0</v>
      </c>
      <c r="H135" s="59" t="n">
        <f aca="false">H136+H137</f>
        <v>0</v>
      </c>
      <c r="I135" s="53" t="n">
        <f aca="false">I136+I137+I138</f>
        <v>0</v>
      </c>
      <c r="L135" s="47"/>
    </row>
    <row r="136" s="34" customFormat="true" ht="17.25" hidden="false" customHeight="true" outlineLevel="0" collapsed="false">
      <c r="A136" s="95"/>
      <c r="B136" s="49"/>
      <c r="C136" s="50"/>
      <c r="D136" s="73" t="s">
        <v>18</v>
      </c>
      <c r="E136" s="70" t="n">
        <f aca="false">E139+E142+E145+E148</f>
        <v>0</v>
      </c>
      <c r="F136" s="71" t="n">
        <f aca="false">F139+F142+F145+F148</f>
        <v>0</v>
      </c>
      <c r="G136" s="84" t="n">
        <v>0</v>
      </c>
      <c r="H136" s="84" t="n">
        <v>0</v>
      </c>
      <c r="I136" s="53" t="n">
        <f aca="false">I137+I138+I139</f>
        <v>0</v>
      </c>
      <c r="L136" s="47"/>
    </row>
    <row r="137" s="34" customFormat="true" ht="27" hidden="false" customHeight="true" outlineLevel="0" collapsed="false">
      <c r="A137" s="95"/>
      <c r="B137" s="49"/>
      <c r="C137" s="50"/>
      <c r="D137" s="73" t="s">
        <v>19</v>
      </c>
      <c r="E137" s="70" t="n">
        <v>34.5</v>
      </c>
      <c r="F137" s="71" t="n">
        <f aca="false">F140+F143+F146+F149</f>
        <v>22.5</v>
      </c>
      <c r="G137" s="71" t="n">
        <v>0</v>
      </c>
      <c r="H137" s="71" t="n">
        <f aca="false">H140+H143+H146+H149</f>
        <v>0</v>
      </c>
      <c r="I137" s="53" t="n">
        <f aca="false">I138+I139+I140</f>
        <v>0</v>
      </c>
      <c r="L137" s="47"/>
    </row>
    <row r="138" s="67" customFormat="true" ht="15.75" hidden="false" customHeight="true" outlineLevel="0" collapsed="false">
      <c r="A138" s="60" t="s">
        <v>82</v>
      </c>
      <c r="B138" s="61" t="s">
        <v>83</v>
      </c>
      <c r="C138" s="62" t="s">
        <v>25</v>
      </c>
      <c r="D138" s="74" t="s">
        <v>15</v>
      </c>
      <c r="E138" s="64" t="n">
        <f aca="false">E139+E140</f>
        <v>0</v>
      </c>
      <c r="F138" s="65" t="n">
        <f aca="false">F139+F140</f>
        <v>0</v>
      </c>
      <c r="G138" s="75" t="n">
        <v>0</v>
      </c>
      <c r="H138" s="75" t="n">
        <v>0</v>
      </c>
      <c r="I138" s="75" t="n">
        <v>0</v>
      </c>
      <c r="L138" s="47"/>
    </row>
    <row r="139" s="67" customFormat="true" ht="15.75" hidden="false" customHeight="true" outlineLevel="0" collapsed="false">
      <c r="A139" s="60"/>
      <c r="B139" s="61"/>
      <c r="C139" s="62"/>
      <c r="D139" s="74" t="s">
        <v>18</v>
      </c>
      <c r="E139" s="64" t="n">
        <v>0</v>
      </c>
      <c r="F139" s="65" t="n">
        <v>0</v>
      </c>
      <c r="G139" s="75" t="n">
        <v>0</v>
      </c>
      <c r="H139" s="75" t="n">
        <v>0</v>
      </c>
      <c r="I139" s="75" t="n">
        <v>0</v>
      </c>
      <c r="L139" s="47"/>
    </row>
    <row r="140" s="67" customFormat="true" ht="15.75" hidden="false" customHeight="true" outlineLevel="0" collapsed="false">
      <c r="A140" s="60"/>
      <c r="B140" s="61"/>
      <c r="C140" s="62"/>
      <c r="D140" s="74" t="s">
        <v>19</v>
      </c>
      <c r="E140" s="64" t="n">
        <v>0</v>
      </c>
      <c r="F140" s="65" t="n">
        <v>0</v>
      </c>
      <c r="G140" s="75" t="n">
        <v>0</v>
      </c>
      <c r="H140" s="75" t="n">
        <v>0</v>
      </c>
      <c r="I140" s="75" t="n">
        <v>0</v>
      </c>
      <c r="L140" s="47"/>
    </row>
    <row r="141" s="67" customFormat="true" ht="15.75" hidden="false" customHeight="true" outlineLevel="0" collapsed="false">
      <c r="A141" s="60" t="s">
        <v>84</v>
      </c>
      <c r="B141" s="61" t="s">
        <v>85</v>
      </c>
      <c r="C141" s="62" t="s">
        <v>33</v>
      </c>
      <c r="D141" s="74" t="s">
        <v>15</v>
      </c>
      <c r="E141" s="64" t="n">
        <v>16</v>
      </c>
      <c r="F141" s="65" t="n">
        <f aca="false">F142+F143</f>
        <v>0</v>
      </c>
      <c r="G141" s="75" t="n">
        <v>0</v>
      </c>
      <c r="H141" s="75" t="n">
        <v>0</v>
      </c>
      <c r="I141" s="75" t="n">
        <v>0</v>
      </c>
      <c r="L141" s="47"/>
    </row>
    <row r="142" s="67" customFormat="true" ht="15.75" hidden="false" customHeight="true" outlineLevel="0" collapsed="false">
      <c r="A142" s="60"/>
      <c r="B142" s="61"/>
      <c r="C142" s="62"/>
      <c r="D142" s="74" t="s">
        <v>18</v>
      </c>
      <c r="E142" s="64" t="n">
        <v>0</v>
      </c>
      <c r="F142" s="65" t="n">
        <v>0</v>
      </c>
      <c r="G142" s="75" t="n">
        <v>0</v>
      </c>
      <c r="H142" s="75" t="n">
        <v>0</v>
      </c>
      <c r="I142" s="75" t="n">
        <v>0</v>
      </c>
      <c r="L142" s="47"/>
    </row>
    <row r="143" s="67" customFormat="true" ht="15.75" hidden="false" customHeight="true" outlineLevel="0" collapsed="false">
      <c r="A143" s="60"/>
      <c r="B143" s="61"/>
      <c r="C143" s="62"/>
      <c r="D143" s="74" t="s">
        <v>19</v>
      </c>
      <c r="E143" s="64" t="n">
        <v>16</v>
      </c>
      <c r="F143" s="65" t="n">
        <v>0</v>
      </c>
      <c r="G143" s="75" t="n">
        <v>0</v>
      </c>
      <c r="H143" s="75" t="n">
        <v>0</v>
      </c>
      <c r="I143" s="75" t="n">
        <v>0</v>
      </c>
      <c r="L143" s="47"/>
    </row>
    <row r="144" s="67" customFormat="true" ht="15.75" hidden="false" customHeight="true" outlineLevel="0" collapsed="false">
      <c r="A144" s="60" t="s">
        <v>86</v>
      </c>
      <c r="B144" s="61" t="s">
        <v>87</v>
      </c>
      <c r="C144" s="62" t="s">
        <v>36</v>
      </c>
      <c r="D144" s="74" t="s">
        <v>15</v>
      </c>
      <c r="E144" s="64" t="n">
        <v>18.5</v>
      </c>
      <c r="F144" s="65" t="n">
        <f aca="false">F145+F146</f>
        <v>22.5</v>
      </c>
      <c r="G144" s="75" t="n">
        <v>0</v>
      </c>
      <c r="H144" s="75" t="n">
        <v>0</v>
      </c>
      <c r="I144" s="75" t="n">
        <v>0</v>
      </c>
      <c r="L144" s="47"/>
    </row>
    <row r="145" s="67" customFormat="true" ht="15.75" hidden="false" customHeight="true" outlineLevel="0" collapsed="false">
      <c r="A145" s="60"/>
      <c r="B145" s="61"/>
      <c r="C145" s="62"/>
      <c r="D145" s="74" t="s">
        <v>18</v>
      </c>
      <c r="E145" s="64" t="n">
        <v>0</v>
      </c>
      <c r="F145" s="65" t="n">
        <v>0</v>
      </c>
      <c r="G145" s="75" t="n">
        <v>0</v>
      </c>
      <c r="H145" s="75" t="n">
        <v>0</v>
      </c>
      <c r="I145" s="75" t="n">
        <v>0</v>
      </c>
      <c r="L145" s="47"/>
    </row>
    <row r="146" s="67" customFormat="true" ht="15.75" hidden="false" customHeight="true" outlineLevel="0" collapsed="false">
      <c r="A146" s="60"/>
      <c r="B146" s="61"/>
      <c r="C146" s="62"/>
      <c r="D146" s="74" t="s">
        <v>19</v>
      </c>
      <c r="E146" s="64" t="n">
        <v>18.5</v>
      </c>
      <c r="F146" s="65" t="n">
        <v>22.5</v>
      </c>
      <c r="G146" s="75" t="n">
        <v>0</v>
      </c>
      <c r="H146" s="75" t="n">
        <v>0</v>
      </c>
      <c r="I146" s="75" t="n">
        <v>0</v>
      </c>
      <c r="L146" s="47"/>
    </row>
    <row r="147" s="67" customFormat="true" ht="15.75" hidden="false" customHeight="true" outlineLevel="0" collapsed="false">
      <c r="A147" s="60" t="s">
        <v>88</v>
      </c>
      <c r="B147" s="61" t="s">
        <v>89</v>
      </c>
      <c r="C147" s="62" t="s">
        <v>28</v>
      </c>
      <c r="D147" s="74" t="s">
        <v>15</v>
      </c>
      <c r="E147" s="64" t="n">
        <f aca="false">E148+E149</f>
        <v>0</v>
      </c>
      <c r="F147" s="65" t="n">
        <f aca="false">F148+F149</f>
        <v>0</v>
      </c>
      <c r="G147" s="75" t="n">
        <v>0</v>
      </c>
      <c r="H147" s="75" t="n">
        <v>0</v>
      </c>
      <c r="I147" s="75" t="n">
        <v>0</v>
      </c>
      <c r="L147" s="47"/>
    </row>
    <row r="148" s="67" customFormat="true" ht="15.75" hidden="false" customHeight="true" outlineLevel="0" collapsed="false">
      <c r="A148" s="60"/>
      <c r="B148" s="61"/>
      <c r="C148" s="62"/>
      <c r="D148" s="74" t="s">
        <v>18</v>
      </c>
      <c r="E148" s="64" t="n">
        <v>0</v>
      </c>
      <c r="F148" s="65" t="n">
        <v>0</v>
      </c>
      <c r="G148" s="75" t="n">
        <v>0</v>
      </c>
      <c r="H148" s="75" t="n">
        <v>0</v>
      </c>
      <c r="I148" s="75" t="n">
        <v>0</v>
      </c>
      <c r="L148" s="47"/>
    </row>
    <row r="149" s="67" customFormat="true" ht="15.75" hidden="false" customHeight="true" outlineLevel="0" collapsed="false">
      <c r="A149" s="60"/>
      <c r="B149" s="61"/>
      <c r="C149" s="62"/>
      <c r="D149" s="74" t="s">
        <v>19</v>
      </c>
      <c r="E149" s="64" t="n">
        <v>0</v>
      </c>
      <c r="F149" s="65" t="n">
        <v>0</v>
      </c>
      <c r="G149" s="75" t="n">
        <v>0</v>
      </c>
      <c r="H149" s="75" t="n">
        <v>0</v>
      </c>
      <c r="I149" s="75" t="n">
        <v>0</v>
      </c>
      <c r="L149" s="47"/>
    </row>
    <row r="150" s="55" customFormat="true" ht="24.75" hidden="false" customHeight="true" outlineLevel="0" collapsed="false">
      <c r="A150" s="96" t="s">
        <v>90</v>
      </c>
      <c r="B150" s="97" t="s">
        <v>91</v>
      </c>
      <c r="C150" s="50" t="s">
        <v>22</v>
      </c>
      <c r="D150" s="51" t="s">
        <v>15</v>
      </c>
      <c r="E150" s="57" t="n">
        <f aca="false">E151+E152</f>
        <v>50</v>
      </c>
      <c r="F150" s="59" t="n">
        <f aca="false">F151+F152+F153</f>
        <v>394.95</v>
      </c>
      <c r="G150" s="98" t="n">
        <f aca="false">G151+G152+G153</f>
        <v>567.293</v>
      </c>
      <c r="H150" s="59" t="n">
        <f aca="false">H151+H152+H153</f>
        <v>0</v>
      </c>
      <c r="I150" s="59" t="n">
        <f aca="false">I151+I152+I153</f>
        <v>0</v>
      </c>
      <c r="L150" s="47"/>
    </row>
    <row r="151" s="34" customFormat="true" ht="16.5" hidden="false" customHeight="true" outlineLevel="0" collapsed="false">
      <c r="A151" s="96"/>
      <c r="B151" s="97"/>
      <c r="C151" s="50"/>
      <c r="D151" s="56" t="s">
        <v>17</v>
      </c>
      <c r="E151" s="70" t="n">
        <v>0</v>
      </c>
      <c r="F151" s="99" t="n">
        <v>0</v>
      </c>
      <c r="G151" s="87" t="n">
        <v>561.623</v>
      </c>
      <c r="H151" s="99" t="n">
        <v>0</v>
      </c>
      <c r="I151" s="99" t="n">
        <f aca="false">I152+I153+I154</f>
        <v>0</v>
      </c>
      <c r="L151" s="47"/>
    </row>
    <row r="152" s="34" customFormat="true" ht="15" hidden="false" customHeight="true" outlineLevel="0" collapsed="false">
      <c r="A152" s="96"/>
      <c r="B152" s="97"/>
      <c r="C152" s="50"/>
      <c r="D152" s="56" t="s">
        <v>18</v>
      </c>
      <c r="E152" s="70" t="n">
        <v>50</v>
      </c>
      <c r="F152" s="99" t="n">
        <v>0</v>
      </c>
      <c r="G152" s="87" t="n">
        <f aca="false">6.47-0.8</f>
        <v>5.67</v>
      </c>
      <c r="H152" s="99" t="n">
        <v>0</v>
      </c>
      <c r="I152" s="99" t="n">
        <f aca="false">I153+I154+I155</f>
        <v>0</v>
      </c>
      <c r="L152" s="47"/>
    </row>
    <row r="153" s="34" customFormat="true" ht="33.75" hidden="false" customHeight="true" outlineLevel="0" collapsed="false">
      <c r="A153" s="96"/>
      <c r="B153" s="97"/>
      <c r="C153" s="100" t="s">
        <v>92</v>
      </c>
      <c r="D153" s="56" t="s">
        <v>18</v>
      </c>
      <c r="E153" s="70"/>
      <c r="F153" s="99" t="n">
        <f aca="false">375+19.95</f>
        <v>394.95</v>
      </c>
      <c r="G153" s="87" t="n">
        <v>0</v>
      </c>
      <c r="H153" s="99" t="n">
        <v>0</v>
      </c>
      <c r="I153" s="99" t="n">
        <f aca="false">I154+I155+I156</f>
        <v>0</v>
      </c>
      <c r="L153" s="47"/>
    </row>
    <row r="154" s="55" customFormat="true" ht="16.5" hidden="false" customHeight="true" outlineLevel="0" collapsed="false">
      <c r="A154" s="48" t="s">
        <v>93</v>
      </c>
      <c r="B154" s="49" t="s">
        <v>94</v>
      </c>
      <c r="C154" s="50" t="s">
        <v>22</v>
      </c>
      <c r="D154" s="78" t="s">
        <v>15</v>
      </c>
      <c r="E154" s="57" t="n">
        <f aca="false">E155+E156</f>
        <v>113.6</v>
      </c>
      <c r="F154" s="59" t="n">
        <f aca="false">F155+F156</f>
        <v>400</v>
      </c>
      <c r="G154" s="59" t="n">
        <f aca="false">G155+G156</f>
        <v>0</v>
      </c>
      <c r="H154" s="59" t="n">
        <f aca="false">H155+H156+H157</f>
        <v>0</v>
      </c>
      <c r="I154" s="59" t="n">
        <f aca="false">I155+I156+I157</f>
        <v>0</v>
      </c>
      <c r="L154" s="47"/>
    </row>
    <row r="155" s="34" customFormat="true" ht="15" hidden="false" customHeight="true" outlineLevel="0" collapsed="false">
      <c r="A155" s="48"/>
      <c r="B155" s="49"/>
      <c r="C155" s="50"/>
      <c r="D155" s="73" t="s">
        <v>18</v>
      </c>
      <c r="E155" s="70" t="n">
        <v>0</v>
      </c>
      <c r="F155" s="71" t="n">
        <v>400</v>
      </c>
      <c r="G155" s="71" t="n">
        <f aca="false">G164+G158+G161+G167</f>
        <v>0</v>
      </c>
      <c r="H155" s="59" t="n">
        <f aca="false">H156+H157+H158</f>
        <v>0</v>
      </c>
      <c r="I155" s="59" t="n">
        <f aca="false">I156+I157+I158</f>
        <v>0</v>
      </c>
      <c r="L155" s="47"/>
    </row>
    <row r="156" s="34" customFormat="true" ht="16.5" hidden="false" customHeight="true" outlineLevel="0" collapsed="false">
      <c r="A156" s="48"/>
      <c r="B156" s="49"/>
      <c r="C156" s="50"/>
      <c r="D156" s="73" t="s">
        <v>19</v>
      </c>
      <c r="E156" s="70" t="n">
        <v>113.6</v>
      </c>
      <c r="F156" s="71" t="n">
        <f aca="false">F159+F162+F165+F168</f>
        <v>0</v>
      </c>
      <c r="G156" s="71" t="n">
        <v>0</v>
      </c>
      <c r="H156" s="59" t="n">
        <f aca="false">H157+H158+H159</f>
        <v>0</v>
      </c>
      <c r="I156" s="59" t="n">
        <f aca="false">I157+I158+I159</f>
        <v>0</v>
      </c>
      <c r="L156" s="47"/>
    </row>
    <row r="157" s="67" customFormat="true" ht="16.5" hidden="false" customHeight="true" outlineLevel="0" collapsed="false">
      <c r="A157" s="60" t="s">
        <v>95</v>
      </c>
      <c r="B157" s="61" t="s">
        <v>43</v>
      </c>
      <c r="C157" s="62" t="s">
        <v>25</v>
      </c>
      <c r="D157" s="74" t="s">
        <v>15</v>
      </c>
      <c r="E157" s="64" t="n">
        <v>50</v>
      </c>
      <c r="F157" s="76" t="n">
        <f aca="false">F159+F158</f>
        <v>0</v>
      </c>
      <c r="G157" s="77" t="n">
        <v>0</v>
      </c>
      <c r="H157" s="77" t="n">
        <v>0</v>
      </c>
      <c r="I157" s="77" t="n">
        <v>0</v>
      </c>
      <c r="L157" s="47"/>
    </row>
    <row r="158" s="67" customFormat="true" ht="16.5" hidden="false" customHeight="true" outlineLevel="0" collapsed="false">
      <c r="A158" s="60"/>
      <c r="B158" s="61"/>
      <c r="C158" s="62"/>
      <c r="D158" s="63" t="s">
        <v>18</v>
      </c>
      <c r="E158" s="64" t="n">
        <v>0</v>
      </c>
      <c r="F158" s="76" t="n">
        <v>0</v>
      </c>
      <c r="G158" s="77" t="n">
        <v>0</v>
      </c>
      <c r="H158" s="77" t="n">
        <v>0</v>
      </c>
      <c r="I158" s="77" t="n">
        <v>0</v>
      </c>
      <c r="L158" s="47"/>
    </row>
    <row r="159" s="67" customFormat="true" ht="18" hidden="false" customHeight="true" outlineLevel="0" collapsed="false">
      <c r="A159" s="60"/>
      <c r="B159" s="61"/>
      <c r="C159" s="62"/>
      <c r="D159" s="74" t="s">
        <v>19</v>
      </c>
      <c r="E159" s="64" t="n">
        <v>50</v>
      </c>
      <c r="F159" s="76" t="n">
        <v>0</v>
      </c>
      <c r="G159" s="77" t="n">
        <v>0</v>
      </c>
      <c r="H159" s="77" t="n">
        <v>0</v>
      </c>
      <c r="I159" s="77" t="n">
        <v>0</v>
      </c>
      <c r="L159" s="47"/>
    </row>
    <row r="160" s="67" customFormat="true" ht="16.5" hidden="false" customHeight="true" outlineLevel="0" collapsed="false">
      <c r="A160" s="60" t="s">
        <v>96</v>
      </c>
      <c r="B160" s="61" t="s">
        <v>47</v>
      </c>
      <c r="C160" s="62" t="s">
        <v>28</v>
      </c>
      <c r="D160" s="74" t="s">
        <v>15</v>
      </c>
      <c r="E160" s="64" t="n">
        <f aca="false">E161+E162</f>
        <v>0</v>
      </c>
      <c r="F160" s="76" t="n">
        <f aca="false">F161+F162</f>
        <v>100</v>
      </c>
      <c r="G160" s="77" t="n">
        <v>0</v>
      </c>
      <c r="H160" s="77" t="n">
        <v>0</v>
      </c>
      <c r="I160" s="77" t="n">
        <v>0</v>
      </c>
      <c r="L160" s="47"/>
    </row>
    <row r="161" s="67" customFormat="true" ht="17.25" hidden="false" customHeight="true" outlineLevel="0" collapsed="false">
      <c r="A161" s="60"/>
      <c r="B161" s="61"/>
      <c r="C161" s="62"/>
      <c r="D161" s="63" t="s">
        <v>18</v>
      </c>
      <c r="E161" s="64" t="n">
        <v>0</v>
      </c>
      <c r="F161" s="76" t="n">
        <v>100</v>
      </c>
      <c r="G161" s="77" t="n">
        <v>0</v>
      </c>
      <c r="H161" s="77" t="n">
        <v>0</v>
      </c>
      <c r="I161" s="77" t="n">
        <v>0</v>
      </c>
      <c r="L161" s="47"/>
    </row>
    <row r="162" s="67" customFormat="true" ht="16.5" hidden="false" customHeight="true" outlineLevel="0" collapsed="false">
      <c r="A162" s="60"/>
      <c r="B162" s="61"/>
      <c r="C162" s="62"/>
      <c r="D162" s="74" t="s">
        <v>19</v>
      </c>
      <c r="E162" s="64" t="n">
        <v>0</v>
      </c>
      <c r="F162" s="76" t="n">
        <v>0</v>
      </c>
      <c r="G162" s="77" t="n">
        <v>0</v>
      </c>
      <c r="H162" s="77" t="n">
        <v>0</v>
      </c>
      <c r="I162" s="77" t="n">
        <v>0</v>
      </c>
      <c r="L162" s="47"/>
    </row>
    <row r="163" s="67" customFormat="true" ht="16.5" hidden="false" customHeight="true" outlineLevel="0" collapsed="false">
      <c r="A163" s="60" t="s">
        <v>97</v>
      </c>
      <c r="B163" s="61" t="s">
        <v>45</v>
      </c>
      <c r="C163" s="62" t="s">
        <v>33</v>
      </c>
      <c r="D163" s="74" t="s">
        <v>15</v>
      </c>
      <c r="E163" s="64" t="n">
        <f aca="false">E164+E165</f>
        <v>63.6</v>
      </c>
      <c r="F163" s="76" t="n">
        <f aca="false">F164+F165</f>
        <v>200</v>
      </c>
      <c r="G163" s="77" t="n">
        <f aca="false">G164</f>
        <v>0</v>
      </c>
      <c r="H163" s="77" t="n">
        <v>0</v>
      </c>
      <c r="I163" s="77" t="n">
        <v>0</v>
      </c>
      <c r="L163" s="47"/>
    </row>
    <row r="164" s="67" customFormat="true" ht="18" hidden="false" customHeight="true" outlineLevel="0" collapsed="false">
      <c r="A164" s="60"/>
      <c r="B164" s="61"/>
      <c r="C164" s="62"/>
      <c r="D164" s="63" t="s">
        <v>18</v>
      </c>
      <c r="E164" s="64" t="n">
        <v>0</v>
      </c>
      <c r="F164" s="76" t="n">
        <v>200</v>
      </c>
      <c r="G164" s="77" t="n">
        <v>0</v>
      </c>
      <c r="H164" s="77" t="n">
        <v>0</v>
      </c>
      <c r="I164" s="77" t="n">
        <v>0</v>
      </c>
      <c r="L164" s="47"/>
    </row>
    <row r="165" s="67" customFormat="true" ht="31.5" hidden="false" customHeight="true" outlineLevel="0" collapsed="false">
      <c r="A165" s="60"/>
      <c r="B165" s="61"/>
      <c r="C165" s="62"/>
      <c r="D165" s="74" t="s">
        <v>19</v>
      </c>
      <c r="E165" s="64" t="n">
        <v>63.6</v>
      </c>
      <c r="F165" s="76" t="n">
        <v>0</v>
      </c>
      <c r="G165" s="77" t="n">
        <v>0</v>
      </c>
      <c r="H165" s="77" t="n">
        <v>0</v>
      </c>
      <c r="I165" s="77" t="n">
        <v>0</v>
      </c>
      <c r="L165" s="47"/>
    </row>
    <row r="166" s="67" customFormat="true" ht="16.5" hidden="false" customHeight="true" outlineLevel="0" collapsed="false">
      <c r="A166" s="60" t="s">
        <v>98</v>
      </c>
      <c r="B166" s="61" t="s">
        <v>49</v>
      </c>
      <c r="C166" s="62" t="s">
        <v>36</v>
      </c>
      <c r="D166" s="74" t="s">
        <v>15</v>
      </c>
      <c r="E166" s="64" t="n">
        <v>0</v>
      </c>
      <c r="F166" s="76" t="n">
        <f aca="false">F167+F168</f>
        <v>100</v>
      </c>
      <c r="G166" s="77" t="n">
        <v>0</v>
      </c>
      <c r="H166" s="77" t="n">
        <v>0</v>
      </c>
      <c r="I166" s="77" t="n">
        <v>0</v>
      </c>
      <c r="L166" s="47"/>
    </row>
    <row r="167" s="67" customFormat="true" ht="18.75" hidden="false" customHeight="true" outlineLevel="0" collapsed="false">
      <c r="A167" s="60"/>
      <c r="B167" s="61"/>
      <c r="C167" s="62"/>
      <c r="D167" s="63" t="s">
        <v>18</v>
      </c>
      <c r="E167" s="64" t="n">
        <v>0</v>
      </c>
      <c r="F167" s="76" t="n">
        <v>100</v>
      </c>
      <c r="G167" s="77" t="n">
        <v>0</v>
      </c>
      <c r="H167" s="77" t="n">
        <v>0</v>
      </c>
      <c r="I167" s="77" t="n">
        <v>0</v>
      </c>
      <c r="L167" s="47"/>
    </row>
    <row r="168" s="67" customFormat="true" ht="30.75" hidden="false" customHeight="true" outlineLevel="0" collapsed="false">
      <c r="A168" s="60"/>
      <c r="B168" s="61"/>
      <c r="C168" s="62"/>
      <c r="D168" s="74" t="s">
        <v>19</v>
      </c>
      <c r="E168" s="64" t="n">
        <v>0</v>
      </c>
      <c r="F168" s="76" t="n">
        <v>0</v>
      </c>
      <c r="G168" s="77" t="n">
        <v>0</v>
      </c>
      <c r="H168" s="77" t="n">
        <v>0</v>
      </c>
      <c r="I168" s="77" t="n">
        <v>0</v>
      </c>
      <c r="L168" s="47"/>
    </row>
    <row r="169" s="55" customFormat="true" ht="28.5" hidden="false" customHeight="true" outlineLevel="0" collapsed="false">
      <c r="A169" s="48" t="s">
        <v>99</v>
      </c>
      <c r="B169" s="86" t="s">
        <v>100</v>
      </c>
      <c r="C169" s="50" t="s">
        <v>22</v>
      </c>
      <c r="D169" s="78" t="s">
        <v>15</v>
      </c>
      <c r="E169" s="57" t="n">
        <f aca="false">E170+E171</f>
        <v>0</v>
      </c>
      <c r="F169" s="59" t="n">
        <f aca="false">F170+F171</f>
        <v>110</v>
      </c>
      <c r="G169" s="101" t="n">
        <f aca="false">G170+G171</f>
        <v>0</v>
      </c>
      <c r="H169" s="101" t="n">
        <f aca="false">H170+H171</f>
        <v>0</v>
      </c>
      <c r="I169" s="101" t="n">
        <f aca="false">I170+I171</f>
        <v>0</v>
      </c>
      <c r="L169" s="47"/>
    </row>
    <row r="170" s="34" customFormat="true" ht="21.75" hidden="false" customHeight="true" outlineLevel="0" collapsed="false">
      <c r="A170" s="48"/>
      <c r="B170" s="86"/>
      <c r="C170" s="50"/>
      <c r="D170" s="73" t="s">
        <v>18</v>
      </c>
      <c r="E170" s="70" t="n">
        <f aca="false">E173+E176</f>
        <v>0</v>
      </c>
      <c r="F170" s="71" t="n">
        <f aca="false">F173+F176</f>
        <v>0</v>
      </c>
      <c r="G170" s="102" t="n">
        <v>0</v>
      </c>
      <c r="H170" s="101" t="n">
        <f aca="false">H171+H172</f>
        <v>0</v>
      </c>
      <c r="I170" s="101" t="n">
        <f aca="false">I171+I172</f>
        <v>0</v>
      </c>
      <c r="L170" s="47"/>
    </row>
    <row r="171" s="34" customFormat="true" ht="38.25" hidden="false" customHeight="true" outlineLevel="0" collapsed="false">
      <c r="A171" s="48"/>
      <c r="B171" s="86"/>
      <c r="C171" s="50"/>
      <c r="D171" s="73" t="s">
        <v>19</v>
      </c>
      <c r="E171" s="70" t="n">
        <f aca="false">E174+E177</f>
        <v>0</v>
      </c>
      <c r="F171" s="71" t="n">
        <f aca="false">F174+F177</f>
        <v>110</v>
      </c>
      <c r="G171" s="71" t="n">
        <v>0</v>
      </c>
      <c r="H171" s="101" t="n">
        <f aca="false">H172+H173</f>
        <v>0</v>
      </c>
      <c r="I171" s="101" t="n">
        <f aca="false">I172+I173</f>
        <v>0</v>
      </c>
      <c r="L171" s="47"/>
    </row>
    <row r="172" s="67" customFormat="true" ht="14.25" hidden="false" customHeight="true" outlineLevel="0" collapsed="false">
      <c r="A172" s="103" t="s">
        <v>101</v>
      </c>
      <c r="B172" s="61" t="s">
        <v>69</v>
      </c>
      <c r="C172" s="62" t="s">
        <v>25</v>
      </c>
      <c r="D172" s="74" t="s">
        <v>15</v>
      </c>
      <c r="E172" s="64" t="n">
        <v>0</v>
      </c>
      <c r="F172" s="65" t="n">
        <v>0</v>
      </c>
      <c r="G172" s="75" t="n">
        <v>0</v>
      </c>
      <c r="H172" s="75" t="n">
        <v>0</v>
      </c>
      <c r="I172" s="75" t="n">
        <v>0</v>
      </c>
      <c r="L172" s="47"/>
    </row>
    <row r="173" s="67" customFormat="true" ht="16.5" hidden="false" customHeight="true" outlineLevel="0" collapsed="false">
      <c r="A173" s="103"/>
      <c r="B173" s="61"/>
      <c r="C173" s="62"/>
      <c r="D173" s="74" t="s">
        <v>18</v>
      </c>
      <c r="E173" s="64" t="n">
        <v>0</v>
      </c>
      <c r="F173" s="65" t="n">
        <v>0</v>
      </c>
      <c r="G173" s="75" t="n">
        <v>0</v>
      </c>
      <c r="H173" s="75" t="n">
        <v>0</v>
      </c>
      <c r="I173" s="75" t="n">
        <v>0</v>
      </c>
      <c r="L173" s="47"/>
    </row>
    <row r="174" s="67" customFormat="true" ht="16.5" hidden="false" customHeight="true" outlineLevel="0" collapsed="false">
      <c r="A174" s="103"/>
      <c r="B174" s="61"/>
      <c r="C174" s="62"/>
      <c r="D174" s="74" t="s">
        <v>19</v>
      </c>
      <c r="E174" s="64" t="n">
        <v>0</v>
      </c>
      <c r="F174" s="65" t="n">
        <v>0</v>
      </c>
      <c r="G174" s="75" t="n">
        <v>0</v>
      </c>
      <c r="H174" s="75" t="n">
        <v>0</v>
      </c>
      <c r="I174" s="75" t="n">
        <v>0</v>
      </c>
      <c r="L174" s="47"/>
    </row>
    <row r="175" s="67" customFormat="true" ht="16.5" hidden="false" customHeight="true" outlineLevel="0" collapsed="false">
      <c r="A175" s="60" t="s">
        <v>102</v>
      </c>
      <c r="B175" s="61" t="s">
        <v>103</v>
      </c>
      <c r="C175" s="62" t="s">
        <v>33</v>
      </c>
      <c r="D175" s="74" t="s">
        <v>15</v>
      </c>
      <c r="E175" s="64" t="n">
        <v>0</v>
      </c>
      <c r="F175" s="65" t="n">
        <f aca="false">F176+F177</f>
        <v>110</v>
      </c>
      <c r="G175" s="75" t="n">
        <v>0</v>
      </c>
      <c r="H175" s="75" t="n">
        <v>0</v>
      </c>
      <c r="I175" s="75" t="n">
        <v>0</v>
      </c>
      <c r="L175" s="47"/>
    </row>
    <row r="176" s="67" customFormat="true" ht="20.25" hidden="false" customHeight="true" outlineLevel="0" collapsed="false">
      <c r="A176" s="60"/>
      <c r="B176" s="61"/>
      <c r="C176" s="62"/>
      <c r="D176" s="74" t="s">
        <v>18</v>
      </c>
      <c r="E176" s="64" t="n">
        <v>0</v>
      </c>
      <c r="F176" s="65" t="n">
        <v>0</v>
      </c>
      <c r="G176" s="75" t="n">
        <v>0</v>
      </c>
      <c r="H176" s="75" t="n">
        <v>0</v>
      </c>
      <c r="I176" s="75" t="n">
        <v>0</v>
      </c>
      <c r="L176" s="47"/>
    </row>
    <row r="177" s="67" customFormat="true" ht="32.25" hidden="false" customHeight="true" outlineLevel="0" collapsed="false">
      <c r="A177" s="60"/>
      <c r="B177" s="61"/>
      <c r="C177" s="62"/>
      <c r="D177" s="74" t="s">
        <v>19</v>
      </c>
      <c r="E177" s="64" t="n">
        <v>0</v>
      </c>
      <c r="F177" s="65" t="n">
        <f aca="false">50+60</f>
        <v>110</v>
      </c>
      <c r="G177" s="75" t="n">
        <v>0</v>
      </c>
      <c r="H177" s="75" t="n">
        <v>0</v>
      </c>
      <c r="I177" s="75" t="n">
        <v>0</v>
      </c>
      <c r="L177" s="47"/>
    </row>
    <row r="178" s="55" customFormat="true" ht="15.75" hidden="false" customHeight="true" outlineLevel="0" collapsed="false">
      <c r="A178" s="48" t="s">
        <v>104</v>
      </c>
      <c r="B178" s="49" t="s">
        <v>105</v>
      </c>
      <c r="C178" s="50" t="s">
        <v>25</v>
      </c>
      <c r="D178" s="78" t="s">
        <v>15</v>
      </c>
      <c r="E178" s="57" t="e">
        <f aca="false">E180+E181</f>
        <v>#REF!</v>
      </c>
      <c r="F178" s="59" t="n">
        <f aca="false">F180+F181</f>
        <v>0</v>
      </c>
      <c r="G178" s="53" t="n">
        <f aca="false">G179+G180+G181</f>
        <v>22044.38</v>
      </c>
      <c r="H178" s="53" t="n">
        <v>0</v>
      </c>
      <c r="I178" s="53" t="n">
        <v>0</v>
      </c>
      <c r="L178" s="47"/>
    </row>
    <row r="179" s="55" customFormat="true" ht="15.75" hidden="false" customHeight="true" outlineLevel="0" collapsed="false">
      <c r="A179" s="48"/>
      <c r="B179" s="49"/>
      <c r="C179" s="50"/>
      <c r="D179" s="73" t="s">
        <v>16</v>
      </c>
      <c r="E179" s="57"/>
      <c r="F179" s="71" t="n">
        <v>0</v>
      </c>
      <c r="G179" s="81" t="n">
        <v>18487.4</v>
      </c>
      <c r="H179" s="84" t="n">
        <v>0</v>
      </c>
      <c r="I179" s="84" t="n">
        <v>0</v>
      </c>
      <c r="L179" s="47"/>
    </row>
    <row r="180" s="34" customFormat="true" ht="15.75" hidden="false" customHeight="true" outlineLevel="0" collapsed="false">
      <c r="A180" s="48"/>
      <c r="B180" s="49"/>
      <c r="C180" s="50"/>
      <c r="D180" s="73" t="s">
        <v>17</v>
      </c>
      <c r="E180" s="70" t="e">
        <f aca="false">#REF!+#REF!</f>
        <v>#REF!</v>
      </c>
      <c r="F180" s="71" t="n">
        <v>0</v>
      </c>
      <c r="G180" s="81" t="n">
        <v>3521.41</v>
      </c>
      <c r="H180" s="84" t="n">
        <v>0</v>
      </c>
      <c r="I180" s="84" t="n">
        <v>0</v>
      </c>
      <c r="L180" s="47"/>
    </row>
    <row r="181" s="34" customFormat="true" ht="18.75" hidden="false" customHeight="true" outlineLevel="0" collapsed="false">
      <c r="A181" s="48"/>
      <c r="B181" s="49"/>
      <c r="C181" s="50"/>
      <c r="D181" s="73" t="s">
        <v>18</v>
      </c>
      <c r="E181" s="70" t="n">
        <v>180</v>
      </c>
      <c r="F181" s="71" t="n">
        <v>0</v>
      </c>
      <c r="G181" s="81" t="n">
        <v>35.57</v>
      </c>
      <c r="H181" s="84" t="n">
        <v>0</v>
      </c>
      <c r="I181" s="84" t="n">
        <v>0</v>
      </c>
      <c r="L181" s="47"/>
    </row>
    <row r="182" s="34" customFormat="true" ht="18.75" hidden="false" customHeight="true" outlineLevel="0" collapsed="false">
      <c r="A182" s="104" t="s">
        <v>106</v>
      </c>
      <c r="B182" s="49" t="s">
        <v>107</v>
      </c>
      <c r="C182" s="50" t="s">
        <v>36</v>
      </c>
      <c r="D182" s="78" t="s">
        <v>15</v>
      </c>
      <c r="E182" s="70"/>
      <c r="F182" s="59" t="n">
        <v>0</v>
      </c>
      <c r="G182" s="105" t="n">
        <f aca="false">G183+G184+G185</f>
        <v>3572.148</v>
      </c>
      <c r="H182" s="106" t="n">
        <f aca="false">H183+H184+H185</f>
        <v>0</v>
      </c>
      <c r="I182" s="106" t="n">
        <f aca="false">I183+I184+I185</f>
        <v>0</v>
      </c>
      <c r="L182" s="47"/>
    </row>
    <row r="183" s="34" customFormat="true" ht="18.75" hidden="false" customHeight="true" outlineLevel="0" collapsed="false">
      <c r="A183" s="107"/>
      <c r="B183" s="49"/>
      <c r="C183" s="50"/>
      <c r="D183" s="73" t="s">
        <v>16</v>
      </c>
      <c r="E183" s="70"/>
      <c r="F183" s="71" t="n">
        <v>0</v>
      </c>
      <c r="G183" s="87" t="n">
        <v>3500</v>
      </c>
      <c r="H183" s="84" t="n">
        <v>0</v>
      </c>
      <c r="I183" s="84" t="n">
        <v>0</v>
      </c>
      <c r="L183" s="47"/>
    </row>
    <row r="184" s="34" customFormat="true" ht="16.5" hidden="false" customHeight="true" outlineLevel="0" collapsed="false">
      <c r="A184" s="107"/>
      <c r="B184" s="49"/>
      <c r="C184" s="50"/>
      <c r="D184" s="73" t="s">
        <v>17</v>
      </c>
      <c r="E184" s="70"/>
      <c r="F184" s="71" t="n">
        <v>0</v>
      </c>
      <c r="G184" s="87" t="n">
        <v>71.428</v>
      </c>
      <c r="H184" s="84" t="n">
        <v>0</v>
      </c>
      <c r="I184" s="84" t="n">
        <v>0</v>
      </c>
      <c r="L184" s="47"/>
    </row>
    <row r="185" s="34" customFormat="true" ht="20.25" hidden="false" customHeight="true" outlineLevel="0" collapsed="false">
      <c r="A185" s="108"/>
      <c r="B185" s="49"/>
      <c r="C185" s="50"/>
      <c r="D185" s="73" t="s">
        <v>18</v>
      </c>
      <c r="E185" s="70"/>
      <c r="F185" s="71" t="n">
        <v>0</v>
      </c>
      <c r="G185" s="87" t="n">
        <v>0.72</v>
      </c>
      <c r="H185" s="84" t="n">
        <v>0</v>
      </c>
      <c r="I185" s="84" t="n">
        <v>0</v>
      </c>
      <c r="L185" s="47"/>
    </row>
    <row r="186" s="55" customFormat="true" ht="24.75" hidden="false" customHeight="true" outlineLevel="0" collapsed="false">
      <c r="A186" s="94" t="s">
        <v>108</v>
      </c>
      <c r="B186" s="49" t="s">
        <v>109</v>
      </c>
      <c r="C186" s="50" t="s">
        <v>25</v>
      </c>
      <c r="D186" s="78" t="s">
        <v>15</v>
      </c>
      <c r="E186" s="57" t="e">
        <f aca="false">E187+E188</f>
        <v>#REF!</v>
      </c>
      <c r="F186" s="59" t="n">
        <f aca="false">F187+F188</f>
        <v>0</v>
      </c>
      <c r="G186" s="53" t="n">
        <f aca="false">G187+G188</f>
        <v>0</v>
      </c>
      <c r="H186" s="105" t="n">
        <f aca="false">H187+H188</f>
        <v>1793.79271</v>
      </c>
      <c r="I186" s="105" t="n">
        <f aca="false">I187+I188</f>
        <v>1815.56087</v>
      </c>
      <c r="L186" s="47"/>
    </row>
    <row r="187" s="34" customFormat="true" ht="18.75" hidden="false" customHeight="true" outlineLevel="0" collapsed="false">
      <c r="A187" s="94"/>
      <c r="B187" s="49"/>
      <c r="C187" s="50"/>
      <c r="D187" s="73" t="s">
        <v>17</v>
      </c>
      <c r="E187" s="70" t="e">
        <f aca="false">#REF!+#REF!</f>
        <v>#REF!</v>
      </c>
      <c r="F187" s="71" t="n">
        <v>0</v>
      </c>
      <c r="G187" s="84" t="n">
        <v>0</v>
      </c>
      <c r="H187" s="87" t="n">
        <f aca="false">1722.06+18.47271</f>
        <v>1740.53271</v>
      </c>
      <c r="I187" s="87" t="n">
        <f aca="false">1743.32+18.32087</f>
        <v>1761.64087</v>
      </c>
      <c r="L187" s="47"/>
    </row>
    <row r="188" s="34" customFormat="true" ht="18.75" hidden="false" customHeight="true" outlineLevel="0" collapsed="false">
      <c r="A188" s="94"/>
      <c r="B188" s="49"/>
      <c r="C188" s="50"/>
      <c r="D188" s="73" t="s">
        <v>18</v>
      </c>
      <c r="E188" s="70" t="n">
        <v>180</v>
      </c>
      <c r="F188" s="71" t="n">
        <v>0</v>
      </c>
      <c r="G188" s="84" t="n">
        <v>0</v>
      </c>
      <c r="H188" s="87" t="n">
        <v>53.26</v>
      </c>
      <c r="I188" s="87" t="n">
        <v>53.92</v>
      </c>
      <c r="L188" s="47"/>
    </row>
    <row r="189" s="34" customFormat="true" ht="18.75" hidden="false" customHeight="true" outlineLevel="0" collapsed="false">
      <c r="A189" s="48" t="s">
        <v>110</v>
      </c>
      <c r="B189" s="49" t="s">
        <v>111</v>
      </c>
      <c r="C189" s="50" t="s">
        <v>112</v>
      </c>
      <c r="D189" s="78" t="s">
        <v>15</v>
      </c>
      <c r="E189" s="70"/>
      <c r="F189" s="59" t="n">
        <f aca="false">F190+F191</f>
        <v>0</v>
      </c>
      <c r="G189" s="105" t="n">
        <f aca="false">G190+G191</f>
        <v>3030.30303</v>
      </c>
      <c r="H189" s="53" t="n">
        <v>0</v>
      </c>
      <c r="I189" s="53" t="n">
        <v>0</v>
      </c>
      <c r="L189" s="47"/>
    </row>
    <row r="190" s="34" customFormat="true" ht="18.75" hidden="false" customHeight="true" outlineLevel="0" collapsed="false">
      <c r="A190" s="48"/>
      <c r="B190" s="49"/>
      <c r="C190" s="50"/>
      <c r="D190" s="73" t="s">
        <v>17</v>
      </c>
      <c r="E190" s="70"/>
      <c r="F190" s="71" t="n">
        <v>0</v>
      </c>
      <c r="G190" s="87" t="n">
        <v>3000</v>
      </c>
      <c r="H190" s="84" t="n">
        <v>0</v>
      </c>
      <c r="I190" s="84" t="n">
        <v>0</v>
      </c>
      <c r="L190" s="47"/>
    </row>
    <row r="191" s="34" customFormat="true" ht="18.75" hidden="false" customHeight="true" outlineLevel="0" collapsed="false">
      <c r="A191" s="48"/>
      <c r="B191" s="49"/>
      <c r="C191" s="50"/>
      <c r="D191" s="73" t="s">
        <v>18</v>
      </c>
      <c r="E191" s="70"/>
      <c r="F191" s="71" t="n">
        <v>0</v>
      </c>
      <c r="G191" s="87" t="n">
        <v>30.30303</v>
      </c>
      <c r="H191" s="84" t="n">
        <v>0</v>
      </c>
      <c r="I191" s="84" t="n">
        <v>0</v>
      </c>
      <c r="L191" s="47"/>
    </row>
    <row r="192" s="34" customFormat="true" ht="26.25" hidden="false" customHeight="true" outlineLevel="0" collapsed="false">
      <c r="A192" s="48" t="s">
        <v>113</v>
      </c>
      <c r="B192" s="109" t="s">
        <v>114</v>
      </c>
      <c r="C192" s="50" t="s">
        <v>115</v>
      </c>
      <c r="D192" s="78" t="s">
        <v>15</v>
      </c>
      <c r="E192" s="70"/>
      <c r="F192" s="59" t="n">
        <f aca="false">F193+F194</f>
        <v>0</v>
      </c>
      <c r="G192" s="53" t="n">
        <f aca="false">G193+G194</f>
        <v>0</v>
      </c>
      <c r="H192" s="53" t="n">
        <v>0</v>
      </c>
      <c r="I192" s="105" t="n">
        <f aca="false">I193+I194</f>
        <v>16098.641</v>
      </c>
      <c r="L192" s="47"/>
    </row>
    <row r="193" s="34" customFormat="true" ht="24.75" hidden="false" customHeight="true" outlineLevel="0" collapsed="false">
      <c r="A193" s="48"/>
      <c r="B193" s="109"/>
      <c r="C193" s="50"/>
      <c r="D193" s="73" t="s">
        <v>17</v>
      </c>
      <c r="E193" s="70"/>
      <c r="F193" s="71" t="n">
        <v>0</v>
      </c>
      <c r="G193" s="84" t="n">
        <v>0</v>
      </c>
      <c r="H193" s="84" t="n">
        <v>0</v>
      </c>
      <c r="I193" s="87" t="n">
        <v>16098.641</v>
      </c>
      <c r="L193" s="47"/>
    </row>
    <row r="194" s="34" customFormat="true" ht="27.75" hidden="false" customHeight="true" outlineLevel="0" collapsed="false">
      <c r="A194" s="48"/>
      <c r="B194" s="109"/>
      <c r="C194" s="50"/>
      <c r="D194" s="73" t="s">
        <v>18</v>
      </c>
      <c r="E194" s="70"/>
      <c r="F194" s="71" t="n">
        <v>0</v>
      </c>
      <c r="G194" s="84" t="n">
        <v>0</v>
      </c>
      <c r="H194" s="84" t="n">
        <v>0</v>
      </c>
      <c r="I194" s="87" t="n">
        <v>0</v>
      </c>
      <c r="L194" s="47"/>
    </row>
    <row r="195" s="30" customFormat="true" ht="18.75" hidden="false" customHeight="true" outlineLevel="0" collapsed="false">
      <c r="A195" s="92" t="s">
        <v>116</v>
      </c>
      <c r="B195" s="49" t="s">
        <v>117</v>
      </c>
      <c r="C195" s="50" t="s">
        <v>22</v>
      </c>
      <c r="D195" s="78" t="s">
        <v>15</v>
      </c>
      <c r="E195" s="57" t="n">
        <f aca="false">E198+E199+E197+E196</f>
        <v>153.1</v>
      </c>
      <c r="F195" s="59" t="n">
        <f aca="false">F196+F197+F198+F199</f>
        <v>0</v>
      </c>
      <c r="G195" s="53" t="n">
        <v>0</v>
      </c>
      <c r="H195" s="53" t="n">
        <v>0</v>
      </c>
      <c r="I195" s="53" t="n">
        <v>0</v>
      </c>
      <c r="L195" s="47"/>
    </row>
    <row r="196" s="30" customFormat="true" ht="18" hidden="false" customHeight="true" outlineLevel="0" collapsed="false">
      <c r="A196" s="92"/>
      <c r="B196" s="49"/>
      <c r="C196" s="50"/>
      <c r="D196" s="110" t="s">
        <v>16</v>
      </c>
      <c r="E196" s="111" t="n">
        <f aca="false">E209</f>
        <v>150</v>
      </c>
      <c r="F196" s="99" t="n">
        <f aca="false">F209</f>
        <v>0</v>
      </c>
      <c r="G196" s="84" t="n">
        <v>0</v>
      </c>
      <c r="H196" s="84" t="n">
        <v>0</v>
      </c>
      <c r="I196" s="84" t="n">
        <v>0</v>
      </c>
      <c r="L196" s="47"/>
    </row>
    <row r="197" s="30" customFormat="true" ht="16.5" hidden="false" customHeight="true" outlineLevel="0" collapsed="false">
      <c r="A197" s="92"/>
      <c r="B197" s="49"/>
      <c r="C197" s="50"/>
      <c r="D197" s="73" t="s">
        <v>17</v>
      </c>
      <c r="E197" s="70" t="n">
        <f aca="false">E205+E210+E201</f>
        <v>3.06</v>
      </c>
      <c r="F197" s="71" t="n">
        <f aca="false">F210</f>
        <v>0</v>
      </c>
      <c r="G197" s="84" t="n">
        <v>0</v>
      </c>
      <c r="H197" s="84" t="n">
        <v>0</v>
      </c>
      <c r="I197" s="84" t="n">
        <v>0</v>
      </c>
      <c r="L197" s="47"/>
    </row>
    <row r="198" customFormat="false" ht="16.5" hidden="false" customHeight="true" outlineLevel="0" collapsed="false">
      <c r="A198" s="92"/>
      <c r="B198" s="49"/>
      <c r="C198" s="50"/>
      <c r="D198" s="73" t="s">
        <v>18</v>
      </c>
      <c r="E198" s="70" t="n">
        <f aca="false">E206+E211+E202</f>
        <v>0.04</v>
      </c>
      <c r="F198" s="71" t="n">
        <f aca="false">F211</f>
        <v>0</v>
      </c>
      <c r="G198" s="84" t="n">
        <v>0</v>
      </c>
      <c r="H198" s="84" t="n">
        <v>0</v>
      </c>
      <c r="I198" s="84" t="n">
        <v>0</v>
      </c>
      <c r="L198" s="47"/>
    </row>
    <row r="199" customFormat="false" ht="15.75" hidden="false" customHeight="false" outlineLevel="0" collapsed="false">
      <c r="A199" s="92"/>
      <c r="B199" s="49"/>
      <c r="C199" s="50"/>
      <c r="D199" s="73" t="s">
        <v>19</v>
      </c>
      <c r="E199" s="70" t="n">
        <f aca="false">E207+E212+E203</f>
        <v>0</v>
      </c>
      <c r="F199" s="71" t="n">
        <f aca="false">F207+F212+F203</f>
        <v>0</v>
      </c>
      <c r="G199" s="84" t="n">
        <v>0</v>
      </c>
      <c r="H199" s="84" t="n">
        <v>0</v>
      </c>
      <c r="I199" s="84" t="n">
        <v>0</v>
      </c>
      <c r="L199" s="47"/>
    </row>
    <row r="200" s="30" customFormat="true" ht="15.75" hidden="true" customHeight="true" outlineLevel="0" collapsed="false">
      <c r="A200" s="112" t="s">
        <v>118</v>
      </c>
      <c r="B200" s="113" t="s">
        <v>119</v>
      </c>
      <c r="C200" s="62" t="s">
        <v>25</v>
      </c>
      <c r="D200" s="74" t="s">
        <v>15</v>
      </c>
      <c r="E200" s="114" t="n">
        <f aca="false">E201+E202+E203</f>
        <v>0</v>
      </c>
      <c r="F200" s="65" t="n">
        <f aca="false">F201+F202+F203</f>
        <v>0</v>
      </c>
      <c r="G200" s="75" t="n">
        <v>0</v>
      </c>
      <c r="H200" s="75" t="n">
        <v>0</v>
      </c>
      <c r="I200" s="75" t="n">
        <v>0</v>
      </c>
      <c r="L200" s="47"/>
    </row>
    <row r="201" s="30" customFormat="true" ht="15.75" hidden="true" customHeight="false" outlineLevel="0" collapsed="false">
      <c r="A201" s="112"/>
      <c r="B201" s="113"/>
      <c r="C201" s="62"/>
      <c r="D201" s="74" t="s">
        <v>17</v>
      </c>
      <c r="E201" s="114" t="n">
        <v>0</v>
      </c>
      <c r="F201" s="65" t="n">
        <v>0</v>
      </c>
      <c r="G201" s="75" t="n">
        <v>0</v>
      </c>
      <c r="H201" s="75" t="n">
        <v>0</v>
      </c>
      <c r="I201" s="75" t="n">
        <v>0</v>
      </c>
      <c r="L201" s="47"/>
    </row>
    <row r="202" s="30" customFormat="true" ht="15.75" hidden="true" customHeight="false" outlineLevel="0" collapsed="false">
      <c r="A202" s="112"/>
      <c r="B202" s="113"/>
      <c r="C202" s="62"/>
      <c r="D202" s="74" t="s">
        <v>18</v>
      </c>
      <c r="E202" s="114" t="n">
        <v>0</v>
      </c>
      <c r="F202" s="65" t="n">
        <v>0</v>
      </c>
      <c r="G202" s="75" t="n">
        <v>0</v>
      </c>
      <c r="H202" s="75" t="n">
        <v>0</v>
      </c>
      <c r="I202" s="75" t="n">
        <v>0</v>
      </c>
      <c r="L202" s="47"/>
    </row>
    <row r="203" s="30" customFormat="true" ht="15.75" hidden="true" customHeight="false" outlineLevel="0" collapsed="false">
      <c r="A203" s="112"/>
      <c r="B203" s="113"/>
      <c r="C203" s="62"/>
      <c r="D203" s="74" t="s">
        <v>19</v>
      </c>
      <c r="E203" s="114" t="n">
        <v>0</v>
      </c>
      <c r="F203" s="65" t="n">
        <v>0</v>
      </c>
      <c r="G203" s="75" t="n">
        <v>0</v>
      </c>
      <c r="H203" s="75" t="n">
        <v>0</v>
      </c>
      <c r="I203" s="75" t="n">
        <v>0</v>
      </c>
      <c r="L203" s="47"/>
    </row>
    <row r="204" customFormat="false" ht="15.75" hidden="true" customHeight="true" outlineLevel="0" collapsed="false">
      <c r="A204" s="115" t="s">
        <v>120</v>
      </c>
      <c r="B204" s="61" t="s">
        <v>47</v>
      </c>
      <c r="C204" s="62" t="s">
        <v>28</v>
      </c>
      <c r="D204" s="74" t="s">
        <v>15</v>
      </c>
      <c r="E204" s="116" t="n">
        <f aca="false">E205+E206+E207</f>
        <v>0</v>
      </c>
      <c r="F204" s="66" t="n">
        <f aca="false">F205+F206+F207</f>
        <v>0</v>
      </c>
      <c r="G204" s="75" t="n">
        <v>0</v>
      </c>
      <c r="H204" s="75" t="n">
        <v>0</v>
      </c>
      <c r="I204" s="75" t="n">
        <v>0</v>
      </c>
      <c r="L204" s="47"/>
    </row>
    <row r="205" customFormat="false" ht="15.75" hidden="true" customHeight="false" outlineLevel="0" collapsed="false">
      <c r="A205" s="115"/>
      <c r="B205" s="61"/>
      <c r="C205" s="62"/>
      <c r="D205" s="74" t="s">
        <v>17</v>
      </c>
      <c r="E205" s="116" t="n">
        <v>0</v>
      </c>
      <c r="F205" s="66" t="n">
        <v>0</v>
      </c>
      <c r="G205" s="75" t="n">
        <v>0</v>
      </c>
      <c r="H205" s="75" t="n">
        <v>0</v>
      </c>
      <c r="I205" s="75" t="n">
        <v>0</v>
      </c>
      <c r="L205" s="47"/>
    </row>
    <row r="206" customFormat="false" ht="15.75" hidden="true" customHeight="false" outlineLevel="0" collapsed="false">
      <c r="A206" s="115"/>
      <c r="B206" s="61"/>
      <c r="C206" s="62"/>
      <c r="D206" s="74" t="s">
        <v>18</v>
      </c>
      <c r="E206" s="116" t="n">
        <v>0</v>
      </c>
      <c r="F206" s="66" t="n">
        <v>0</v>
      </c>
      <c r="G206" s="75" t="n">
        <v>0</v>
      </c>
      <c r="H206" s="75" t="n">
        <v>0</v>
      </c>
      <c r="I206" s="75" t="n">
        <v>0</v>
      </c>
      <c r="L206" s="47"/>
    </row>
    <row r="207" customFormat="false" ht="15.75" hidden="true" customHeight="false" outlineLevel="0" collapsed="false">
      <c r="A207" s="115"/>
      <c r="B207" s="61"/>
      <c r="C207" s="62"/>
      <c r="D207" s="74" t="s">
        <v>19</v>
      </c>
      <c r="E207" s="116" t="n">
        <v>0</v>
      </c>
      <c r="F207" s="66" t="n">
        <v>0</v>
      </c>
      <c r="G207" s="75" t="n">
        <v>0</v>
      </c>
      <c r="H207" s="75" t="n">
        <v>0</v>
      </c>
      <c r="I207" s="75" t="n">
        <v>0</v>
      </c>
      <c r="L207" s="47"/>
    </row>
    <row r="208" customFormat="false" ht="15.75" hidden="true" customHeight="true" outlineLevel="0" collapsed="false">
      <c r="A208" s="117" t="s">
        <v>121</v>
      </c>
      <c r="B208" s="118" t="s">
        <v>49</v>
      </c>
      <c r="C208" s="62" t="s">
        <v>36</v>
      </c>
      <c r="D208" s="119" t="s">
        <v>15</v>
      </c>
      <c r="E208" s="116" t="n">
        <f aca="false">E209+E210+E211+E212</f>
        <v>153.1</v>
      </c>
      <c r="F208" s="66" t="n">
        <f aca="false">F209+F210+F211+F212</f>
        <v>0</v>
      </c>
      <c r="G208" s="75" t="n">
        <v>0</v>
      </c>
      <c r="H208" s="75" t="n">
        <v>0</v>
      </c>
      <c r="I208" s="75" t="n">
        <v>0</v>
      </c>
      <c r="L208" s="47"/>
    </row>
    <row r="209" customFormat="false" ht="15.75" hidden="true" customHeight="false" outlineLevel="0" collapsed="false">
      <c r="A209" s="117"/>
      <c r="B209" s="118"/>
      <c r="C209" s="62"/>
      <c r="D209" s="119" t="s">
        <v>16</v>
      </c>
      <c r="E209" s="116" t="n">
        <v>150</v>
      </c>
      <c r="F209" s="66" t="n">
        <v>0</v>
      </c>
      <c r="G209" s="75" t="n">
        <v>0</v>
      </c>
      <c r="H209" s="75" t="n">
        <v>0</v>
      </c>
      <c r="I209" s="75" t="n">
        <v>0</v>
      </c>
      <c r="L209" s="47"/>
    </row>
    <row r="210" customFormat="false" ht="15.75" hidden="true" customHeight="false" outlineLevel="0" collapsed="false">
      <c r="A210" s="117"/>
      <c r="B210" s="118"/>
      <c r="C210" s="62"/>
      <c r="D210" s="119" t="s">
        <v>17</v>
      </c>
      <c r="E210" s="116" t="n">
        <v>3.06</v>
      </c>
      <c r="F210" s="66" t="n">
        <v>0</v>
      </c>
      <c r="G210" s="75" t="n">
        <v>0</v>
      </c>
      <c r="H210" s="75" t="n">
        <v>0</v>
      </c>
      <c r="I210" s="75" t="n">
        <v>0</v>
      </c>
      <c r="L210" s="47"/>
    </row>
    <row r="211" customFormat="false" ht="15.75" hidden="true" customHeight="false" outlineLevel="0" collapsed="false">
      <c r="A211" s="117"/>
      <c r="B211" s="118"/>
      <c r="C211" s="62"/>
      <c r="D211" s="119" t="s">
        <v>18</v>
      </c>
      <c r="E211" s="116" t="n">
        <v>0.04</v>
      </c>
      <c r="F211" s="66" t="n">
        <v>0</v>
      </c>
      <c r="G211" s="75" t="n">
        <v>0</v>
      </c>
      <c r="H211" s="75" t="n">
        <v>0</v>
      </c>
      <c r="I211" s="75" t="n">
        <v>0</v>
      </c>
      <c r="L211" s="47"/>
    </row>
    <row r="212" customFormat="false" ht="15.75" hidden="true" customHeight="false" outlineLevel="0" collapsed="false">
      <c r="A212" s="117"/>
      <c r="B212" s="118"/>
      <c r="C212" s="62"/>
      <c r="D212" s="119" t="s">
        <v>19</v>
      </c>
      <c r="E212" s="116" t="n">
        <v>0</v>
      </c>
      <c r="F212" s="66" t="n">
        <v>0</v>
      </c>
      <c r="G212" s="75" t="n">
        <v>0</v>
      </c>
      <c r="H212" s="75" t="n">
        <v>0</v>
      </c>
      <c r="I212" s="75" t="n">
        <v>0</v>
      </c>
      <c r="L212" s="47"/>
    </row>
    <row r="213" s="30" customFormat="true" ht="15.75" hidden="false" customHeight="true" outlineLevel="0" collapsed="false">
      <c r="A213" s="48" t="n">
        <v>20</v>
      </c>
      <c r="B213" s="120" t="s">
        <v>122</v>
      </c>
      <c r="C213" s="50" t="s">
        <v>33</v>
      </c>
      <c r="D213" s="121" t="s">
        <v>15</v>
      </c>
      <c r="E213" s="57" t="n">
        <f aca="false">E214+E215+E216</f>
        <v>859.22</v>
      </c>
      <c r="F213" s="59" t="n">
        <f aca="false">F214+F215+F216</f>
        <v>1010.1</v>
      </c>
      <c r="G213" s="98" t="n">
        <f aca="false">G214+G215+G216</f>
        <v>1010.1</v>
      </c>
      <c r="H213" s="105" t="n">
        <f aca="false">H214+H215</f>
        <v>1030.93</v>
      </c>
      <c r="I213" s="105" t="n">
        <f aca="false">I214+I215</f>
        <v>1030.93</v>
      </c>
      <c r="L213" s="47"/>
    </row>
    <row r="214" s="30" customFormat="true" ht="15.75" hidden="false" customHeight="false" outlineLevel="0" collapsed="false">
      <c r="A214" s="48"/>
      <c r="B214" s="120"/>
      <c r="C214" s="50"/>
      <c r="D214" s="122" t="s">
        <v>17</v>
      </c>
      <c r="E214" s="70" t="n">
        <v>0</v>
      </c>
      <c r="F214" s="71" t="n">
        <v>1000</v>
      </c>
      <c r="G214" s="87" t="n">
        <v>1000</v>
      </c>
      <c r="H214" s="87" t="n">
        <v>1000</v>
      </c>
      <c r="I214" s="87" t="n">
        <v>1000</v>
      </c>
      <c r="L214" s="47"/>
    </row>
    <row r="215" customFormat="false" ht="15.75" hidden="false" customHeight="false" outlineLevel="0" collapsed="false">
      <c r="A215" s="48"/>
      <c r="B215" s="120"/>
      <c r="C215" s="50"/>
      <c r="D215" s="122" t="s">
        <v>18</v>
      </c>
      <c r="E215" s="70" t="n">
        <v>0</v>
      </c>
      <c r="F215" s="71" t="n">
        <v>10.1</v>
      </c>
      <c r="G215" s="87" t="n">
        <v>10.1</v>
      </c>
      <c r="H215" s="87" t="n">
        <v>30.93</v>
      </c>
      <c r="I215" s="87" t="n">
        <v>30.93</v>
      </c>
      <c r="L215" s="47"/>
    </row>
    <row r="216" customFormat="false" ht="15.75" hidden="false" customHeight="false" outlineLevel="0" collapsed="false">
      <c r="A216" s="48"/>
      <c r="B216" s="120"/>
      <c r="C216" s="50"/>
      <c r="D216" s="122" t="s">
        <v>19</v>
      </c>
      <c r="E216" s="70" t="n">
        <v>859.22</v>
      </c>
      <c r="F216" s="71" t="n">
        <v>0</v>
      </c>
      <c r="G216" s="84" t="n">
        <v>0</v>
      </c>
      <c r="H216" s="84" t="n">
        <v>0</v>
      </c>
      <c r="I216" s="84" t="n">
        <f aca="false">I217+I218</f>
        <v>0</v>
      </c>
      <c r="L216" s="47"/>
    </row>
    <row r="217" s="30" customFormat="true" ht="15.75" hidden="false" customHeight="true" outlineLevel="0" collapsed="false">
      <c r="A217" s="48" t="s">
        <v>123</v>
      </c>
      <c r="B217" s="49" t="s">
        <v>124</v>
      </c>
      <c r="C217" s="50" t="s">
        <v>33</v>
      </c>
      <c r="D217" s="121" t="s">
        <v>15</v>
      </c>
      <c r="E217" s="57" t="n">
        <f aca="false">E218+E219+E220</f>
        <v>0</v>
      </c>
      <c r="F217" s="59" t="n">
        <f aca="false">F218+F219+F220</f>
        <v>6203.341</v>
      </c>
      <c r="G217" s="53" t="n">
        <v>0</v>
      </c>
      <c r="H217" s="53" t="n">
        <v>0</v>
      </c>
      <c r="I217" s="53" t="n">
        <f aca="false">I218+I219</f>
        <v>0</v>
      </c>
      <c r="L217" s="47"/>
    </row>
    <row r="218" s="30" customFormat="true" ht="20.25" hidden="false" customHeight="true" outlineLevel="0" collapsed="false">
      <c r="A218" s="48"/>
      <c r="B218" s="49"/>
      <c r="C218" s="50"/>
      <c r="D218" s="122" t="s">
        <v>16</v>
      </c>
      <c r="E218" s="70" t="n">
        <v>0</v>
      </c>
      <c r="F218" s="71" t="n">
        <f aca="false">2141.763+937.334+2123.3</f>
        <v>5202.397</v>
      </c>
      <c r="G218" s="84" t="n">
        <v>0</v>
      </c>
      <c r="H218" s="84" t="n">
        <v>0</v>
      </c>
      <c r="I218" s="84" t="n">
        <v>0</v>
      </c>
      <c r="L218" s="47"/>
    </row>
    <row r="219" customFormat="false" ht="17.25" hidden="false" customHeight="true" outlineLevel="0" collapsed="false">
      <c r="A219" s="48"/>
      <c r="B219" s="49"/>
      <c r="C219" s="50"/>
      <c r="D219" s="122" t="s">
        <v>17</v>
      </c>
      <c r="E219" s="70" t="n">
        <v>0</v>
      </c>
      <c r="F219" s="71" t="n">
        <f aca="false">407.954+178.54+404.44</f>
        <v>990.934</v>
      </c>
      <c r="G219" s="84" t="n">
        <v>0</v>
      </c>
      <c r="H219" s="84" t="n">
        <v>0</v>
      </c>
      <c r="I219" s="84" t="n">
        <v>0</v>
      </c>
      <c r="L219" s="47"/>
    </row>
    <row r="220" customFormat="false" ht="15.75" hidden="false" customHeight="false" outlineLevel="0" collapsed="false">
      <c r="A220" s="48"/>
      <c r="B220" s="49"/>
      <c r="C220" s="50"/>
      <c r="D220" s="122" t="s">
        <v>18</v>
      </c>
      <c r="E220" s="70" t="n">
        <v>0</v>
      </c>
      <c r="F220" s="71" t="n">
        <v>10.01</v>
      </c>
      <c r="G220" s="84" t="n">
        <v>0</v>
      </c>
      <c r="H220" s="84" t="n">
        <v>0</v>
      </c>
      <c r="I220" s="84" t="n">
        <v>0</v>
      </c>
      <c r="L220" s="47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4"/>
    </row>
    <row r="223" customFormat="false" ht="15.75" hidden="false" customHeight="false" outlineLevel="0" collapsed="false">
      <c r="C223" s="125"/>
    </row>
    <row r="224" customFormat="false" ht="15.75" hidden="false" customHeight="false" outlineLevel="0" collapsed="false">
      <c r="C224" s="125"/>
    </row>
    <row r="225" customFormat="false" ht="15.75" hidden="false" customHeight="false" outlineLevel="0" collapsed="false">
      <c r="C225" s="126"/>
    </row>
  </sheetData>
  <mergeCells count="189">
    <mergeCell ref="F1:I1"/>
    <mergeCell ref="D2:I2"/>
    <mergeCell ref="D3:I3"/>
    <mergeCell ref="D4:I4"/>
    <mergeCell ref="F5:I5"/>
    <mergeCell ref="D6:I6"/>
    <mergeCell ref="D7:I7"/>
    <mergeCell ref="D8:I8"/>
    <mergeCell ref="A10:H10"/>
    <mergeCell ref="A11:I11"/>
    <mergeCell ref="A13:A14"/>
    <mergeCell ref="B13:B14"/>
    <mergeCell ref="C13:C14"/>
    <mergeCell ref="D13:D14"/>
    <mergeCell ref="E13:I13"/>
    <mergeCell ref="A16:A20"/>
    <mergeCell ref="B16:B20"/>
    <mergeCell ref="C16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3"/>
    <mergeCell ref="B39:B43"/>
    <mergeCell ref="C39:C43"/>
    <mergeCell ref="A44:A47"/>
    <mergeCell ref="B44:B47"/>
    <mergeCell ref="C44:C47"/>
    <mergeCell ref="A48:A52"/>
    <mergeCell ref="B48:B52"/>
    <mergeCell ref="C48:C52"/>
    <mergeCell ref="A53:A57"/>
    <mergeCell ref="B53:B57"/>
    <mergeCell ref="C53:C5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A73"/>
    <mergeCell ref="B70:B73"/>
    <mergeCell ref="C70:C73"/>
    <mergeCell ref="A74:A77"/>
    <mergeCell ref="B74:B77"/>
    <mergeCell ref="C74:C77"/>
    <mergeCell ref="A78:A80"/>
    <mergeCell ref="B78:B80"/>
    <mergeCell ref="C78:C80"/>
    <mergeCell ref="A81:A84"/>
    <mergeCell ref="B81:B84"/>
    <mergeCell ref="C81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B127:B130"/>
    <mergeCell ref="C127:C130"/>
    <mergeCell ref="B131:B134"/>
    <mergeCell ref="C131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3"/>
    <mergeCell ref="B150:B153"/>
    <mergeCell ref="C150:C152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1"/>
    <mergeCell ref="B178:B181"/>
    <mergeCell ref="C178:C181"/>
    <mergeCell ref="B182:B185"/>
    <mergeCell ref="C182:C185"/>
    <mergeCell ref="A186:A188"/>
    <mergeCell ref="B186:B188"/>
    <mergeCell ref="C186:C188"/>
    <mergeCell ref="A189:A191"/>
    <mergeCell ref="B189:B191"/>
    <mergeCell ref="C189:C191"/>
    <mergeCell ref="A192:A194"/>
    <mergeCell ref="B192:B194"/>
    <mergeCell ref="C192:C194"/>
    <mergeCell ref="A195:A199"/>
    <mergeCell ref="B195:B199"/>
    <mergeCell ref="C195:C199"/>
    <mergeCell ref="A200:A203"/>
    <mergeCell ref="B200:B203"/>
    <mergeCell ref="C200:C203"/>
    <mergeCell ref="A204:A207"/>
    <mergeCell ref="B204:B207"/>
    <mergeCell ref="C204:C207"/>
    <mergeCell ref="A208:A212"/>
    <mergeCell ref="B208:B212"/>
    <mergeCell ref="C208:C212"/>
    <mergeCell ref="A213:A216"/>
    <mergeCell ref="B213:B216"/>
    <mergeCell ref="C213:C216"/>
    <mergeCell ref="A217:A220"/>
    <mergeCell ref="B217:B220"/>
    <mergeCell ref="C217:C2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00:06Z</dcterms:created>
  <dc:creator>Пользователь</dc:creator>
  <dc:description/>
  <dc:language>en-US</dc:language>
  <cp:lastModifiedBy>user</cp:lastModifiedBy>
  <cp:lastPrinted>2024-01-18T07:34:25Z</cp:lastPrinted>
  <dcterms:modified xsi:type="dcterms:W3CDTF">2024-01-18T07:35:40Z</dcterms:modified>
  <cp:revision>0</cp:revision>
  <dc:subject/>
  <dc:title/>
</cp:coreProperties>
</file>